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декабр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2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2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" topLeftCell="A25" activePane="bottomLeft" state="frozen"/>
      <selection pane="topLeft" activeCell="A2" activeCellId="0" sqref="A2"/>
      <selection pane="bottom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550818.39</v>
      </c>
      <c r="S21" s="63" t="n">
        <v>465281.03</v>
      </c>
      <c r="T21" s="69" t="n">
        <f aca="false">SUM(Q21+R21-S21)</f>
        <v>85537.36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824221.13</v>
      </c>
      <c r="S22" s="73" t="n">
        <f aca="false">SUM(S20:S21)</f>
        <v>738683.77</v>
      </c>
      <c r="T22" s="73" t="n">
        <f aca="false">SUM(T20:T21)</f>
        <v>85537.36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832155.38</v>
      </c>
      <c r="S29" s="79" t="n">
        <f aca="false">S22+S18</f>
        <v>746618.02</v>
      </c>
      <c r="T29" s="79" t="n">
        <f aca="false">T22+T18</f>
        <v>85537.36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1</v>
      </c>
      <c r="B37" s="130"/>
      <c r="C37" s="1"/>
    </row>
    <row r="38" customFormat="false" ht="13.2" hidden="false" customHeight="false" outlineLevel="0" collapsed="false">
      <c r="A38" s="129" t="s">
        <v>52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11-02T05:56:21Z</cp:lastPrinted>
  <dcterms:modified xsi:type="dcterms:W3CDTF">2023-12-04T06:15:47Z</dcterms:modified>
  <cp:revision>0</cp:revision>
  <dc:subject/>
  <dc:title/>
</cp:coreProperties>
</file>