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Приложение № 1 к Постановлению АЛМР от 18.06.2020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января 2021 года (с изменениями)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0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1.2021 года</t>
  </si>
  <si>
    <t xml:space="preserve">Объем задолженности по процентам на 01.01.2020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1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1/15р (к дог 5-1/15 от 08.09.15) от 24.06.2016</t>
  </si>
  <si>
    <t xml:space="preserve">Министерство финансов РК</t>
  </si>
  <si>
    <t xml:space="preserve">руб.</t>
  </si>
  <si>
    <t xml:space="preserve">с 20.01.2020-20.12.2020</t>
  </si>
  <si>
    <t xml:space="preserve">Казна муниципального образования</t>
  </si>
  <si>
    <t xml:space="preserve">5-1/17 от 11.08.2017</t>
  </si>
  <si>
    <t xml:space="preserve">5-2/17 от 20.12.2017</t>
  </si>
  <si>
    <t xml:space="preserve">5-3/17 от 25.12.2017</t>
  </si>
  <si>
    <t xml:space="preserve">5-2/18 от 26.09.2018</t>
  </si>
  <si>
    <t xml:space="preserve">5-2/16 от 20.12.2016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Кр. дог. 039-015-К-2017 от 14.09.2017,        МК 4-А от 14.08.2017г.</t>
  </si>
  <si>
    <t xml:space="preserve">ПАО Банк "Возрождение"</t>
  </si>
  <si>
    <t xml:space="preserve">МК 01063000006190000130001 от 23.09.2019г.</t>
  </si>
  <si>
    <t xml:space="preserve">ПАО "Сбербанк России"</t>
  </si>
  <si>
    <t xml:space="preserve">МК 01063000006200000150001 от 19.05.2020г.</t>
  </si>
  <si>
    <t xml:space="preserve">21.05.2020, 01.12.2020</t>
  </si>
  <si>
    <t xml:space="preserve">МК 01063000006200000290001 от 04.09.2020г.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81450463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0.00"/>
    <numFmt numFmtId="170" formatCode="# ?/?"/>
    <numFmt numFmtId="171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i val="true"/>
      <sz val="9"/>
      <color rgb="FFFF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1" topLeftCell="A19" activePane="bottomLeft" state="frozen"/>
      <selection pane="topLeft" activeCell="B2" activeCellId="0" sqref="B2"/>
      <selection pane="bottom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9.99"/>
    <col collapsed="false" customWidth="true" hidden="false" outlineLevel="0" max="6" min="6" style="5" width="11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47.25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942000</v>
      </c>
      <c r="E17" s="58" t="s">
        <v>31</v>
      </c>
      <c r="F17" s="59" t="n">
        <f aca="false">O17</f>
        <v>0</v>
      </c>
      <c r="G17" s="60" t="s">
        <v>32</v>
      </c>
      <c r="H17" s="61" t="s">
        <v>33</v>
      </c>
      <c r="I17" s="62" t="n">
        <v>0.1</v>
      </c>
      <c r="J17" s="63" t="n">
        <v>942000</v>
      </c>
      <c r="K17" s="64" t="n">
        <v>42255</v>
      </c>
      <c r="L17" s="65"/>
      <c r="M17" s="64" t="n">
        <v>44183</v>
      </c>
      <c r="N17" s="66" t="n">
        <v>942000</v>
      </c>
      <c r="O17" s="67" t="n">
        <f aca="false">J17+L17-N17</f>
        <v>0</v>
      </c>
      <c r="P17" s="62"/>
      <c r="Q17" s="62" t="n">
        <v>0</v>
      </c>
      <c r="R17" s="68" t="n">
        <v>711.66</v>
      </c>
      <c r="S17" s="68" t="n">
        <v>711.66</v>
      </c>
      <c r="T17" s="69" t="n">
        <f aca="false">SUM(Q17+R17-S17)</f>
        <v>0</v>
      </c>
    </row>
    <row r="18" s="70" customFormat="true" ht="45.75" hidden="false" customHeight="true" outlineLevel="0" collapsed="false">
      <c r="A18" s="71" t="n">
        <v>2</v>
      </c>
      <c r="B18" s="55" t="s">
        <v>34</v>
      </c>
      <c r="C18" s="56" t="s">
        <v>30</v>
      </c>
      <c r="D18" s="57" t="n">
        <v>1000000</v>
      </c>
      <c r="E18" s="58" t="s">
        <v>31</v>
      </c>
      <c r="F18" s="59" t="n">
        <f aca="false">O18</f>
        <v>0</v>
      </c>
      <c r="G18" s="64" t="n">
        <v>44037</v>
      </c>
      <c r="H18" s="61" t="s">
        <v>33</v>
      </c>
      <c r="I18" s="72" t="n">
        <v>0.333333333333333</v>
      </c>
      <c r="J18" s="63" t="n">
        <v>217000</v>
      </c>
      <c r="K18" s="64" t="n">
        <v>42961</v>
      </c>
      <c r="L18" s="65"/>
      <c r="M18" s="64" t="n">
        <v>44027</v>
      </c>
      <c r="N18" s="66" t="n">
        <v>217000</v>
      </c>
      <c r="O18" s="67" t="n">
        <f aca="false">J18+L18-N18</f>
        <v>0</v>
      </c>
      <c r="P18" s="62"/>
      <c r="Q18" s="73" t="n">
        <v>0</v>
      </c>
      <c r="R18" s="63" t="n">
        <v>1293.39</v>
      </c>
      <c r="S18" s="63" t="n">
        <v>1293.39</v>
      </c>
      <c r="T18" s="69" t="n">
        <f aca="false">SUM(Q18+R18-S18)</f>
        <v>0</v>
      </c>
    </row>
    <row r="19" s="70" customFormat="true" ht="43.5" hidden="false" customHeight="true" outlineLevel="0" collapsed="false">
      <c r="A19" s="71" t="n">
        <v>3</v>
      </c>
      <c r="B19" s="55" t="s">
        <v>35</v>
      </c>
      <c r="C19" s="56" t="s">
        <v>30</v>
      </c>
      <c r="D19" s="57" t="n">
        <v>2500000</v>
      </c>
      <c r="E19" s="58" t="s">
        <v>31</v>
      </c>
      <c r="F19" s="59" t="n">
        <f aca="false">O19</f>
        <v>0</v>
      </c>
      <c r="G19" s="64" t="n">
        <v>44155</v>
      </c>
      <c r="H19" s="61" t="s">
        <v>33</v>
      </c>
      <c r="I19" s="72" t="n">
        <v>0.333333333333333</v>
      </c>
      <c r="J19" s="63" t="n">
        <v>808810</v>
      </c>
      <c r="K19" s="64" t="n">
        <v>43091</v>
      </c>
      <c r="L19" s="65"/>
      <c r="M19" s="64" t="n">
        <v>44153</v>
      </c>
      <c r="N19" s="66" t="n">
        <v>808810</v>
      </c>
      <c r="O19" s="67" t="n">
        <f aca="false">J19+L19-N19</f>
        <v>0</v>
      </c>
      <c r="P19" s="62"/>
      <c r="Q19" s="73" t="n">
        <v>0</v>
      </c>
      <c r="R19" s="63" t="n">
        <v>6980.36</v>
      </c>
      <c r="S19" s="74" t="n">
        <v>6980.36</v>
      </c>
      <c r="T19" s="69" t="n">
        <f aca="false">SUM(Q19+R19-S19)</f>
        <v>0</v>
      </c>
    </row>
    <row r="20" s="70" customFormat="true" ht="36.75" hidden="false" customHeight="true" outlineLevel="0" collapsed="false">
      <c r="A20" s="71" t="n">
        <v>4</v>
      </c>
      <c r="B20" s="55" t="s">
        <v>36</v>
      </c>
      <c r="C20" s="56" t="s">
        <v>30</v>
      </c>
      <c r="D20" s="57" t="n">
        <v>6800000</v>
      </c>
      <c r="E20" s="58" t="s">
        <v>31</v>
      </c>
      <c r="F20" s="59" t="n">
        <f aca="false">O20</f>
        <v>0</v>
      </c>
      <c r="G20" s="64" t="n">
        <v>44189</v>
      </c>
      <c r="H20" s="61" t="s">
        <v>33</v>
      </c>
      <c r="I20" s="72" t="n">
        <v>0.333333333333333</v>
      </c>
      <c r="J20" s="63" t="n">
        <v>2331432</v>
      </c>
      <c r="K20" s="64" t="n">
        <v>43095</v>
      </c>
      <c r="L20" s="65"/>
      <c r="M20" s="64" t="n">
        <v>44183</v>
      </c>
      <c r="N20" s="66" t="n">
        <v>2331432</v>
      </c>
      <c r="O20" s="67" t="n">
        <f aca="false">J20+L20-N20</f>
        <v>0</v>
      </c>
      <c r="P20" s="62"/>
      <c r="Q20" s="73" t="n">
        <v>0</v>
      </c>
      <c r="R20" s="63" t="n">
        <v>21743.16</v>
      </c>
      <c r="S20" s="74" t="n">
        <v>21743.16</v>
      </c>
      <c r="T20" s="69" t="n">
        <f aca="false">SUM(Q20+R20-S20)</f>
        <v>0</v>
      </c>
    </row>
    <row r="21" s="70" customFormat="true" ht="38.25" hidden="false" customHeight="true" outlineLevel="0" collapsed="false">
      <c r="A21" s="71" t="n">
        <v>5</v>
      </c>
      <c r="B21" s="55" t="s">
        <v>37</v>
      </c>
      <c r="C21" s="56" t="s">
        <v>30</v>
      </c>
      <c r="D21" s="57" t="n">
        <v>12870000</v>
      </c>
      <c r="E21" s="58" t="s">
        <v>31</v>
      </c>
      <c r="F21" s="59" t="n">
        <f aca="false">O21</f>
        <v>4302000</v>
      </c>
      <c r="G21" s="64" t="n">
        <v>44465</v>
      </c>
      <c r="H21" s="61" t="s">
        <v>33</v>
      </c>
      <c r="I21" s="72" t="n">
        <v>0.333333333333333</v>
      </c>
      <c r="J21" s="63" t="n">
        <v>8586000</v>
      </c>
      <c r="K21" s="64" t="n">
        <v>43370</v>
      </c>
      <c r="L21" s="65"/>
      <c r="M21" s="64" t="n">
        <v>44183</v>
      </c>
      <c r="N21" s="66" t="n">
        <v>4284000</v>
      </c>
      <c r="O21" s="67" t="n">
        <f aca="false">J21+L21-N21</f>
        <v>4302000</v>
      </c>
      <c r="P21" s="62"/>
      <c r="Q21" s="73" t="n">
        <v>0</v>
      </c>
      <c r="R21" s="63" t="n">
        <v>112399.81</v>
      </c>
      <c r="S21" s="74" t="n">
        <v>112399.81</v>
      </c>
      <c r="T21" s="69" t="n">
        <f aca="false">SUM(Q21+R21-S21)</f>
        <v>0</v>
      </c>
    </row>
    <row r="22" s="70" customFormat="true" ht="35.25" hidden="false" customHeight="true" outlineLevel="0" collapsed="false">
      <c r="A22" s="71" t="n">
        <v>6</v>
      </c>
      <c r="B22" s="55" t="s">
        <v>38</v>
      </c>
      <c r="C22" s="56" t="s">
        <v>30</v>
      </c>
      <c r="D22" s="57"/>
      <c r="E22" s="58"/>
      <c r="F22" s="59" t="n">
        <f aca="false">O22</f>
        <v>0</v>
      </c>
      <c r="G22" s="64"/>
      <c r="H22" s="61" t="s">
        <v>33</v>
      </c>
      <c r="I22" s="72"/>
      <c r="J22" s="63"/>
      <c r="K22" s="62"/>
      <c r="L22" s="65"/>
      <c r="M22" s="65"/>
      <c r="N22" s="66"/>
      <c r="O22" s="67" t="n">
        <f aca="false">J22+L22-N22</f>
        <v>0</v>
      </c>
      <c r="P22" s="62"/>
      <c r="Q22" s="63" t="n">
        <v>2.58</v>
      </c>
      <c r="R22" s="63"/>
      <c r="S22" s="63" t="n">
        <v>2.58</v>
      </c>
      <c r="T22" s="69" t="n">
        <f aca="false">SUM(Q22+R22-S22)</f>
        <v>0</v>
      </c>
    </row>
    <row r="23" s="85" customFormat="true" ht="18.75" hidden="false" customHeight="true" outlineLevel="0" collapsed="false">
      <c r="A23" s="52" t="s">
        <v>27</v>
      </c>
      <c r="B23" s="75"/>
      <c r="C23" s="76"/>
      <c r="D23" s="77" t="n">
        <f aca="false">SUM(D17:D22)</f>
        <v>24112000</v>
      </c>
      <c r="E23" s="78"/>
      <c r="F23" s="59" t="n">
        <f aca="false">O23</f>
        <v>4302000</v>
      </c>
      <c r="G23" s="79"/>
      <c r="H23" s="80"/>
      <c r="I23" s="81"/>
      <c r="J23" s="82" t="n">
        <f aca="false">SUM(J17:J22)</f>
        <v>12885242</v>
      </c>
      <c r="K23" s="81"/>
      <c r="L23" s="83"/>
      <c r="M23" s="83"/>
      <c r="N23" s="84" t="n">
        <f aca="false">SUM(N17:N22)</f>
        <v>8583242</v>
      </c>
      <c r="O23" s="84" t="n">
        <f aca="false">SUM(O17:O22)</f>
        <v>4302000</v>
      </c>
      <c r="P23" s="84" t="n">
        <f aca="false">SUM(P17:P22)</f>
        <v>0</v>
      </c>
      <c r="Q23" s="84" t="n">
        <f aca="false">SUM(Q17:Q22)</f>
        <v>2.58</v>
      </c>
      <c r="R23" s="84" t="n">
        <f aca="false">SUM(R17:R22)</f>
        <v>143128.38</v>
      </c>
      <c r="S23" s="84" t="n">
        <f aca="false">SUM(S17:S22)</f>
        <v>143130.96</v>
      </c>
      <c r="T23" s="84" t="n">
        <f aca="false">SUM(T17:T22)</f>
        <v>0</v>
      </c>
    </row>
    <row r="24" s="13" customFormat="true" ht="31.5" hidden="false" customHeight="true" outlineLevel="0" collapsed="false">
      <c r="A24" s="86" t="s">
        <v>39</v>
      </c>
      <c r="B24" s="40"/>
      <c r="C24" s="87"/>
      <c r="D24" s="88"/>
      <c r="E24" s="87"/>
      <c r="F24" s="87"/>
      <c r="G24" s="89"/>
      <c r="H24" s="87"/>
      <c r="I24" s="87"/>
      <c r="J24" s="88"/>
      <c r="K24" s="87"/>
      <c r="L24" s="87"/>
      <c r="M24" s="87"/>
      <c r="N24" s="88"/>
      <c r="O24" s="88"/>
      <c r="P24" s="87"/>
      <c r="Q24" s="87"/>
      <c r="R24" s="87"/>
      <c r="S24" s="87"/>
      <c r="T24" s="90"/>
    </row>
    <row r="25" s="101" customFormat="true" ht="45" hidden="false" customHeight="true" outlineLevel="0" collapsed="false">
      <c r="A25" s="91" t="n">
        <v>1</v>
      </c>
      <c r="B25" s="92" t="s">
        <v>40</v>
      </c>
      <c r="C25" s="93" t="s">
        <v>41</v>
      </c>
      <c r="D25" s="94" t="n">
        <v>10000000</v>
      </c>
      <c r="E25" s="95" t="s">
        <v>31</v>
      </c>
      <c r="F25" s="96" t="n">
        <f aca="false">O25</f>
        <v>0</v>
      </c>
      <c r="G25" s="97" t="n">
        <v>44056</v>
      </c>
      <c r="H25" s="61" t="s">
        <v>33</v>
      </c>
      <c r="I25" s="98" t="n">
        <v>14.38</v>
      </c>
      <c r="J25" s="98" t="n">
        <v>2222222.16</v>
      </c>
      <c r="K25" s="64" t="n">
        <v>42964</v>
      </c>
      <c r="L25" s="99"/>
      <c r="M25" s="100" t="n">
        <v>43977</v>
      </c>
      <c r="N25" s="99" t="n">
        <v>2222222.16</v>
      </c>
      <c r="O25" s="67" t="n">
        <f aca="false">J25+L25-N25</f>
        <v>0</v>
      </c>
      <c r="P25" s="98"/>
      <c r="Q25" s="98" t="n">
        <v>0</v>
      </c>
      <c r="R25" s="98" t="n">
        <v>66105.22</v>
      </c>
      <c r="S25" s="98" t="n">
        <v>66105.22</v>
      </c>
      <c r="T25" s="69" t="n">
        <f aca="false">SUM(Q25+R25-S25)</f>
        <v>0</v>
      </c>
    </row>
    <row r="26" s="101" customFormat="true" ht="46.5" hidden="false" customHeight="true" outlineLevel="0" collapsed="false">
      <c r="A26" s="102" t="n">
        <v>2</v>
      </c>
      <c r="B26" s="92" t="s">
        <v>42</v>
      </c>
      <c r="C26" s="93" t="s">
        <v>43</v>
      </c>
      <c r="D26" s="94" t="n">
        <v>12000000</v>
      </c>
      <c r="E26" s="95" t="s">
        <v>31</v>
      </c>
      <c r="F26" s="96" t="n">
        <f aca="false">O26</f>
        <v>0</v>
      </c>
      <c r="G26" s="97" t="n">
        <v>44826</v>
      </c>
      <c r="H26" s="61" t="s">
        <v>33</v>
      </c>
      <c r="I26" s="98" t="n">
        <v>9.2</v>
      </c>
      <c r="J26" s="98" t="n">
        <v>12000000</v>
      </c>
      <c r="K26" s="103" t="n">
        <v>43733</v>
      </c>
      <c r="L26" s="99"/>
      <c r="M26" s="100" t="n">
        <v>44085</v>
      </c>
      <c r="N26" s="99" t="n">
        <v>12000000</v>
      </c>
      <c r="O26" s="67" t="n">
        <f aca="false">J26+L26-N26</f>
        <v>0</v>
      </c>
      <c r="P26" s="98"/>
      <c r="Q26" s="98" t="n">
        <v>0</v>
      </c>
      <c r="R26" s="98" t="n">
        <v>786572.12</v>
      </c>
      <c r="S26" s="98" t="n">
        <v>786572.12</v>
      </c>
      <c r="T26" s="69" t="n">
        <f aca="false">SUM(Q26+R26-S26)</f>
        <v>0</v>
      </c>
    </row>
    <row r="27" s="101" customFormat="true" ht="47.25" hidden="false" customHeight="true" outlineLevel="0" collapsed="false">
      <c r="A27" s="102" t="n">
        <v>3</v>
      </c>
      <c r="B27" s="92" t="s">
        <v>44</v>
      </c>
      <c r="C27" s="93" t="s">
        <v>43</v>
      </c>
      <c r="D27" s="94" t="n">
        <v>18500000</v>
      </c>
      <c r="E27" s="95" t="s">
        <v>31</v>
      </c>
      <c r="F27" s="96" t="n">
        <f aca="false">O27</f>
        <v>10800000</v>
      </c>
      <c r="G27" s="97" t="n">
        <v>45064</v>
      </c>
      <c r="H27" s="61" t="s">
        <v>33</v>
      </c>
      <c r="I27" s="98" t="n">
        <v>7</v>
      </c>
      <c r="J27" s="98" t="n">
        <v>0</v>
      </c>
      <c r="K27" s="64" t="s">
        <v>45</v>
      </c>
      <c r="L27" s="99" t="n">
        <v>18500000</v>
      </c>
      <c r="M27" s="99"/>
      <c r="N27" s="99" t="n">
        <v>7700000</v>
      </c>
      <c r="O27" s="67" t="n">
        <f aca="false">J27+L27-N27</f>
        <v>10800000</v>
      </c>
      <c r="P27" s="98"/>
      <c r="Q27" s="98" t="n">
        <v>0</v>
      </c>
      <c r="R27" s="98" t="n">
        <v>624128.41</v>
      </c>
      <c r="S27" s="98" t="n">
        <v>625601.09</v>
      </c>
      <c r="T27" s="69" t="n">
        <f aca="false">SUM(Q27+R27-S27)</f>
        <v>-1472.67999999993</v>
      </c>
    </row>
    <row r="28" s="101" customFormat="true" ht="47.25" hidden="false" customHeight="true" outlineLevel="0" collapsed="false">
      <c r="A28" s="102" t="n">
        <v>4</v>
      </c>
      <c r="B28" s="92" t="s">
        <v>46</v>
      </c>
      <c r="C28" s="93" t="s">
        <v>43</v>
      </c>
      <c r="D28" s="94" t="n">
        <v>12000000</v>
      </c>
      <c r="E28" s="95" t="s">
        <v>31</v>
      </c>
      <c r="F28" s="96" t="n">
        <f aca="false">O28</f>
        <v>12000000</v>
      </c>
      <c r="G28" s="97" t="n">
        <v>44807</v>
      </c>
      <c r="H28" s="61" t="s">
        <v>33</v>
      </c>
      <c r="I28" s="98" t="n">
        <v>5.6</v>
      </c>
      <c r="J28" s="98" t="n">
        <v>0</v>
      </c>
      <c r="K28" s="103" t="n">
        <v>44082</v>
      </c>
      <c r="L28" s="99" t="n">
        <v>12000000</v>
      </c>
      <c r="M28" s="99"/>
      <c r="N28" s="99" t="n">
        <v>0</v>
      </c>
      <c r="O28" s="67" t="n">
        <f aca="false">J28+L28-N28</f>
        <v>12000000</v>
      </c>
      <c r="P28" s="99"/>
      <c r="Q28" s="99" t="n">
        <v>0</v>
      </c>
      <c r="R28" s="99" t="n">
        <v>168000</v>
      </c>
      <c r="S28" s="99" t="n">
        <v>168000</v>
      </c>
      <c r="T28" s="69" t="n">
        <f aca="false">SUM(Q28+R28-S28)</f>
        <v>0</v>
      </c>
    </row>
    <row r="29" s="85" customFormat="true" ht="18.75" hidden="false" customHeight="true" outlineLevel="0" collapsed="false">
      <c r="A29" s="52" t="s">
        <v>27</v>
      </c>
      <c r="B29" s="75"/>
      <c r="C29" s="76"/>
      <c r="D29" s="77" t="n">
        <f aca="false">SUM(D25:D28)</f>
        <v>52500000</v>
      </c>
      <c r="E29" s="78"/>
      <c r="F29" s="96" t="n">
        <f aca="false">O29</f>
        <v>22800000</v>
      </c>
      <c r="G29" s="79"/>
      <c r="H29" s="80"/>
      <c r="I29" s="81"/>
      <c r="J29" s="82" t="n">
        <f aca="false">SUM(J25:J28)</f>
        <v>14222222.16</v>
      </c>
      <c r="K29" s="81"/>
      <c r="L29" s="84" t="n">
        <f aca="false">SUM(L25:L28)</f>
        <v>30500000</v>
      </c>
      <c r="M29" s="104"/>
      <c r="N29" s="84" t="n">
        <f aca="false">SUM(N25:N28)</f>
        <v>21922222.16</v>
      </c>
      <c r="O29" s="84" t="n">
        <f aca="false">SUM(O25:O28)</f>
        <v>22800000</v>
      </c>
      <c r="P29" s="84" t="n">
        <f aca="false">SUM(P25:P28)</f>
        <v>0</v>
      </c>
      <c r="Q29" s="84" t="n">
        <f aca="false">SUM(Q25:Q28)</f>
        <v>0</v>
      </c>
      <c r="R29" s="84" t="n">
        <f aca="false">SUM(R25:R28)</f>
        <v>1644805.75</v>
      </c>
      <c r="S29" s="84" t="n">
        <f aca="false">SUM(S25:S28)</f>
        <v>1646278.43</v>
      </c>
      <c r="T29" s="84" t="n">
        <f aca="false">SUM(T25:T28)</f>
        <v>-1472.67999999993</v>
      </c>
    </row>
    <row r="30" s="13" customFormat="true" ht="21.75" hidden="false" customHeight="true" outlineLevel="0" collapsed="false">
      <c r="A30" s="86" t="s">
        <v>47</v>
      </c>
      <c r="B30" s="40"/>
      <c r="C30" s="87"/>
      <c r="D30" s="88"/>
      <c r="E30" s="87"/>
      <c r="F30" s="87"/>
      <c r="G30" s="89"/>
      <c r="H30" s="87"/>
      <c r="I30" s="87"/>
      <c r="J30" s="88"/>
      <c r="K30" s="87"/>
      <c r="L30" s="87"/>
      <c r="M30" s="87"/>
      <c r="N30" s="88"/>
      <c r="O30" s="88"/>
      <c r="P30" s="87"/>
      <c r="Q30" s="87"/>
      <c r="R30" s="87"/>
      <c r="S30" s="87"/>
      <c r="T30" s="90"/>
    </row>
    <row r="31" s="13" customFormat="true" ht="9.75" hidden="false" customHeight="true" outlineLevel="0" collapsed="false">
      <c r="A31" s="39"/>
      <c r="B31" s="105"/>
      <c r="C31" s="41"/>
      <c r="D31" s="42"/>
      <c r="E31" s="43"/>
      <c r="F31" s="44"/>
      <c r="G31" s="45"/>
      <c r="H31" s="46"/>
      <c r="I31" s="47"/>
      <c r="J31" s="48"/>
      <c r="K31" s="47"/>
      <c r="L31" s="49"/>
      <c r="M31" s="49"/>
      <c r="N31" s="50"/>
      <c r="O31" s="48"/>
      <c r="P31" s="47"/>
      <c r="Q31" s="47"/>
      <c r="R31" s="47"/>
      <c r="S31" s="47"/>
      <c r="T31" s="51"/>
    </row>
    <row r="32" s="13" customFormat="true" ht="18.75" hidden="false" customHeight="true" outlineLevel="0" collapsed="false">
      <c r="A32" s="52" t="s">
        <v>27</v>
      </c>
      <c r="B32" s="40"/>
      <c r="C32" s="41"/>
      <c r="D32" s="42"/>
      <c r="E32" s="43"/>
      <c r="F32" s="44"/>
      <c r="G32" s="45"/>
      <c r="H32" s="46"/>
      <c r="I32" s="47"/>
      <c r="J32" s="48"/>
      <c r="K32" s="47"/>
      <c r="L32" s="49"/>
      <c r="M32" s="49"/>
      <c r="N32" s="50"/>
      <c r="O32" s="48"/>
      <c r="P32" s="47"/>
      <c r="Q32" s="47"/>
      <c r="R32" s="47"/>
      <c r="S32" s="47"/>
      <c r="T32" s="51"/>
    </row>
    <row r="33" s="13" customFormat="true" ht="20.25" hidden="false" customHeight="true" outlineLevel="0" collapsed="false">
      <c r="A33" s="86" t="s">
        <v>48</v>
      </c>
      <c r="B33" s="40"/>
      <c r="C33" s="87"/>
      <c r="D33" s="88"/>
      <c r="E33" s="87"/>
      <c r="F33" s="87"/>
      <c r="G33" s="89"/>
      <c r="H33" s="87"/>
      <c r="I33" s="87"/>
      <c r="J33" s="88"/>
      <c r="K33" s="87"/>
      <c r="L33" s="87"/>
      <c r="M33" s="87"/>
      <c r="N33" s="88"/>
      <c r="O33" s="88"/>
      <c r="P33" s="87"/>
      <c r="Q33" s="87"/>
      <c r="R33" s="87"/>
      <c r="S33" s="87"/>
      <c r="T33" s="90"/>
    </row>
    <row r="34" s="13" customFormat="true" ht="10.5" hidden="false" customHeight="true" outlineLevel="0" collapsed="false">
      <c r="A34" s="39"/>
      <c r="B34" s="105"/>
      <c r="C34" s="41"/>
      <c r="D34" s="42"/>
      <c r="E34" s="43"/>
      <c r="F34" s="44"/>
      <c r="G34" s="45"/>
      <c r="H34" s="46"/>
      <c r="I34" s="47"/>
      <c r="J34" s="48"/>
      <c r="K34" s="47"/>
      <c r="L34" s="49"/>
      <c r="M34" s="49"/>
      <c r="N34" s="50"/>
      <c r="O34" s="48"/>
      <c r="P34" s="47"/>
      <c r="Q34" s="47"/>
      <c r="R34" s="47"/>
      <c r="S34" s="47"/>
      <c r="T34" s="51"/>
    </row>
    <row r="35" s="13" customFormat="true" ht="12.75" hidden="false" customHeight="true" outlineLevel="0" collapsed="false">
      <c r="A35" s="52" t="s">
        <v>27</v>
      </c>
      <c r="B35" s="40"/>
      <c r="C35" s="41"/>
      <c r="D35" s="42"/>
      <c r="E35" s="43"/>
      <c r="F35" s="44"/>
      <c r="G35" s="45"/>
      <c r="H35" s="46"/>
      <c r="I35" s="47"/>
      <c r="J35" s="48"/>
      <c r="K35" s="47"/>
      <c r="L35" s="49"/>
      <c r="M35" s="49"/>
      <c r="N35" s="50"/>
      <c r="O35" s="48"/>
      <c r="P35" s="47"/>
      <c r="Q35" s="47"/>
      <c r="R35" s="47"/>
      <c r="S35" s="47"/>
      <c r="T35" s="51"/>
    </row>
    <row r="36" s="85" customFormat="true" ht="46.5" hidden="false" customHeight="true" outlineLevel="0" collapsed="false">
      <c r="A36" s="106"/>
      <c r="B36" s="75" t="s">
        <v>49</v>
      </c>
      <c r="C36" s="76"/>
      <c r="D36" s="77" t="n">
        <f aca="false">D29+D23</f>
        <v>76612000</v>
      </c>
      <c r="E36" s="107"/>
      <c r="F36" s="96" t="n">
        <f aca="false">O36</f>
        <v>27102000</v>
      </c>
      <c r="G36" s="108"/>
      <c r="H36" s="109"/>
      <c r="I36" s="110"/>
      <c r="J36" s="82" t="n">
        <f aca="false">J29+J23</f>
        <v>27107464.16</v>
      </c>
      <c r="K36" s="110"/>
      <c r="L36" s="84" t="n">
        <f aca="false">L29+L23</f>
        <v>30500000</v>
      </c>
      <c r="M36" s="84" t="n">
        <f aca="false">M29+M23</f>
        <v>0</v>
      </c>
      <c r="N36" s="84" t="n">
        <f aca="false">N29+N23</f>
        <v>30505464.16</v>
      </c>
      <c r="O36" s="84" t="n">
        <f aca="false">O29+O23</f>
        <v>27102000</v>
      </c>
      <c r="P36" s="84" t="n">
        <f aca="false">P29+P23</f>
        <v>0</v>
      </c>
      <c r="Q36" s="84" t="n">
        <f aca="false">Q29+Q23</f>
        <v>2.58</v>
      </c>
      <c r="R36" s="84" t="n">
        <f aca="false">R29+R23</f>
        <v>1787934.13</v>
      </c>
      <c r="S36" s="84" t="n">
        <f aca="false">S29+S23</f>
        <v>1789409.39</v>
      </c>
      <c r="T36" s="84" t="n">
        <f aca="false">T29+T23</f>
        <v>-1472.67999999993</v>
      </c>
    </row>
    <row r="37" s="13" customFormat="true" ht="18.75" hidden="false" customHeight="true" outlineLevel="0" collapsed="false">
      <c r="A37" s="111"/>
      <c r="B37" s="112"/>
      <c r="C37" s="113"/>
      <c r="D37" s="114"/>
      <c r="E37" s="115"/>
      <c r="F37" s="115"/>
      <c r="G37" s="116"/>
      <c r="H37" s="117"/>
      <c r="I37" s="117"/>
      <c r="J37" s="118"/>
      <c r="K37" s="117"/>
      <c r="L37" s="117"/>
      <c r="M37" s="117"/>
      <c r="N37" s="118"/>
      <c r="O37" s="118"/>
      <c r="P37" s="117"/>
      <c r="Q37" s="117"/>
      <c r="R37" s="117"/>
      <c r="S37" s="117"/>
      <c r="T37" s="118"/>
    </row>
    <row r="38" s="124" customFormat="true" ht="18.75" hidden="false" customHeight="false" outlineLevel="0" collapsed="false">
      <c r="A38" s="119" t="s">
        <v>50</v>
      </c>
      <c r="B38" s="120"/>
      <c r="C38" s="121"/>
      <c r="D38" s="122"/>
      <c r="E38" s="123"/>
      <c r="F38" s="123"/>
      <c r="H38" s="119"/>
      <c r="I38" s="125" t="s">
        <v>51</v>
      </c>
      <c r="M38" s="119" t="s">
        <v>52</v>
      </c>
      <c r="N38" s="126"/>
      <c r="O38" s="127"/>
      <c r="P38" s="127"/>
      <c r="S38" s="127" t="s">
        <v>53</v>
      </c>
      <c r="T38" s="126"/>
    </row>
    <row r="39" customFormat="false" ht="15.75" hidden="false" customHeight="true" outlineLevel="0" collapsed="false">
      <c r="A39" s="119"/>
      <c r="B39" s="128"/>
      <c r="C39" s="121"/>
      <c r="D39" s="122"/>
      <c r="E39" s="123"/>
      <c r="F39" s="123"/>
      <c r="G39" s="125"/>
      <c r="H39" s="119"/>
      <c r="M39" s="119" t="s">
        <v>54</v>
      </c>
      <c r="N39" s="126"/>
      <c r="O39" s="127"/>
      <c r="P39" s="127"/>
      <c r="S39" s="127"/>
      <c r="T39" s="126"/>
    </row>
    <row r="40" customFormat="false" ht="18.75" hidden="true" customHeight="false" outlineLevel="0" collapsed="false">
      <c r="A40" s="127"/>
      <c r="B40" s="128"/>
      <c r="C40" s="129"/>
      <c r="D40" s="130"/>
      <c r="E40" s="125"/>
      <c r="F40" s="125"/>
      <c r="G40" s="125"/>
      <c r="H40" s="127"/>
      <c r="M40" s="127"/>
      <c r="N40" s="126"/>
      <c r="O40" s="127"/>
      <c r="P40" s="127"/>
      <c r="S40" s="127"/>
      <c r="T40" s="126"/>
    </row>
    <row r="41" customFormat="false" ht="16.5" hidden="false" customHeight="true" outlineLevel="0" collapsed="false">
      <c r="A41" s="119"/>
      <c r="B41" s="131"/>
      <c r="C41" s="132" t="s">
        <v>55</v>
      </c>
      <c r="D41" s="122"/>
      <c r="E41" s="123"/>
      <c r="F41" s="123"/>
      <c r="G41" s="125"/>
      <c r="H41" s="119"/>
      <c r="M41" s="119" t="s">
        <v>56</v>
      </c>
      <c r="N41" s="126"/>
      <c r="O41" s="127"/>
      <c r="P41" s="127"/>
      <c r="S41" s="127"/>
      <c r="T41" s="126"/>
    </row>
    <row r="42" customFormat="false" ht="15.75" hidden="false" customHeight="false" outlineLevel="0" collapsed="false">
      <c r="A42" s="133"/>
      <c r="B42" s="134"/>
      <c r="C42" s="1"/>
      <c r="I42" s="124"/>
      <c r="J42" s="135"/>
    </row>
    <row r="43" customFormat="false" ht="12.75" hidden="false" customHeight="false" outlineLevel="0" collapsed="false">
      <c r="A43" s="133"/>
      <c r="C43" s="136"/>
      <c r="D43" s="137"/>
      <c r="E43" s="138"/>
      <c r="F43" s="138"/>
      <c r="H43" s="133"/>
      <c r="I43" s="133"/>
    </row>
    <row r="44" customFormat="false" ht="12.75" hidden="false" customHeight="false" outlineLevel="0" collapsed="false">
      <c r="A44" s="139" t="s">
        <v>57</v>
      </c>
      <c r="B44" s="140"/>
      <c r="C44" s="1"/>
    </row>
    <row r="45" customFormat="false" ht="12.75" hidden="false" customHeight="false" outlineLevel="0" collapsed="false">
      <c r="A45" s="139" t="s">
        <v>58</v>
      </c>
      <c r="B45" s="140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A47" s="133"/>
      <c r="C47" s="136"/>
      <c r="D47" s="137"/>
      <c r="E47" s="138"/>
      <c r="F47" s="138"/>
      <c r="H47" s="133"/>
      <c r="I47" s="133"/>
    </row>
    <row r="48" customFormat="false" ht="12.75" hidden="false" customHeight="false" outlineLevel="0" collapsed="false">
      <c r="B48" s="134"/>
    </row>
    <row r="58" customFormat="false" ht="16.5" hidden="false" customHeight="true" outlineLevel="0" collapsed="false"/>
    <row r="59" customFormat="false" ht="30" hidden="false" customHeight="true" outlineLevel="0" collapsed="false"/>
    <row r="60" customFormat="false" ht="12.75" hidden="false" customHeight="false" outlineLevel="0" collapsed="false">
      <c r="B60" s="141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1-18T08:47:17Z</cp:lastPrinted>
  <dcterms:modified xsi:type="dcterms:W3CDTF">2021-01-26T08:53:32Z</dcterms:modified>
  <cp:revision>0</cp:revision>
  <dc:subject/>
  <dc:title/>
</cp:coreProperties>
</file>