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4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3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б исполнении бюджета Лахденпохского муниципального района в разрезе разделов и подразделов классификации расходов </t>
  </si>
  <si>
    <t xml:space="preserve">     за  1 полугодие 2021 года</t>
  </si>
  <si>
    <t xml:space="preserve">тыс.руб.</t>
  </si>
  <si>
    <t xml:space="preserve">(тыс.рублей)</t>
  </si>
  <si>
    <t xml:space="preserve">Код</t>
  </si>
  <si>
    <t xml:space="preserve">2021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раздела</t>
  </si>
  <si>
    <t xml:space="preserve">подраздел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План</t>
  </si>
  <si>
    <t xml:space="preserve">на 2016 год_1</t>
  </si>
  <si>
    <t xml:space="preserve">Факт</t>
  </si>
  <si>
    <t xml:space="preserve">% исполн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Гражданская оборон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</t>
  </si>
  <si>
    <t xml:space="preserve">Периодическая печать и издательства</t>
  </si>
  <si>
    <t xml:space="preserve">Обслуживание государственного (муниципального) внутреннего долг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</t>
  </si>
  <si>
    <t xml:space="preserve">                                                                                                            </t>
  </si>
  <si>
    <t xml:space="preserve">"____" ______________ 20_____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#,##0.00;[RED]\-#,##0.00;0.00"/>
    <numFmt numFmtId="168" formatCode="#,##0.00;[RED]\-#,##0.00"/>
    <numFmt numFmtId="169" formatCode="#,##0.00"/>
    <numFmt numFmtId="170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true" outlineLevel="0" max="2" min="2" style="0" width="11.53"/>
    <col collapsed="false" customWidth="true" hidden="false" outlineLevel="0" max="3" min="3" style="0" width="0.86"/>
    <col collapsed="false" customWidth="true" hidden="false" outlineLevel="0" max="4" min="4" style="0" width="0.71"/>
    <col collapsed="false" customWidth="true" hidden="false" outlineLevel="0" max="8" min="5" style="0" width="0.57"/>
    <col collapsed="false" customWidth="true" hidden="false" outlineLevel="0" max="10" min="9" style="0" width="0.71"/>
    <col collapsed="false" customWidth="true" hidden="false" outlineLevel="0" max="11" min="11" style="0" width="0.57"/>
    <col collapsed="false" customWidth="true" hidden="false" outlineLevel="0" max="12" min="12" style="0" width="28.57"/>
    <col collapsed="false" customWidth="true" hidden="true" outlineLevel="0" max="13" min="13" style="0" width="11.53"/>
    <col collapsed="false" customWidth="true" hidden="false" outlineLevel="0" max="14" min="14" style="0" width="8"/>
    <col collapsed="false" customWidth="true" hidden="false" outlineLevel="0" max="15" min="15" style="0" width="7"/>
    <col collapsed="false" customWidth="true" hidden="true" outlineLevel="0" max="21" min="16" style="0" width="11.53"/>
    <col collapsed="false" customWidth="true" hidden="false" outlineLevel="0" max="22" min="22" style="0" width="12.86"/>
    <col collapsed="false" customWidth="true" hidden="true" outlineLevel="0" max="23" min="23" style="0" width="11.53"/>
    <col collapsed="false" customWidth="true" hidden="false" outlineLevel="0" max="24" min="24" style="0" width="12.86"/>
    <col collapsed="false" customWidth="true" hidden="true" outlineLevel="0" max="25" min="25" style="0" width="11.53"/>
    <col collapsed="false" customWidth="true" hidden="false" outlineLevel="0" max="26" min="26" style="0" width="12.86"/>
    <col collapsed="false" customWidth="true" hidden="true" outlineLevel="0" max="27" min="27" style="0" width="11.53"/>
    <col collapsed="false" customWidth="true" hidden="false" outlineLevel="0" max="28" min="28" style="0" width="5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1"/>
      <c r="V1" s="1"/>
      <c r="W1" s="3"/>
      <c r="X1" s="1"/>
      <c r="Y1" s="1"/>
      <c r="Z1" s="3"/>
      <c r="AA1" s="1"/>
      <c r="AB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3"/>
      <c r="X2" s="1"/>
      <c r="Y2" s="1"/>
      <c r="Z2" s="3"/>
      <c r="AA2" s="1"/>
      <c r="AB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/>
      <c r="M3" s="5"/>
      <c r="N3" s="5"/>
      <c r="O3" s="5"/>
      <c r="P3" s="5"/>
      <c r="Q3" s="5"/>
      <c r="R3" s="5"/>
      <c r="S3" s="5"/>
      <c r="T3" s="1"/>
      <c r="U3" s="1"/>
      <c r="V3" s="1"/>
      <c r="W3" s="3"/>
      <c r="X3" s="1"/>
      <c r="Y3" s="1"/>
      <c r="Z3" s="1"/>
      <c r="AA3" s="1"/>
      <c r="AB3" s="1"/>
    </row>
    <row r="4" customFormat="false" ht="3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1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"/>
      <c r="AB4" s="1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 t="s">
        <v>2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1"/>
      <c r="AB5" s="1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"/>
      <c r="V6" s="1"/>
      <c r="W6" s="1"/>
      <c r="X6" s="1"/>
      <c r="Y6" s="1"/>
      <c r="Z6" s="1"/>
      <c r="AA6" s="1"/>
      <c r="AB6" s="1"/>
    </row>
    <row r="7" customFormat="false" ht="8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5"/>
      <c r="U7" s="1"/>
      <c r="V7" s="1"/>
      <c r="W7" s="1"/>
      <c r="X7" s="1"/>
      <c r="Y7" s="1"/>
      <c r="Z7" s="1"/>
      <c r="AA7" s="1"/>
      <c r="AB7" s="1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5"/>
      <c r="L8" s="11"/>
      <c r="M8" s="11"/>
      <c r="N8" s="11"/>
      <c r="O8" s="11"/>
      <c r="P8" s="11"/>
      <c r="Q8" s="11"/>
      <c r="R8" s="11"/>
      <c r="S8" s="12" t="s">
        <v>3</v>
      </c>
      <c r="T8" s="11"/>
      <c r="U8" s="11"/>
      <c r="V8" s="1"/>
      <c r="W8" s="1"/>
      <c r="X8" s="1"/>
      <c r="Y8" s="1"/>
      <c r="Z8" s="13" t="s">
        <v>4</v>
      </c>
      <c r="AA8" s="1"/>
      <c r="AB8" s="1"/>
    </row>
    <row r="9" customFormat="false" ht="18" hidden="false" customHeight="tru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6"/>
      <c r="K9" s="16"/>
      <c r="L9" s="17"/>
      <c r="M9" s="18" t="s">
        <v>5</v>
      </c>
      <c r="N9" s="18"/>
      <c r="O9" s="18"/>
      <c r="P9" s="19"/>
      <c r="Q9" s="20"/>
      <c r="R9" s="21"/>
      <c r="S9" s="21"/>
      <c r="T9" s="21"/>
      <c r="U9" s="22"/>
      <c r="V9" s="23" t="s">
        <v>6</v>
      </c>
      <c r="W9" s="23"/>
      <c r="X9" s="23"/>
      <c r="Y9" s="23"/>
      <c r="Z9" s="23"/>
      <c r="AA9" s="1"/>
      <c r="AB9" s="11"/>
    </row>
    <row r="10" customFormat="false" ht="71.25" hidden="false" customHeight="true" outlineLevel="0" collapsed="false">
      <c r="A10" s="14"/>
      <c r="B10" s="24"/>
      <c r="C10" s="25" t="s">
        <v>7</v>
      </c>
      <c r="D10" s="25"/>
      <c r="E10" s="25"/>
      <c r="F10" s="25"/>
      <c r="G10" s="25"/>
      <c r="H10" s="25"/>
      <c r="I10" s="25"/>
      <c r="J10" s="25"/>
      <c r="K10" s="25"/>
      <c r="L10" s="25"/>
      <c r="M10" s="26" t="s">
        <v>8</v>
      </c>
      <c r="N10" s="27" t="s">
        <v>9</v>
      </c>
      <c r="O10" s="28" t="s">
        <v>10</v>
      </c>
      <c r="P10" s="29" t="s">
        <v>11</v>
      </c>
      <c r="Q10" s="30" t="s">
        <v>12</v>
      </c>
      <c r="R10" s="30" t="s">
        <v>13</v>
      </c>
      <c r="S10" s="30" t="s">
        <v>14</v>
      </c>
      <c r="T10" s="30" t="s">
        <v>15</v>
      </c>
      <c r="U10" s="30" t="s">
        <v>16</v>
      </c>
      <c r="V10" s="31" t="s">
        <v>17</v>
      </c>
      <c r="W10" s="30" t="s">
        <v>18</v>
      </c>
      <c r="X10" s="31" t="s">
        <v>19</v>
      </c>
      <c r="Y10" s="32"/>
      <c r="Z10" s="33" t="s">
        <v>20</v>
      </c>
      <c r="AA10" s="1"/>
      <c r="AB10" s="11"/>
    </row>
    <row r="11" customFormat="false" ht="12.75" hidden="false" customHeight="true" outlineLevel="0" collapsed="false">
      <c r="A11" s="14"/>
      <c r="B11" s="34"/>
      <c r="C11" s="35" t="n">
        <v>1</v>
      </c>
      <c r="D11" s="35"/>
      <c r="E11" s="35"/>
      <c r="F11" s="35"/>
      <c r="G11" s="35"/>
      <c r="H11" s="35"/>
      <c r="I11" s="35"/>
      <c r="J11" s="35"/>
      <c r="K11" s="35"/>
      <c r="L11" s="35"/>
      <c r="M11" s="36" t="n">
        <v>2</v>
      </c>
      <c r="N11" s="37" t="n">
        <v>2</v>
      </c>
      <c r="O11" s="38" t="n">
        <v>3</v>
      </c>
      <c r="P11" s="36" t="n">
        <v>7</v>
      </c>
      <c r="Q11" s="36" t="n">
        <v>8</v>
      </c>
      <c r="R11" s="36" t="n">
        <v>9</v>
      </c>
      <c r="S11" s="36" t="n">
        <v>10</v>
      </c>
      <c r="T11" s="36" t="n">
        <v>11</v>
      </c>
      <c r="U11" s="36" t="n">
        <v>7</v>
      </c>
      <c r="V11" s="37" t="n">
        <v>6</v>
      </c>
      <c r="W11" s="36" t="n">
        <v>8</v>
      </c>
      <c r="X11" s="39" t="n">
        <v>7</v>
      </c>
      <c r="Y11" s="17"/>
      <c r="Z11" s="40" t="n">
        <v>8</v>
      </c>
      <c r="AA11" s="1"/>
      <c r="AB11" s="11"/>
    </row>
    <row r="12" customFormat="false" ht="53.25" hidden="false" customHeight="true" outlineLevel="0" collapsed="false">
      <c r="A12" s="41"/>
      <c r="B12" s="42" t="s">
        <v>2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1</v>
      </c>
      <c r="O12" s="43" t="n">
        <v>4</v>
      </c>
      <c r="P12" s="44"/>
      <c r="Q12" s="44"/>
      <c r="R12" s="44"/>
      <c r="S12" s="44"/>
      <c r="T12" s="44"/>
      <c r="U12" s="45" t="n">
        <v>0</v>
      </c>
      <c r="V12" s="46" t="n">
        <v>26129.13</v>
      </c>
      <c r="W12" s="47" t="n">
        <v>15952.64</v>
      </c>
      <c r="X12" s="48" t="n">
        <v>11050.526</v>
      </c>
      <c r="Y12" s="47"/>
      <c r="Z12" s="49" t="n">
        <f aca="false">X12*100/V12</f>
        <v>42.2919783398835</v>
      </c>
      <c r="AA12" s="50"/>
      <c r="AB12" s="51"/>
    </row>
    <row r="13" customFormat="false" ht="16.5" hidden="false" customHeight="true" outlineLevel="0" collapsed="false">
      <c r="A13" s="41"/>
      <c r="B13" s="42" t="s">
        <v>22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 t="n">
        <v>1</v>
      </c>
      <c r="O13" s="43" t="n">
        <v>5</v>
      </c>
      <c r="P13" s="44"/>
      <c r="Q13" s="44"/>
      <c r="R13" s="44"/>
      <c r="S13" s="44"/>
      <c r="T13" s="44"/>
      <c r="U13" s="45" t="n">
        <v>0</v>
      </c>
      <c r="V13" s="46" t="n">
        <v>3.4</v>
      </c>
      <c r="W13" s="47" t="n">
        <v>17.2</v>
      </c>
      <c r="X13" s="52" t="n">
        <v>0</v>
      </c>
      <c r="Y13" s="47"/>
      <c r="Z13" s="49" t="n">
        <f aca="false">X13*100/V13</f>
        <v>0</v>
      </c>
      <c r="AA13" s="50"/>
      <c r="AB13" s="51"/>
    </row>
    <row r="14" customFormat="false" ht="42.75" hidden="false" customHeight="true" outlineLevel="0" collapsed="false">
      <c r="A14" s="41"/>
      <c r="B14" s="42" t="s">
        <v>23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 t="n">
        <v>1</v>
      </c>
      <c r="O14" s="43" t="n">
        <v>6</v>
      </c>
      <c r="P14" s="44"/>
      <c r="Q14" s="44"/>
      <c r="R14" s="44"/>
      <c r="S14" s="44"/>
      <c r="T14" s="44"/>
      <c r="U14" s="45" t="n">
        <v>0</v>
      </c>
      <c r="V14" s="46" t="n">
        <v>1372.64</v>
      </c>
      <c r="W14" s="47" t="n">
        <v>0</v>
      </c>
      <c r="X14" s="52" t="n">
        <v>1287.653</v>
      </c>
      <c r="Y14" s="47"/>
      <c r="Z14" s="49" t="n">
        <f aca="false">X14*100/V14</f>
        <v>93.808500407973</v>
      </c>
      <c r="AA14" s="50"/>
      <c r="AB14" s="51"/>
    </row>
    <row r="15" customFormat="false" ht="16.5" hidden="false" customHeight="true" outlineLevel="0" collapsed="false">
      <c r="A15" s="41"/>
      <c r="B15" s="42" t="s">
        <v>24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3" t="n">
        <v>1</v>
      </c>
      <c r="O15" s="43" t="n">
        <v>11</v>
      </c>
      <c r="P15" s="44"/>
      <c r="Q15" s="44"/>
      <c r="R15" s="44"/>
      <c r="S15" s="44"/>
      <c r="T15" s="44"/>
      <c r="U15" s="45" t="n">
        <v>0</v>
      </c>
      <c r="V15" s="46" t="n">
        <v>550</v>
      </c>
      <c r="W15" s="47" t="n">
        <v>550</v>
      </c>
      <c r="X15" s="52" t="n">
        <v>0</v>
      </c>
      <c r="Y15" s="47"/>
      <c r="Z15" s="49" t="n">
        <f aca="false">X15*100/V15</f>
        <v>0</v>
      </c>
      <c r="AA15" s="50"/>
      <c r="AB15" s="51"/>
    </row>
    <row r="16" customFormat="false" ht="16.5" hidden="false" customHeight="true" outlineLevel="0" collapsed="false">
      <c r="A16" s="41"/>
      <c r="B16" s="42" t="s">
        <v>25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3" t="n">
        <v>1</v>
      </c>
      <c r="O16" s="43" t="n">
        <v>13</v>
      </c>
      <c r="P16" s="44"/>
      <c r="Q16" s="44"/>
      <c r="R16" s="44"/>
      <c r="S16" s="44"/>
      <c r="T16" s="44"/>
      <c r="U16" s="45" t="n">
        <v>0</v>
      </c>
      <c r="V16" s="46" t="n">
        <v>29601.37</v>
      </c>
      <c r="W16" s="47" t="n">
        <v>14954.33</v>
      </c>
      <c r="X16" s="52" t="n">
        <v>10789.241</v>
      </c>
      <c r="Y16" s="47"/>
      <c r="Z16" s="49" t="n">
        <f aca="false">X16*100/V16</f>
        <v>36.4484515412631</v>
      </c>
      <c r="AA16" s="50"/>
      <c r="AB16" s="51"/>
    </row>
    <row r="17" customFormat="false" ht="16.5" hidden="false" customHeight="true" outlineLevel="0" collapsed="false">
      <c r="A17" s="41"/>
      <c r="B17" s="42" t="s">
        <v>26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3" t="n">
        <v>2</v>
      </c>
      <c r="O17" s="43" t="n">
        <v>3</v>
      </c>
      <c r="P17" s="44"/>
      <c r="Q17" s="44"/>
      <c r="R17" s="44"/>
      <c r="S17" s="44"/>
      <c r="T17" s="44"/>
      <c r="U17" s="45" t="n">
        <v>0</v>
      </c>
      <c r="V17" s="46" t="n">
        <v>892.9</v>
      </c>
      <c r="W17" s="47" t="n">
        <v>902.6</v>
      </c>
      <c r="X17" s="52" t="n">
        <v>419.563</v>
      </c>
      <c r="Y17" s="47"/>
      <c r="Z17" s="49" t="n">
        <f aca="false">X17*100/V17</f>
        <v>46.9888005375742</v>
      </c>
      <c r="AA17" s="50"/>
      <c r="AB17" s="51"/>
    </row>
    <row r="18" customFormat="false" ht="16.5" hidden="false" customHeight="true" outlineLevel="0" collapsed="false">
      <c r="A18" s="41"/>
      <c r="B18" s="42" t="s">
        <v>27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 t="n">
        <v>3</v>
      </c>
      <c r="O18" s="43" t="n">
        <v>9</v>
      </c>
      <c r="P18" s="44"/>
      <c r="Q18" s="44"/>
      <c r="R18" s="44"/>
      <c r="S18" s="44"/>
      <c r="T18" s="44"/>
      <c r="U18" s="45" t="n">
        <v>0</v>
      </c>
      <c r="V18" s="46" t="n">
        <v>90</v>
      </c>
      <c r="W18" s="47" t="n">
        <v>75.1</v>
      </c>
      <c r="X18" s="52" t="n">
        <v>0</v>
      </c>
      <c r="Y18" s="47"/>
      <c r="Z18" s="49" t="n">
        <f aca="false">X18*100/V18</f>
        <v>0</v>
      </c>
      <c r="AA18" s="50"/>
      <c r="AB18" s="51"/>
    </row>
    <row r="19" customFormat="false" ht="16.5" hidden="false" customHeight="true" outlineLevel="0" collapsed="false">
      <c r="A19" s="41"/>
      <c r="B19" s="42" t="s">
        <v>28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4</v>
      </c>
      <c r="O19" s="43" t="n">
        <v>1</v>
      </c>
      <c r="P19" s="44"/>
      <c r="Q19" s="44"/>
      <c r="R19" s="44"/>
      <c r="S19" s="44"/>
      <c r="T19" s="44"/>
      <c r="U19" s="45" t="n">
        <v>0</v>
      </c>
      <c r="V19" s="46" t="n">
        <v>300</v>
      </c>
      <c r="W19" s="47" t="n">
        <v>0</v>
      </c>
      <c r="X19" s="52" t="n">
        <v>97.175</v>
      </c>
      <c r="Y19" s="47"/>
      <c r="Z19" s="49" t="n">
        <f aca="false">X19*100/V19</f>
        <v>32.3916666666667</v>
      </c>
      <c r="AA19" s="50"/>
      <c r="AB19" s="51"/>
    </row>
    <row r="20" customFormat="false" ht="16.5" hidden="false" customHeight="true" outlineLevel="0" collapsed="false">
      <c r="A20" s="41"/>
      <c r="B20" s="42" t="s">
        <v>29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3" t="n">
        <v>4</v>
      </c>
      <c r="O20" s="43" t="n">
        <v>5</v>
      </c>
      <c r="P20" s="44"/>
      <c r="Q20" s="44"/>
      <c r="R20" s="44"/>
      <c r="S20" s="44"/>
      <c r="T20" s="44"/>
      <c r="U20" s="45" t="n">
        <v>0</v>
      </c>
      <c r="V20" s="46" t="n">
        <v>211</v>
      </c>
      <c r="W20" s="47" t="n">
        <v>165</v>
      </c>
      <c r="X20" s="52" t="n">
        <v>0</v>
      </c>
      <c r="Y20" s="47"/>
      <c r="Z20" s="49" t="n">
        <f aca="false">X20*100/V20</f>
        <v>0</v>
      </c>
      <c r="AA20" s="50"/>
      <c r="AB20" s="51"/>
    </row>
    <row r="21" customFormat="false" ht="16.5" hidden="false" customHeight="true" outlineLevel="0" collapsed="false">
      <c r="A21" s="41"/>
      <c r="B21" s="42" t="s">
        <v>3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4</v>
      </c>
      <c r="O21" s="43" t="n">
        <v>9</v>
      </c>
      <c r="P21" s="44"/>
      <c r="Q21" s="44"/>
      <c r="R21" s="44"/>
      <c r="S21" s="44"/>
      <c r="T21" s="44"/>
      <c r="U21" s="45" t="n">
        <v>0</v>
      </c>
      <c r="V21" s="46" t="n">
        <v>2719.57</v>
      </c>
      <c r="W21" s="47" t="n">
        <v>239.44</v>
      </c>
      <c r="X21" s="52" t="n">
        <v>2500</v>
      </c>
      <c r="Y21" s="47"/>
      <c r="Z21" s="49" t="n">
        <f aca="false">X21*100/V21</f>
        <v>91.9262971719794</v>
      </c>
      <c r="AA21" s="50"/>
      <c r="AB21" s="51"/>
    </row>
    <row r="22" customFormat="false" ht="21.75" hidden="false" customHeight="true" outlineLevel="0" collapsed="false">
      <c r="A22" s="41"/>
      <c r="B22" s="42" t="s">
        <v>31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4</v>
      </c>
      <c r="O22" s="43" t="n">
        <v>12</v>
      </c>
      <c r="P22" s="44"/>
      <c r="Q22" s="44"/>
      <c r="R22" s="44"/>
      <c r="S22" s="44"/>
      <c r="T22" s="44"/>
      <c r="U22" s="45" t="n">
        <v>0</v>
      </c>
      <c r="V22" s="46" t="n">
        <v>150</v>
      </c>
      <c r="W22" s="47" t="n">
        <v>170</v>
      </c>
      <c r="X22" s="52" t="n">
        <v>0</v>
      </c>
      <c r="Y22" s="47"/>
      <c r="Z22" s="49" t="n">
        <f aca="false">X22*100/V22</f>
        <v>0</v>
      </c>
      <c r="AA22" s="50"/>
      <c r="AB22" s="51"/>
    </row>
    <row r="23" customFormat="false" ht="16.5" hidden="false" customHeight="true" outlineLevel="0" collapsed="false">
      <c r="A23" s="41"/>
      <c r="B23" s="42" t="s">
        <v>32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5</v>
      </c>
      <c r="O23" s="43" t="n">
        <v>1</v>
      </c>
      <c r="P23" s="44"/>
      <c r="Q23" s="44"/>
      <c r="R23" s="44"/>
      <c r="S23" s="44"/>
      <c r="T23" s="44"/>
      <c r="U23" s="45" t="n">
        <v>0</v>
      </c>
      <c r="V23" s="46" t="n">
        <v>50317</v>
      </c>
      <c r="W23" s="47" t="n">
        <v>2145.8</v>
      </c>
      <c r="X23" s="52" t="n">
        <v>28736.38</v>
      </c>
      <c r="Y23" s="47"/>
      <c r="Z23" s="49" t="n">
        <f aca="false">X23*100/V23</f>
        <v>57.1106782995807</v>
      </c>
      <c r="AA23" s="50"/>
      <c r="AB23" s="51"/>
    </row>
    <row r="24" customFormat="false" ht="16.5" hidden="false" customHeight="true" outlineLevel="0" collapsed="false">
      <c r="A24" s="41"/>
      <c r="B24" s="42" t="s">
        <v>33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5</v>
      </c>
      <c r="O24" s="43" t="n">
        <v>2</v>
      </c>
      <c r="P24" s="44"/>
      <c r="Q24" s="44"/>
      <c r="R24" s="44"/>
      <c r="S24" s="44"/>
      <c r="T24" s="44"/>
      <c r="U24" s="45" t="n">
        <v>0</v>
      </c>
      <c r="V24" s="46" t="n">
        <v>1500</v>
      </c>
      <c r="W24" s="47" t="n">
        <v>1251.3</v>
      </c>
      <c r="X24" s="52" t="n">
        <v>250.215</v>
      </c>
      <c r="Y24" s="47"/>
      <c r="Z24" s="49" t="n">
        <f aca="false">X24*100/V24</f>
        <v>16.681</v>
      </c>
      <c r="AA24" s="50"/>
      <c r="AB24" s="51"/>
    </row>
    <row r="25" customFormat="false" ht="16.5" hidden="false" customHeight="true" outlineLevel="0" collapsed="false">
      <c r="A25" s="41"/>
      <c r="B25" s="42" t="s">
        <v>34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5</v>
      </c>
      <c r="O25" s="43" t="n">
        <v>3</v>
      </c>
      <c r="P25" s="44"/>
      <c r="Q25" s="44"/>
      <c r="R25" s="44"/>
      <c r="S25" s="44"/>
      <c r="T25" s="44"/>
      <c r="U25" s="45" t="n">
        <v>0</v>
      </c>
      <c r="V25" s="46" t="n">
        <v>686.25</v>
      </c>
      <c r="W25" s="47" t="n">
        <v>515.3</v>
      </c>
      <c r="X25" s="52" t="n">
        <v>209.6</v>
      </c>
      <c r="Y25" s="47"/>
      <c r="Z25" s="49" t="n">
        <f aca="false">X25*100/V25</f>
        <v>30.5428051001822</v>
      </c>
      <c r="AA25" s="50"/>
      <c r="AB25" s="51"/>
    </row>
    <row r="26" customFormat="false" ht="16.5" hidden="false" customHeight="true" outlineLevel="0" collapsed="false">
      <c r="A26" s="41"/>
      <c r="B26" s="42" t="s">
        <v>35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7</v>
      </c>
      <c r="O26" s="43" t="n">
        <v>1</v>
      </c>
      <c r="P26" s="44"/>
      <c r="Q26" s="44"/>
      <c r="R26" s="44"/>
      <c r="S26" s="44"/>
      <c r="T26" s="44"/>
      <c r="U26" s="45" t="n">
        <v>0</v>
      </c>
      <c r="V26" s="46" t="n">
        <v>92760.4</v>
      </c>
      <c r="W26" s="47" t="n">
        <v>77509.05</v>
      </c>
      <c r="X26" s="52" t="n">
        <v>45074.744</v>
      </c>
      <c r="Y26" s="47"/>
      <c r="Z26" s="49" t="n">
        <f aca="false">X26*100/V26</f>
        <v>48.5926580739195</v>
      </c>
      <c r="AA26" s="50"/>
      <c r="AB26" s="51"/>
    </row>
    <row r="27" customFormat="false" ht="16.5" hidden="false" customHeight="true" outlineLevel="0" collapsed="false">
      <c r="A27" s="41"/>
      <c r="B27" s="42" t="s">
        <v>36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7</v>
      </c>
      <c r="O27" s="43" t="n">
        <v>2</v>
      </c>
      <c r="P27" s="44"/>
      <c r="Q27" s="44"/>
      <c r="R27" s="44"/>
      <c r="S27" s="44"/>
      <c r="T27" s="44"/>
      <c r="U27" s="45" t="n">
        <v>0</v>
      </c>
      <c r="V27" s="46" t="n">
        <v>152656.14</v>
      </c>
      <c r="W27" s="47" t="n">
        <v>114521.26</v>
      </c>
      <c r="X27" s="52" t="n">
        <v>85405.262</v>
      </c>
      <c r="Y27" s="47"/>
      <c r="Z27" s="49" t="n">
        <f aca="false">X27*100/V27</f>
        <v>55.9461689519989</v>
      </c>
      <c r="AA27" s="50"/>
      <c r="AB27" s="51"/>
    </row>
    <row r="28" customFormat="false" ht="16.5" hidden="false" customHeight="true" outlineLevel="0" collapsed="false">
      <c r="A28" s="41"/>
      <c r="B28" s="42" t="s">
        <v>37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3" t="n">
        <v>7</v>
      </c>
      <c r="O28" s="43" t="n">
        <v>3</v>
      </c>
      <c r="P28" s="44"/>
      <c r="Q28" s="44"/>
      <c r="R28" s="44"/>
      <c r="S28" s="44"/>
      <c r="T28" s="44"/>
      <c r="U28" s="45" t="n">
        <v>0</v>
      </c>
      <c r="V28" s="46" t="n">
        <v>43263.81</v>
      </c>
      <c r="W28" s="47" t="n">
        <v>34438.44</v>
      </c>
      <c r="X28" s="52" t="n">
        <v>22759.747</v>
      </c>
      <c r="Y28" s="47"/>
      <c r="Z28" s="49" t="n">
        <f aca="false">X28*100/V28</f>
        <v>52.6068947695545</v>
      </c>
      <c r="AA28" s="50"/>
      <c r="AB28" s="51"/>
    </row>
    <row r="29" customFormat="false" ht="16.5" hidden="false" customHeight="true" outlineLevel="0" collapsed="false">
      <c r="A29" s="41"/>
      <c r="B29" s="42" t="s">
        <v>38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7</v>
      </c>
      <c r="O29" s="43" t="n">
        <v>7</v>
      </c>
      <c r="P29" s="44"/>
      <c r="Q29" s="44"/>
      <c r="R29" s="44"/>
      <c r="S29" s="44"/>
      <c r="T29" s="44"/>
      <c r="U29" s="45" t="n">
        <v>0</v>
      </c>
      <c r="V29" s="46" t="n">
        <v>1498.15</v>
      </c>
      <c r="W29" s="47" t="n">
        <v>817.7</v>
      </c>
      <c r="X29" s="52" t="n">
        <v>1191.932</v>
      </c>
      <c r="Y29" s="47"/>
      <c r="Z29" s="49" t="n">
        <f aca="false">X29*100/V29</f>
        <v>79.560257651103</v>
      </c>
      <c r="AA29" s="50"/>
      <c r="AB29" s="51"/>
    </row>
    <row r="30" customFormat="false" ht="16.5" hidden="false" customHeight="true" outlineLevel="0" collapsed="false">
      <c r="A30" s="41"/>
      <c r="B30" s="42" t="s">
        <v>39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7</v>
      </c>
      <c r="O30" s="43" t="n">
        <v>9</v>
      </c>
      <c r="P30" s="44"/>
      <c r="Q30" s="44"/>
      <c r="R30" s="44"/>
      <c r="S30" s="44"/>
      <c r="T30" s="44"/>
      <c r="U30" s="45" t="n">
        <v>0</v>
      </c>
      <c r="V30" s="46" t="n">
        <v>16901.47</v>
      </c>
      <c r="W30" s="47" t="n">
        <v>13045.34</v>
      </c>
      <c r="X30" s="52" t="n">
        <v>7753.258</v>
      </c>
      <c r="Y30" s="47"/>
      <c r="Z30" s="49" t="n">
        <f aca="false">X30*100/V30</f>
        <v>45.8732761114862</v>
      </c>
      <c r="AA30" s="50"/>
      <c r="AB30" s="51"/>
    </row>
    <row r="31" customFormat="false" ht="16.5" hidden="false" customHeight="true" outlineLevel="0" collapsed="false">
      <c r="A31" s="41"/>
      <c r="B31" s="42" t="s">
        <v>40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8</v>
      </c>
      <c r="O31" s="43" t="n">
        <v>1</v>
      </c>
      <c r="P31" s="44"/>
      <c r="Q31" s="44"/>
      <c r="R31" s="44"/>
      <c r="S31" s="44"/>
      <c r="T31" s="44"/>
      <c r="U31" s="45" t="n">
        <v>0</v>
      </c>
      <c r="V31" s="46" t="n">
        <v>12957.17</v>
      </c>
      <c r="W31" s="47" t="n">
        <v>5802.73</v>
      </c>
      <c r="X31" s="52" t="n">
        <v>4681.29</v>
      </c>
      <c r="Y31" s="47"/>
      <c r="Z31" s="49" t="n">
        <f aca="false">X31*100/V31</f>
        <v>36.1289540848812</v>
      </c>
      <c r="AA31" s="50"/>
      <c r="AB31" s="51"/>
    </row>
    <row r="32" customFormat="false" ht="16.5" hidden="false" customHeight="true" outlineLevel="0" collapsed="false">
      <c r="A32" s="41"/>
      <c r="B32" s="42" t="s">
        <v>41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10</v>
      </c>
      <c r="O32" s="43" t="n">
        <v>1</v>
      </c>
      <c r="P32" s="44"/>
      <c r="Q32" s="44"/>
      <c r="R32" s="44"/>
      <c r="S32" s="44"/>
      <c r="T32" s="44"/>
      <c r="U32" s="45" t="n">
        <v>0</v>
      </c>
      <c r="V32" s="46" t="n">
        <v>27</v>
      </c>
      <c r="W32" s="47" t="n">
        <v>22.5</v>
      </c>
      <c r="X32" s="52" t="n">
        <v>9</v>
      </c>
      <c r="Y32" s="47"/>
      <c r="Z32" s="49" t="n">
        <f aca="false">X32*100/V32</f>
        <v>33.3333333333333</v>
      </c>
      <c r="AA32" s="50"/>
      <c r="AB32" s="51"/>
    </row>
    <row r="33" customFormat="false" ht="16.5" hidden="false" customHeight="true" outlineLevel="0" collapsed="false">
      <c r="A33" s="41"/>
      <c r="B33" s="42" t="s">
        <v>42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0</v>
      </c>
      <c r="O33" s="43" t="n">
        <v>3</v>
      </c>
      <c r="P33" s="44"/>
      <c r="Q33" s="44"/>
      <c r="R33" s="44"/>
      <c r="S33" s="44"/>
      <c r="T33" s="44"/>
      <c r="U33" s="45" t="n">
        <v>0</v>
      </c>
      <c r="V33" s="46" t="n">
        <v>5789.67</v>
      </c>
      <c r="W33" s="47" t="n">
        <v>5922.87</v>
      </c>
      <c r="X33" s="52" t="n">
        <v>3242.33</v>
      </c>
      <c r="Y33" s="47"/>
      <c r="Z33" s="49" t="n">
        <f aca="false">X33*100/V33</f>
        <v>56.0019828418545</v>
      </c>
      <c r="AA33" s="50"/>
      <c r="AB33" s="51"/>
    </row>
    <row r="34" customFormat="false" ht="16.5" hidden="false" customHeight="true" outlineLevel="0" collapsed="false">
      <c r="A34" s="41"/>
      <c r="B34" s="42" t="s">
        <v>43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10</v>
      </c>
      <c r="O34" s="43" t="n">
        <v>4</v>
      </c>
      <c r="P34" s="44"/>
      <c r="Q34" s="44"/>
      <c r="R34" s="44"/>
      <c r="S34" s="44"/>
      <c r="T34" s="44"/>
      <c r="U34" s="45" t="n">
        <v>0</v>
      </c>
      <c r="V34" s="46" t="n">
        <v>5102</v>
      </c>
      <c r="W34" s="47" t="n">
        <v>4421</v>
      </c>
      <c r="X34" s="52" t="n">
        <v>1849.508</v>
      </c>
      <c r="Y34" s="47"/>
      <c r="Z34" s="49" t="n">
        <f aca="false">X34*100/V34</f>
        <v>36.2506468051745</v>
      </c>
      <c r="AA34" s="50"/>
      <c r="AB34" s="51"/>
    </row>
    <row r="35" customFormat="false" ht="21.75" hidden="false" customHeight="true" outlineLevel="0" collapsed="false">
      <c r="A35" s="41"/>
      <c r="B35" s="42" t="s">
        <v>44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10</v>
      </c>
      <c r="O35" s="43" t="n">
        <v>6</v>
      </c>
      <c r="P35" s="44"/>
      <c r="Q35" s="44"/>
      <c r="R35" s="44"/>
      <c r="S35" s="44"/>
      <c r="T35" s="44"/>
      <c r="U35" s="45" t="n">
        <v>0</v>
      </c>
      <c r="V35" s="46" t="n">
        <v>1079</v>
      </c>
      <c r="W35" s="47" t="n">
        <v>841.5</v>
      </c>
      <c r="X35" s="52" t="n">
        <v>458.729</v>
      </c>
      <c r="Y35" s="47"/>
      <c r="Z35" s="49" t="n">
        <f aca="false">X35*100/V35</f>
        <v>42.5142724745134</v>
      </c>
      <c r="AA35" s="50"/>
      <c r="AB35" s="51"/>
    </row>
    <row r="36" customFormat="false" ht="16.5" hidden="false" customHeight="true" outlineLevel="0" collapsed="false">
      <c r="A36" s="41"/>
      <c r="B36" s="42" t="s">
        <v>45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3" t="n">
        <v>11</v>
      </c>
      <c r="O36" s="43" t="n">
        <v>1</v>
      </c>
      <c r="P36" s="44"/>
      <c r="Q36" s="44"/>
      <c r="R36" s="44"/>
      <c r="S36" s="44"/>
      <c r="T36" s="44"/>
      <c r="U36" s="45" t="n">
        <v>0</v>
      </c>
      <c r="V36" s="46" t="n">
        <v>409.45</v>
      </c>
      <c r="W36" s="47" t="n">
        <v>0</v>
      </c>
      <c r="X36" s="52" t="n">
        <v>220.808</v>
      </c>
      <c r="Y36" s="47"/>
      <c r="Z36" s="49" t="n">
        <f aca="false">X36*100/V36</f>
        <v>53.9279521309073</v>
      </c>
      <c r="AA36" s="50"/>
      <c r="AB36" s="51"/>
    </row>
    <row r="37" customFormat="false" ht="16.5" hidden="false" customHeight="true" outlineLevel="0" collapsed="false">
      <c r="A37" s="41"/>
      <c r="B37" s="42" t="s">
        <v>46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12</v>
      </c>
      <c r="O37" s="43" t="n">
        <v>2</v>
      </c>
      <c r="P37" s="44"/>
      <c r="Q37" s="44"/>
      <c r="R37" s="44"/>
      <c r="S37" s="44"/>
      <c r="T37" s="44"/>
      <c r="U37" s="45" t="n">
        <v>0</v>
      </c>
      <c r="V37" s="46" t="n">
        <v>554</v>
      </c>
      <c r="W37" s="47" t="n">
        <v>462.2</v>
      </c>
      <c r="X37" s="52" t="n">
        <v>277.2</v>
      </c>
      <c r="Y37" s="47"/>
      <c r="Z37" s="49" t="n">
        <f aca="false">X37*100/V37</f>
        <v>50.0361010830325</v>
      </c>
      <c r="AA37" s="50"/>
      <c r="AB37" s="51"/>
    </row>
    <row r="38" customFormat="false" ht="21.75" hidden="false" customHeight="true" outlineLevel="0" collapsed="false">
      <c r="A38" s="41"/>
      <c r="B38" s="42" t="s">
        <v>47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13</v>
      </c>
      <c r="O38" s="43" t="n">
        <v>1</v>
      </c>
      <c r="P38" s="44"/>
      <c r="Q38" s="44"/>
      <c r="R38" s="44"/>
      <c r="S38" s="44"/>
      <c r="T38" s="44"/>
      <c r="U38" s="45" t="n">
        <v>0</v>
      </c>
      <c r="V38" s="46" t="n">
        <v>2550</v>
      </c>
      <c r="W38" s="47" t="n">
        <v>3500</v>
      </c>
      <c r="X38" s="52" t="n">
        <v>652.274</v>
      </c>
      <c r="Y38" s="47"/>
      <c r="Z38" s="49" t="n">
        <f aca="false">X38*100/V38</f>
        <v>25.5793725490196</v>
      </c>
      <c r="AA38" s="50"/>
      <c r="AB38" s="51"/>
    </row>
    <row r="39" customFormat="false" ht="21.75" hidden="false" customHeight="true" outlineLevel="0" collapsed="false">
      <c r="A39" s="41"/>
      <c r="B39" s="53"/>
      <c r="C39" s="54" t="s">
        <v>48</v>
      </c>
      <c r="D39" s="54"/>
      <c r="E39" s="54"/>
      <c r="F39" s="54"/>
      <c r="G39" s="54"/>
      <c r="H39" s="54"/>
      <c r="I39" s="54"/>
      <c r="J39" s="54"/>
      <c r="K39" s="54"/>
      <c r="L39" s="54"/>
      <c r="M39" s="42"/>
      <c r="N39" s="43" t="n">
        <v>14</v>
      </c>
      <c r="O39" s="43" t="n">
        <v>1</v>
      </c>
      <c r="P39" s="44"/>
      <c r="Q39" s="44"/>
      <c r="R39" s="44"/>
      <c r="S39" s="44"/>
      <c r="T39" s="44"/>
      <c r="U39" s="45"/>
      <c r="V39" s="46" t="n">
        <v>6056</v>
      </c>
      <c r="W39" s="47"/>
      <c r="X39" s="52" t="n">
        <v>3152</v>
      </c>
      <c r="Y39" s="47"/>
      <c r="Z39" s="49" t="n">
        <f aca="false">X39*100/V39</f>
        <v>52.0475561426684</v>
      </c>
      <c r="AA39" s="50"/>
      <c r="AB39" s="51"/>
    </row>
    <row r="40" customFormat="false" ht="21.75" hidden="false" customHeight="true" outlineLevel="0" collapsed="false">
      <c r="A40" s="41"/>
      <c r="B40" s="42" t="s">
        <v>49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3" t="n">
        <v>14</v>
      </c>
      <c r="O40" s="43" t="n">
        <v>3</v>
      </c>
      <c r="P40" s="44"/>
      <c r="Q40" s="44"/>
      <c r="R40" s="44"/>
      <c r="S40" s="44"/>
      <c r="T40" s="44"/>
      <c r="U40" s="45" t="n">
        <v>0</v>
      </c>
      <c r="V40" s="46" t="n">
        <v>6500</v>
      </c>
      <c r="W40" s="47" t="n">
        <v>0</v>
      </c>
      <c r="X40" s="46" t="n">
        <v>0</v>
      </c>
      <c r="Y40" s="47"/>
      <c r="Z40" s="49" t="n">
        <f aca="false">X40*100/V40</f>
        <v>0</v>
      </c>
      <c r="AA40" s="50"/>
      <c r="AB40" s="51"/>
    </row>
    <row r="41" customFormat="false" ht="22.5" hidden="false" customHeight="true" outlineLevel="0" collapsed="false">
      <c r="A41" s="55"/>
      <c r="B41" s="55"/>
      <c r="C41" s="56" t="s">
        <v>50</v>
      </c>
      <c r="D41" s="45"/>
      <c r="E41" s="45"/>
      <c r="F41" s="45"/>
      <c r="G41" s="45"/>
      <c r="H41" s="45"/>
      <c r="I41" s="45"/>
      <c r="J41" s="45"/>
      <c r="K41" s="45"/>
      <c r="L41" s="57"/>
      <c r="M41" s="55"/>
      <c r="N41" s="58"/>
      <c r="O41" s="58"/>
      <c r="P41" s="58"/>
      <c r="Q41" s="59"/>
      <c r="R41" s="59"/>
      <c r="S41" s="59"/>
      <c r="T41" s="59"/>
      <c r="U41" s="59" t="n">
        <v>0</v>
      </c>
      <c r="V41" s="59" t="n">
        <v>462627.5</v>
      </c>
      <c r="W41" s="59" t="n">
        <v>302589.3</v>
      </c>
      <c r="X41" s="60" t="n">
        <v>232068.44</v>
      </c>
      <c r="Y41" s="61" t="n">
        <v>307057.31</v>
      </c>
      <c r="Z41" s="49" t="n">
        <f aca="false">X41*100/V41</f>
        <v>50.1631312449001</v>
      </c>
      <c r="AA41" s="1"/>
      <c r="AB41" s="55"/>
    </row>
    <row r="42" customFormat="false" ht="11.25" hidden="false" customHeight="true" outlineLevel="0" collapsed="false">
      <c r="A42" s="11" t="s">
        <v>51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62" t="n">
        <v>0</v>
      </c>
      <c r="R42" s="62" t="n">
        <v>0</v>
      </c>
      <c r="S42" s="62" t="n">
        <v>0</v>
      </c>
      <c r="T42" s="62" t="n">
        <v>0</v>
      </c>
      <c r="U42" s="63" t="n">
        <v>0</v>
      </c>
      <c r="V42" s="63"/>
      <c r="W42" s="63"/>
      <c r="X42" s="1"/>
      <c r="Y42" s="63"/>
      <c r="Z42" s="63"/>
      <c r="AA42" s="1"/>
      <c r="AB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2.75" hidden="false" customHeight="true" outlineLevel="0" collapsed="false">
      <c r="A46" s="1"/>
      <c r="B46" s="1" t="s">
        <v>52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</sheetData>
  <mergeCells count="64">
    <mergeCell ref="J4:Z4"/>
    <mergeCell ref="J5:Z5"/>
    <mergeCell ref="J6:T6"/>
    <mergeCell ref="M9:O9"/>
    <mergeCell ref="V9:Z9"/>
    <mergeCell ref="C10:L10"/>
    <mergeCell ref="C11:L11"/>
    <mergeCell ref="B12:M12"/>
    <mergeCell ref="P12:T12"/>
    <mergeCell ref="B13:M13"/>
    <mergeCell ref="P13:T13"/>
    <mergeCell ref="B14:M14"/>
    <mergeCell ref="P14:T14"/>
    <mergeCell ref="B15:M15"/>
    <mergeCell ref="P15:T15"/>
    <mergeCell ref="B16:M16"/>
    <mergeCell ref="P16:T16"/>
    <mergeCell ref="B17:M17"/>
    <mergeCell ref="P17:T17"/>
    <mergeCell ref="B18:M18"/>
    <mergeCell ref="P18:T18"/>
    <mergeCell ref="B19:M19"/>
    <mergeCell ref="P19:T19"/>
    <mergeCell ref="B20:M20"/>
    <mergeCell ref="P20:T20"/>
    <mergeCell ref="B21:M21"/>
    <mergeCell ref="P21:T21"/>
    <mergeCell ref="B22:M22"/>
    <mergeCell ref="P22:T22"/>
    <mergeCell ref="B23:M23"/>
    <mergeCell ref="P23:T23"/>
    <mergeCell ref="B24:M24"/>
    <mergeCell ref="P24:T24"/>
    <mergeCell ref="B25:M25"/>
    <mergeCell ref="P25:T25"/>
    <mergeCell ref="B26:M26"/>
    <mergeCell ref="P26:T26"/>
    <mergeCell ref="B27:M27"/>
    <mergeCell ref="P27:T27"/>
    <mergeCell ref="B28:M28"/>
    <mergeCell ref="P28:T28"/>
    <mergeCell ref="B29:M29"/>
    <mergeCell ref="P29:T29"/>
    <mergeCell ref="B30:M30"/>
    <mergeCell ref="P30:T30"/>
    <mergeCell ref="B31:M31"/>
    <mergeCell ref="P31:T31"/>
    <mergeCell ref="B32:M32"/>
    <mergeCell ref="P32:T32"/>
    <mergeCell ref="B33:M33"/>
    <mergeCell ref="P33:T33"/>
    <mergeCell ref="B34:M34"/>
    <mergeCell ref="P34:T34"/>
    <mergeCell ref="B35:M35"/>
    <mergeCell ref="P35:T35"/>
    <mergeCell ref="B36:M36"/>
    <mergeCell ref="P36:T36"/>
    <mergeCell ref="B37:M37"/>
    <mergeCell ref="P37:T37"/>
    <mergeCell ref="B38:M38"/>
    <mergeCell ref="P38:T38"/>
    <mergeCell ref="C39:L39"/>
    <mergeCell ref="B40:M40"/>
    <mergeCell ref="P40:T4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56:20Z</dcterms:created>
  <dc:creator>Администратор</dc:creator>
  <dc:description/>
  <dc:language>en-US</dc:language>
  <cp:lastModifiedBy>Администратор</cp:lastModifiedBy>
  <dcterms:modified xsi:type="dcterms:W3CDTF">2021-09-15T08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