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 месяцев 2021 " sheetId="1" state="visible" r:id="rId2"/>
    <sheet name="1 квартал 2021" sheetId="2" state="visible" r:id="rId3"/>
    <sheet name="12 месяцев 2021_динамика" sheetId="3" state="visible" r:id="rId4"/>
    <sheet name="12 месяцев 2019_динамика без до" sheetId="4" state="visible" r:id="rId5"/>
    <sheet name="12 месяцев 2018_динамика без до" sheetId="5" state="visible" r:id="rId6"/>
    <sheet name="12 месяцев 2018" sheetId="6" state="visible" r:id="rId7"/>
    <sheet name="9 месяцев 2018 отформатировано " sheetId="7" state="visible" r:id="rId8"/>
    <sheet name="9 месяцев 2018" sheetId="8" state="visible" r:id="rId9"/>
    <sheet name="9 месяцев (2)" sheetId="9" state="visible" r:id="rId10"/>
    <sheet name="9 месяцев" sheetId="10" state="visible" r:id="rId11"/>
    <sheet name="полугодие" sheetId="11" state="visible" r:id="rId12"/>
    <sheet name="Лист4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89">
  <si>
    <t xml:space="preserve">Исполнение налоговых и неналоговых доходов консолидированного бюджета Лахденпохского муниципального района на 01.07.2021г.</t>
  </si>
  <si>
    <t xml:space="preserve">Вид доходов</t>
  </si>
  <si>
    <t xml:space="preserve">2016 год</t>
  </si>
  <si>
    <t xml:space="preserve">  2019 год</t>
  </si>
  <si>
    <t xml:space="preserve">2020 год</t>
  </si>
  <si>
    <t xml:space="preserve">2021 год </t>
  </si>
  <si>
    <t xml:space="preserve">Отклонение к исполнению</t>
  </si>
  <si>
    <t xml:space="preserve">план годовой уточненный тыс.руб.</t>
  </si>
  <si>
    <t xml:space="preserve">% исполнения</t>
  </si>
  <si>
    <t xml:space="preserve">удельный вес</t>
  </si>
  <si>
    <t xml:space="preserve"> план годовой, тыс.руб.</t>
  </si>
  <si>
    <t xml:space="preserve">исполнение за 1 полугодие, тыс.руб.</t>
  </si>
  <si>
    <t xml:space="preserve">удельный вес </t>
  </si>
  <si>
    <t xml:space="preserve">Отклонение к исполнению за аналогичный период 2016 года</t>
  </si>
  <si>
    <t xml:space="preserve">Отклонение к исполнению за 2019 год</t>
  </si>
  <si>
    <t xml:space="preserve">к 2015 году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7/гр.3*100)</t>
    </r>
  </si>
  <si>
    <t xml:space="preserve">За 1 полугодие 2019 года</t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3 *100)</t>
    </r>
  </si>
  <si>
    <t xml:space="preserve">За 1 полугодие 2020 года</t>
  </si>
  <si>
    <t xml:space="preserve">Налоговые доходы</t>
  </si>
  <si>
    <t xml:space="preserve">Налог на доход физических  лиц</t>
  </si>
  <si>
    <t xml:space="preserve">*в т.ч. по доп.нормативу 12%</t>
  </si>
  <si>
    <t xml:space="preserve">Акцизы</t>
  </si>
  <si>
    <t xml:space="preserve">Налоги на совокупный доход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Исполнение налоговых и неналоговых доходов консолидированного бюджета Лахденпохского муниципального района на 01.04.2021г.</t>
  </si>
  <si>
    <t xml:space="preserve">исполнение за 1 квартал, тыс.руб.</t>
  </si>
  <si>
    <t xml:space="preserve">Отклонение к исполнению за 2018 год</t>
  </si>
  <si>
    <t xml:space="preserve">За 1 квартал 2019 года</t>
  </si>
  <si>
    <t xml:space="preserve">За 1 квартал 2020 года</t>
  </si>
  <si>
    <t xml:space="preserve">Исполнение налоговых и неналоговых доходов консолидированного бюджета Лахденпохского муниципального района на 01.01.2021 года</t>
  </si>
  <si>
    <t xml:space="preserve">  2018 год</t>
  </si>
  <si>
    <t xml:space="preserve">2019 год</t>
  </si>
  <si>
    <t xml:space="preserve">2020 год </t>
  </si>
  <si>
    <t xml:space="preserve">исполнение, тыс.руб.</t>
  </si>
  <si>
    <t xml:space="preserve">За 2018 год</t>
  </si>
  <si>
    <t xml:space="preserve">За 2019 год</t>
  </si>
  <si>
    <t xml:space="preserve">Исполнение налоговых и неналоговых доходов консолидированного бюджета Лахденпохского муниципального района на 01.01.2020 года</t>
  </si>
  <si>
    <t xml:space="preserve">  2017 год</t>
  </si>
  <si>
    <t xml:space="preserve">2018 год</t>
  </si>
  <si>
    <t xml:space="preserve">2019 год </t>
  </si>
  <si>
    <t xml:space="preserve">Отклонение к исполнению за 2017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01.2019 года</t>
  </si>
  <si>
    <t xml:space="preserve">2015 год</t>
  </si>
  <si>
    <t xml:space="preserve">  2016 год</t>
  </si>
  <si>
    <t xml:space="preserve">2017 год</t>
  </si>
  <si>
    <t xml:space="preserve">2018 год </t>
  </si>
  <si>
    <t xml:space="preserve">Отклонение к исполнению за 2016 год</t>
  </si>
  <si>
    <t xml:space="preserve">за 2016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10.2018 года</t>
  </si>
  <si>
    <t xml:space="preserve">Отклонение к исполнению к аналогичным периодам предшествующих годов</t>
  </si>
  <si>
    <t xml:space="preserve">Отклонение к исполнению за аналогичный период 2017 года</t>
  </si>
  <si>
    <r>
      <rPr>
        <sz val="8"/>
        <rFont val="Arial"/>
        <family val="2"/>
        <charset val="204"/>
      </rPr>
      <t xml:space="preserve"> 01.01.2017 года</t>
    </r>
    <r>
      <rPr>
        <sz val="7"/>
        <rFont val="Arial"/>
        <family val="2"/>
        <charset val="204"/>
      </rPr>
      <t xml:space="preserve"> </t>
    </r>
  </si>
  <si>
    <t xml:space="preserve"> 01.01.2018 года</t>
  </si>
  <si>
    <t xml:space="preserve">на 01.10.2015г.</t>
  </si>
  <si>
    <t xml:space="preserve">на 01.10.2016г.</t>
  </si>
  <si>
    <t xml:space="preserve">на 01.10.2017г.</t>
  </si>
  <si>
    <t xml:space="preserve">на 01.10.2018г.</t>
  </si>
  <si>
    <t xml:space="preserve">Отклонение к исполнению за аналогичный период 2015 года</t>
  </si>
  <si>
    <r>
      <rPr>
        <sz val="8"/>
        <rFont val="Arial"/>
        <family val="2"/>
        <charset val="204"/>
      </rPr>
      <t xml:space="preserve"> 01.10.2016 года</t>
    </r>
    <r>
      <rPr>
        <sz val="7"/>
        <rFont val="Arial"/>
        <family val="2"/>
        <charset val="204"/>
      </rPr>
      <t xml:space="preserve"> </t>
    </r>
  </si>
  <si>
    <t xml:space="preserve"> 01.10.2017 года</t>
  </si>
  <si>
    <t xml:space="preserve">Поступление доходов в консолидированный бюджет Лахденпохского муниципального района</t>
  </si>
  <si>
    <t xml:space="preserve">Консолидированный бюджет в части налоговых и неналоговых доходов за 9 месяцев исполнен на 62 % от годового плана. Всего за 9 месяцев 2017 года поступило 102 млн.руб.налоговых и неналоговых доходов в консолидированный бюджет Лахденпохского муниципального района, что на 15 млн.рублей ниже аналогичного периода прошлого года.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тыс.руб.  </t>
    </r>
    <r>
      <rPr>
        <sz val="7"/>
        <rFont val="Arial"/>
        <family val="2"/>
        <charset val="204"/>
      </rPr>
      <t xml:space="preserve">(гр.7-гр.3)</t>
    </r>
  </si>
  <si>
    <r>
      <rPr>
        <sz val="8"/>
        <rFont val="Arial"/>
        <family val="2"/>
        <charset val="204"/>
      </rPr>
      <t xml:space="preserve">к 01.10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10. 2016 года</t>
    </r>
    <r>
      <rPr>
        <sz val="7"/>
        <rFont val="Arial"/>
        <family val="2"/>
        <charset val="204"/>
      </rPr>
      <t xml:space="preserve"> (гр.13-гр.7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7*100)</t>
    </r>
  </si>
  <si>
    <t xml:space="preserve">           Консолидированный бюджет в части налоговых и неналоговых доходов за 1 полугодие исполнен на 44% от годового плана, в т.ч. налоговые доходы исполнены на 42%, неналоговые доходы исполнены на 48%. Всего за 1 полугодие 2017 года поступило 70 247 тыс.руб. налоговых и неналоговых доходов в консолидированный бюджет Лахденпохского муниципального района.</t>
  </si>
  <si>
    <t xml:space="preserve">на 01.07.2015г.</t>
  </si>
  <si>
    <t xml:space="preserve">на 01.07.2016г.</t>
  </si>
  <si>
    <t xml:space="preserve">на 01.07.2017г.</t>
  </si>
  <si>
    <r>
      <rPr>
        <sz val="8"/>
        <rFont val="Arial"/>
        <family val="2"/>
        <charset val="204"/>
      </rPr>
      <t xml:space="preserve">к 01.07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07. 2016 года</t>
    </r>
    <r>
      <rPr>
        <sz val="7"/>
        <rFont val="Arial"/>
        <family val="2"/>
        <charset val="204"/>
      </rPr>
      <t xml:space="preserve"> (гр.13-гр.7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%"/>
    <numFmt numFmtId="170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</font>
    <font>
      <sz val="9"/>
      <name val="Arial"/>
      <family val="2"/>
      <charset val="204"/>
    </font>
    <font>
      <sz val="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C0C0C0"/>
        <bgColor rgb="FFCCCCCC"/>
      </patternFill>
    </fill>
    <fill>
      <patternFill patternType="solid">
        <fgColor rgb="FFDDDDDD"/>
        <bgColor rgb="FFEEEE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9437585733882"/>
          <c:y val="0.0363571555872394"/>
          <c:w val="0.888285322359396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1 '!$A$12,'6 месяцев 2021 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1 '!$G$12,'6 месяцев 2021 '!$G$21</c:f>
              <c:numCache>
                <c:formatCode>General</c:formatCode>
                <c:ptCount val="2"/>
                <c:pt idx="0">
                  <c:v>53496</c:v>
                </c:pt>
                <c:pt idx="1">
                  <c:v>2846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1 '!$A$12,'6 месяцев 2021 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1 '!$P$12,'6 месяцев 2021 '!$P$21</c:f>
              <c:numCache>
                <c:formatCode>General</c:formatCode>
                <c:ptCount val="2"/>
                <c:pt idx="0">
                  <c:v>54319</c:v>
                </c:pt>
                <c:pt idx="1">
                  <c:v>1614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1 '!$A$12,'6 месяцев 2021 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1 '!$V$12,'6 месяцев 2021 '!$V$21</c:f>
              <c:numCache>
                <c:formatCode>General</c:formatCode>
                <c:ptCount val="2"/>
                <c:pt idx="0">
                  <c:v>61207</c:v>
                </c:pt>
                <c:pt idx="1">
                  <c:v>35555</c:v>
                </c:pt>
              </c:numCache>
            </c:numRef>
          </c:val>
        </c:ser>
        <c:gapWidth val="100"/>
        <c:shape val="box"/>
        <c:axId val="42634636"/>
        <c:axId val="97462558"/>
        <c:axId val="0"/>
      </c:bar3DChart>
      <c:catAx>
        <c:axId val="42634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2558"/>
        <c:crossesAt val="0"/>
        <c:auto val="1"/>
        <c:lblAlgn val="ctr"/>
        <c:lblOffset val="100"/>
        <c:noMultiLvlLbl val="0"/>
      </c:catAx>
      <c:valAx>
        <c:axId val="9746255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46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94402985074627"/>
          <c:y val="0.0363571555872394"/>
          <c:w val="0.888279192273925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G$12,'1 квартал 2021'!$G$21</c:f>
              <c:numCache>
                <c:formatCode>General</c:formatCode>
                <c:ptCount val="2"/>
                <c:pt idx="0">
                  <c:v>26245.5398</c:v>
                </c:pt>
                <c:pt idx="1">
                  <c:v>18801.2180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P$12,'1 квартал 2021'!$P$21</c:f>
              <c:numCache>
                <c:formatCode>General</c:formatCode>
                <c:ptCount val="2"/>
                <c:pt idx="0">
                  <c:v>26464.26831</c:v>
                </c:pt>
                <c:pt idx="1">
                  <c:v>10505.31123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V$12,'1 квартал 2021'!$V$21</c:f>
              <c:numCache>
                <c:formatCode>General</c:formatCode>
                <c:ptCount val="2"/>
                <c:pt idx="0">
                  <c:v>30324.91313</c:v>
                </c:pt>
                <c:pt idx="1">
                  <c:v>14851.45157</c:v>
                </c:pt>
              </c:numCache>
            </c:numRef>
          </c:val>
        </c:ser>
        <c:gapWidth val="100"/>
        <c:shape val="box"/>
        <c:axId val="15928959"/>
        <c:axId val="97488340"/>
        <c:axId val="0"/>
      </c:bar3DChart>
      <c:catAx>
        <c:axId val="15928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8340"/>
        <c:crossesAt val="0"/>
        <c:auto val="1"/>
        <c:lblAlgn val="ctr"/>
        <c:lblOffset val="100"/>
        <c:noMultiLvlLbl val="0"/>
      </c:catAx>
      <c:valAx>
        <c:axId val="9748834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89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38432835820896"/>
          <c:y val="0.0363636363636364"/>
          <c:w val="0.893876207199298"/>
          <c:h val="0.9636363636363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G$12,'12 месяцев 2021_динамика'!$G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P$12,'12 месяцев 2021_динамика'!$P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V$12,'12 месяцев 2021_динамика'!$V$21</c:f>
              <c:numCache>
                <c:formatCode>General</c:formatCode>
                <c:ptCount val="2"/>
                <c:pt idx="0">
                  <c:v>124205.59079</c:v>
                </c:pt>
                <c:pt idx="1">
                  <c:v>44628.98148</c:v>
                </c:pt>
              </c:numCache>
            </c:numRef>
          </c:val>
        </c:ser>
        <c:gapWidth val="100"/>
        <c:shape val="box"/>
        <c:axId val="66188373"/>
        <c:axId val="20955858"/>
        <c:axId val="0"/>
      </c:bar3DChart>
      <c:catAx>
        <c:axId val="66188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5858"/>
        <c:crossesAt val="0"/>
        <c:auto val="1"/>
        <c:lblAlgn val="ctr"/>
        <c:lblOffset val="100"/>
        <c:noMultiLvlLbl val="0"/>
      </c:catAx>
      <c:valAx>
        <c:axId val="2095585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83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533391867420293"/>
          <c:y val="0.0445632798573975"/>
          <c:w val="0.884431762058937"/>
          <c:h val="0.928163992869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9_динамика без до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C$12,'12 месяцев 2019_динамика без до'!$C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H$12,'12 месяцев 2019_динамика без до'!$H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Q$12,'12 месяцев 2019_динамика без до'!$Q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W$12,'12 месяцев 2019_динамика без до'!$W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gapWidth val="100"/>
        <c:shape val="box"/>
        <c:axId val="14883775"/>
        <c:axId val="19034835"/>
        <c:axId val="0"/>
      </c:bar3DChart>
      <c:catAx>
        <c:axId val="14883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4835"/>
        <c:crossesAt val="0"/>
        <c:auto val="1"/>
        <c:lblAlgn val="ctr"/>
        <c:lblOffset val="100"/>
        <c:noMultiLvlLbl val="0"/>
      </c:catAx>
      <c:valAx>
        <c:axId val="1903483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37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38928826209"/>
          <c:y val="0.044571224817258"/>
          <c:w val="0.910662349777753"/>
          <c:h val="0.92815118559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_динамика без до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C$12:$C$12,'12 месяцев 2018_динамика без до'!$C$21:$C$21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H$12:$H$12,'12 месяцев 2018_динамика без до'!$H$21:$H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Q$12:$Q$12,'12 месяцев 2018_динамика без до'!$Q$21:$Q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W$12:$W$12,'12 месяцев 2018_динамика без до'!$W$21:$W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81928637"/>
        <c:axId val="93727917"/>
        <c:axId val="0"/>
      </c:bar3DChart>
      <c:catAx>
        <c:axId val="81928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7917"/>
        <c:crossesAt val="0"/>
        <c:auto val="1"/>
        <c:lblAlgn val="ctr"/>
        <c:lblOffset val="100"/>
        <c:noMultiLvlLbl val="0"/>
      </c:catAx>
      <c:valAx>
        <c:axId val="9372791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86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86216750934"/>
          <c:y val="0.044571224817258"/>
          <c:w val="0.910639701033194"/>
          <c:h val="0.927794615796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C$12:$C$12,'12 месяцев 2018'!$C$20:$C$20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H$12:$H$12,'12 месяцев 2018'!$H$20:$H$20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Q$12:$Q$12,'12 месяцев 2018'!$Q$20:$Q$20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W$12:$W$12,'12 месяцев 2018'!$W$20:$W$20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38641210"/>
        <c:axId val="60552893"/>
        <c:axId val="0"/>
      </c:bar3DChart>
      <c:catAx>
        <c:axId val="38641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2893"/>
        <c:crossesAt val="0"/>
        <c:auto val="1"/>
        <c:lblAlgn val="ctr"/>
        <c:lblOffset val="100"/>
        <c:noMultiLvlLbl val="0"/>
      </c:catAx>
      <c:valAx>
        <c:axId val="6055289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12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6323731138546"/>
          <c:y val="0.044571224817258"/>
          <c:w val="0.929657064471879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 отформатировано 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C$12:$C$12,'9 месяцев 2018 отформатировано '!$C$20:$C$2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H$12:$H$12,'9 месяцев 2018 отформатировано 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Q$12:$Q$12,'9 месяцев 2018 отформатировано 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W$12:$W$12,'9 месяцев 2018 отформатировано 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93901410"/>
        <c:axId val="93007015"/>
        <c:axId val="0"/>
      </c:bar3DChart>
      <c:catAx>
        <c:axId val="93901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7015"/>
        <c:crossesAt val="0"/>
        <c:auto val="1"/>
        <c:lblAlgn val="ctr"/>
        <c:lblOffset val="100"/>
        <c:noMultiLvlLbl val="0"/>
      </c:catAx>
      <c:valAx>
        <c:axId val="9300701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14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64109468594"/>
          <c:y val="0.044571224817258"/>
          <c:w val="0.921855250865527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C$12:$C$12,'9 месяцев 2018'!$C$20:$C$20</c:f>
              <c:numCache>
                <c:formatCode>General</c:formatCode>
                <c:ptCount val="2"/>
                <c:pt idx="0">
                  <c:v>70540.09993</c:v>
                </c:pt>
                <c:pt idx="1">
                  <c:v>40263.5712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H$12:$H$12,'9 месяцев 2018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Q$12:$Q$12,'9 месяцев 2018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W$12:$W$12,'9 месяцев 2018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69812891"/>
        <c:axId val="83708504"/>
        <c:axId val="0"/>
      </c:bar3DChart>
      <c:catAx>
        <c:axId val="69812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8504"/>
        <c:crossesAt val="0"/>
        <c:auto val="1"/>
        <c:lblAlgn val="ctr"/>
        <c:lblOffset val="100"/>
        <c:noMultiLvlLbl val="0"/>
      </c:catAx>
      <c:valAx>
        <c:axId val="8370850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28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21</xdr:col>
      <xdr:colOff>443160</xdr:colOff>
      <xdr:row>42</xdr:row>
      <xdr:rowOff>133560</xdr:rowOff>
    </xdr:to>
    <xdr:graphicFrame>
      <xdr:nvGraphicFramePr>
        <xdr:cNvPr id="0" name="Диаграмма 1"/>
        <xdr:cNvGraphicFramePr/>
      </xdr:nvGraphicFramePr>
      <xdr:xfrm>
        <a:off x="0" y="6572160"/>
        <a:ext cx="6560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21</xdr:col>
      <xdr:colOff>483480</xdr:colOff>
      <xdr:row>42</xdr:row>
      <xdr:rowOff>133560</xdr:rowOff>
    </xdr:to>
    <xdr:graphicFrame>
      <xdr:nvGraphicFramePr>
        <xdr:cNvPr id="1" name="Диаграмма 1"/>
        <xdr:cNvGraphicFramePr/>
      </xdr:nvGraphicFramePr>
      <xdr:xfrm>
        <a:off x="0" y="6572160"/>
        <a:ext cx="65602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1</xdr:col>
      <xdr:colOff>483480</xdr:colOff>
      <xdr:row>42</xdr:row>
      <xdr:rowOff>75960</xdr:rowOff>
    </xdr:to>
    <xdr:graphicFrame>
      <xdr:nvGraphicFramePr>
        <xdr:cNvPr id="2" name="Диаграмма 1"/>
        <xdr:cNvGraphicFramePr/>
      </xdr:nvGraphicFramePr>
      <xdr:xfrm>
        <a:off x="0" y="6572160"/>
        <a:ext cx="65602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04560</xdr:rowOff>
    </xdr:from>
    <xdr:to>
      <xdr:col>21</xdr:col>
      <xdr:colOff>432720</xdr:colOff>
      <xdr:row>41</xdr:row>
      <xdr:rowOff>47520</xdr:rowOff>
    </xdr:to>
    <xdr:graphicFrame>
      <xdr:nvGraphicFramePr>
        <xdr:cNvPr id="3" name="Диаграмма 1"/>
        <xdr:cNvGraphicFramePr/>
      </xdr:nvGraphicFramePr>
      <xdr:xfrm>
        <a:off x="0" y="6572160"/>
        <a:ext cx="65599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14480</xdr:rowOff>
    </xdr:from>
    <xdr:to>
      <xdr:col>21</xdr:col>
      <xdr:colOff>432720</xdr:colOff>
      <xdr:row>42</xdr:row>
      <xdr:rowOff>28440</xdr:rowOff>
    </xdr:to>
    <xdr:graphicFrame>
      <xdr:nvGraphicFramePr>
        <xdr:cNvPr id="4" name="Диаграмма 1"/>
        <xdr:cNvGraphicFramePr/>
      </xdr:nvGraphicFramePr>
      <xdr:xfrm>
        <a:off x="0" y="6553440"/>
        <a:ext cx="65599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43280</xdr:rowOff>
    </xdr:from>
    <xdr:to>
      <xdr:col>19</xdr:col>
      <xdr:colOff>462960</xdr:colOff>
      <xdr:row>41</xdr:row>
      <xdr:rowOff>56880</xdr:rowOff>
    </xdr:to>
    <xdr:graphicFrame>
      <xdr:nvGraphicFramePr>
        <xdr:cNvPr id="5" name="Диаграмма 1"/>
        <xdr:cNvGraphicFramePr/>
      </xdr:nvGraphicFramePr>
      <xdr:xfrm>
        <a:off x="0" y="6553440"/>
        <a:ext cx="6550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22</xdr:col>
      <xdr:colOff>513720</xdr:colOff>
      <xdr:row>40</xdr:row>
      <xdr:rowOff>75960</xdr:rowOff>
    </xdr:to>
    <xdr:graphicFrame>
      <xdr:nvGraphicFramePr>
        <xdr:cNvPr id="6" name="Диаграмма 1"/>
        <xdr:cNvGraphicFramePr/>
      </xdr:nvGraphicFramePr>
      <xdr:xfrm>
        <a:off x="29880" y="6191280"/>
        <a:ext cx="65606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18</xdr:col>
      <xdr:colOff>443160</xdr:colOff>
      <xdr:row>40</xdr:row>
      <xdr:rowOff>75960</xdr:rowOff>
    </xdr:to>
    <xdr:graphicFrame>
      <xdr:nvGraphicFramePr>
        <xdr:cNvPr id="7" name="Диаграмма 1"/>
        <xdr:cNvGraphicFramePr/>
      </xdr:nvGraphicFramePr>
      <xdr:xfrm>
        <a:off x="29880" y="6191280"/>
        <a:ext cx="65505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/>
      <c r="K5" s="5"/>
      <c r="L5" s="5"/>
      <c r="M5" s="6"/>
      <c r="N5" s="6"/>
      <c r="O5" s="7" t="s">
        <v>4</v>
      </c>
      <c r="P5" s="7"/>
      <c r="Q5" s="7"/>
      <c r="R5" s="7"/>
      <c r="S5" s="7"/>
      <c r="T5" s="7"/>
      <c r="U5" s="7" t="s">
        <v>5</v>
      </c>
      <c r="V5" s="7"/>
      <c r="W5" s="7"/>
      <c r="X5" s="7"/>
      <c r="Y5" s="6" t="s">
        <v>6</v>
      </c>
      <c r="Z5" s="6"/>
      <c r="AA5" s="6"/>
      <c r="AB5" s="6"/>
    </row>
    <row r="6" customFormat="false" ht="18.75" hidden="false" customHeight="true" outlineLevel="0" collapsed="false">
      <c r="A6" s="4"/>
      <c r="B6" s="8" t="s">
        <v>7</v>
      </c>
      <c r="C6" s="9"/>
      <c r="D6" s="9" t="s">
        <v>8</v>
      </c>
      <c r="E6" s="9" t="s">
        <v>9</v>
      </c>
      <c r="F6" s="9" t="s">
        <v>10</v>
      </c>
      <c r="G6" s="9" t="s">
        <v>11</v>
      </c>
      <c r="H6" s="10"/>
      <c r="I6" s="11" t="s">
        <v>8</v>
      </c>
      <c r="J6" s="8" t="s">
        <v>12</v>
      </c>
      <c r="K6" s="6" t="s">
        <v>13</v>
      </c>
      <c r="L6" s="6"/>
      <c r="M6" s="6"/>
      <c r="N6" s="6"/>
      <c r="O6" s="8" t="s">
        <v>10</v>
      </c>
      <c r="P6" s="12" t="s">
        <v>11</v>
      </c>
      <c r="Q6" s="11" t="s">
        <v>8</v>
      </c>
      <c r="R6" s="8" t="s">
        <v>12</v>
      </c>
      <c r="S6" s="6" t="s">
        <v>14</v>
      </c>
      <c r="T6" s="6"/>
      <c r="U6" s="8" t="s">
        <v>10</v>
      </c>
      <c r="V6" s="12" t="s">
        <v>11</v>
      </c>
      <c r="W6" s="11" t="s">
        <v>8</v>
      </c>
      <c r="X6" s="8" t="s">
        <v>12</v>
      </c>
      <c r="Y6" s="6"/>
      <c r="Z6" s="6"/>
      <c r="AA6" s="6"/>
      <c r="AB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10"/>
      <c r="I7" s="11"/>
      <c r="J7" s="8"/>
      <c r="K7" s="6" t="s">
        <v>15</v>
      </c>
      <c r="L7" s="6"/>
      <c r="M7" s="6" t="s">
        <v>16</v>
      </c>
      <c r="N7" s="6" t="s">
        <v>17</v>
      </c>
      <c r="O7" s="8"/>
      <c r="P7" s="12"/>
      <c r="Q7" s="11"/>
      <c r="R7" s="8"/>
      <c r="S7" s="6" t="s">
        <v>15</v>
      </c>
      <c r="T7" s="6"/>
      <c r="U7" s="8"/>
      <c r="V7" s="12"/>
      <c r="W7" s="11"/>
      <c r="X7" s="8"/>
      <c r="Y7" s="6" t="s">
        <v>18</v>
      </c>
      <c r="Z7" s="6" t="s">
        <v>19</v>
      </c>
      <c r="AA7" s="6" t="s">
        <v>20</v>
      </c>
      <c r="AB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5"/>
      <c r="I8" s="16"/>
      <c r="J8" s="13"/>
      <c r="K8" s="13"/>
      <c r="L8" s="13"/>
      <c r="M8" s="17"/>
      <c r="N8" s="17"/>
      <c r="O8" s="13"/>
      <c r="P8" s="18"/>
      <c r="Q8" s="16"/>
      <c r="R8" s="13"/>
      <c r="S8" s="13"/>
      <c r="T8" s="13"/>
      <c r="U8" s="13"/>
      <c r="V8" s="18"/>
      <c r="W8" s="16"/>
      <c r="X8" s="13"/>
      <c r="Y8" s="13"/>
      <c r="Z8" s="13"/>
      <c r="AA8" s="17"/>
      <c r="AB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/>
      <c r="J9" s="13"/>
      <c r="K9" s="13"/>
      <c r="L9" s="13"/>
      <c r="M9" s="17"/>
      <c r="N9" s="17"/>
      <c r="O9" s="13"/>
      <c r="P9" s="18"/>
      <c r="Q9" s="16"/>
      <c r="R9" s="13"/>
      <c r="S9" s="13"/>
      <c r="T9" s="13"/>
      <c r="U9" s="13"/>
      <c r="V9" s="18"/>
      <c r="W9" s="16"/>
      <c r="X9" s="13"/>
      <c r="Y9" s="13"/>
      <c r="Z9" s="13"/>
      <c r="AA9" s="17"/>
      <c r="AB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6"/>
      <c r="J10" s="13"/>
      <c r="K10" s="13"/>
      <c r="L10" s="13"/>
      <c r="M10" s="17"/>
      <c r="N10" s="17"/>
      <c r="O10" s="13"/>
      <c r="P10" s="18"/>
      <c r="Q10" s="16"/>
      <c r="R10" s="13"/>
      <c r="S10" s="13"/>
      <c r="T10" s="13"/>
      <c r="U10" s="13"/>
      <c r="V10" s="18"/>
      <c r="W10" s="16"/>
      <c r="X10" s="13"/>
      <c r="Y10" s="13"/>
      <c r="Z10" s="13"/>
      <c r="AA10" s="17"/>
      <c r="AB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/>
      <c r="D11" s="20" t="n">
        <v>4</v>
      </c>
      <c r="E11" s="20" t="n">
        <v>3</v>
      </c>
      <c r="F11" s="20" t="n">
        <v>6</v>
      </c>
      <c r="G11" s="20" t="n">
        <v>3</v>
      </c>
      <c r="H11" s="21"/>
      <c r="I11" s="22" t="n">
        <v>8</v>
      </c>
      <c r="J11" s="19" t="n">
        <v>4</v>
      </c>
      <c r="K11" s="19" t="n">
        <v>5</v>
      </c>
      <c r="L11" s="23" t="n">
        <v>6</v>
      </c>
      <c r="M11" s="24" t="n">
        <v>16</v>
      </c>
      <c r="N11" s="23" t="n">
        <v>11</v>
      </c>
      <c r="O11" s="19" t="n">
        <v>12</v>
      </c>
      <c r="P11" s="25" t="n">
        <v>5</v>
      </c>
      <c r="Q11" s="22" t="n">
        <v>14</v>
      </c>
      <c r="R11" s="19" t="n">
        <v>6</v>
      </c>
      <c r="S11" s="19" t="n">
        <v>7</v>
      </c>
      <c r="T11" s="23" t="n">
        <v>8</v>
      </c>
      <c r="U11" s="19" t="n">
        <v>9</v>
      </c>
      <c r="V11" s="25" t="n">
        <v>10</v>
      </c>
      <c r="W11" s="22" t="n">
        <v>11</v>
      </c>
      <c r="X11" s="19" t="n">
        <v>12</v>
      </c>
      <c r="Y11" s="19" t="n">
        <v>13</v>
      </c>
      <c r="Z11" s="23" t="n">
        <v>14</v>
      </c>
      <c r="AA11" s="23" t="n">
        <v>15</v>
      </c>
      <c r="AB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/>
      <c r="D12" s="27" t="e">
        <f aca="false">#REF!/B12*100</f>
        <v>#VALUE!</v>
      </c>
      <c r="E12" s="28" t="e">
        <f aca="false">#REF!/#REF!*100</f>
        <v>#VALUE!</v>
      </c>
      <c r="F12" s="27" t="n">
        <f aca="false">F13+F16+F19+F17+F18+F15</f>
        <v>115516.15133</v>
      </c>
      <c r="G12" s="27" t="n">
        <f aca="false">G13+G16+G19+G17+G18+G15</f>
        <v>53496</v>
      </c>
      <c r="H12" s="27"/>
      <c r="I12" s="27" t="n">
        <f aca="false">G12/F12*100</f>
        <v>46.3104071457295</v>
      </c>
      <c r="J12" s="29" t="n">
        <f aca="false">G12*100/$G$29</f>
        <v>65.2684747996047</v>
      </c>
      <c r="K12" s="27" t="e">
        <f aca="false">G12-#REF!</f>
        <v>#VALUE!</v>
      </c>
      <c r="L12" s="30" t="e">
        <f aca="false">G12/#REF!</f>
        <v>#VALUE!</v>
      </c>
      <c r="M12" s="31" t="e">
        <f aca="false">G12/#REF!</f>
        <v>#VALUE!</v>
      </c>
      <c r="N12" s="32" t="e">
        <f aca="false">G12/#REF!</f>
        <v>#VALUE!</v>
      </c>
      <c r="O12" s="27" t="n">
        <f aca="false">O13+O16+O19+O17+O18+O15</f>
        <v>107019.7109</v>
      </c>
      <c r="P12" s="27" t="n">
        <f aca="false">P13+P16+P19+P17+P18+P15</f>
        <v>54319</v>
      </c>
      <c r="Q12" s="27" t="n">
        <f aca="false">P12/O12*100</f>
        <v>50.7560705810129</v>
      </c>
      <c r="R12" s="29" t="n">
        <f aca="false">P12*100/$P$29</f>
        <v>77.0908729651864</v>
      </c>
      <c r="S12" s="27" t="n">
        <f aca="false">P12-G12</f>
        <v>823</v>
      </c>
      <c r="T12" s="30" t="n">
        <f aca="false">P12/G12</f>
        <v>1.01538432780021</v>
      </c>
      <c r="U12" s="27" t="n">
        <f aca="false">U13+U16+U19+U17+U18+U15</f>
        <v>124358.22233</v>
      </c>
      <c r="V12" s="27" t="n">
        <f aca="false">V13+V16+V19+V17+V18+V15</f>
        <v>61207</v>
      </c>
      <c r="W12" s="30" t="n">
        <f aca="false">V12/U12</f>
        <v>0.492182976350206</v>
      </c>
      <c r="X12" s="29" t="n">
        <f aca="false">V12*100/$V$29</f>
        <v>63.2552034889729</v>
      </c>
      <c r="Y12" s="27" t="n">
        <f aca="false">V12-G12</f>
        <v>7711</v>
      </c>
      <c r="Z12" s="30" t="n">
        <f aca="false">V12/G12</f>
        <v>1.1441416180649</v>
      </c>
      <c r="AA12" s="33" t="n">
        <f aca="false">V12-P12</f>
        <v>6888</v>
      </c>
      <c r="AB12" s="32" t="n">
        <f aca="false">V12/P12</f>
        <v>1.1268064581454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/>
      <c r="D13" s="36" t="e">
        <f aca="false">#REF!/B13*100</f>
        <v>#VALUE!</v>
      </c>
      <c r="E13" s="37" t="e">
        <f aca="false">#REF!/#REF!*100</f>
        <v>#VALUE!</v>
      </c>
      <c r="F13" s="36" t="n">
        <v>84240</v>
      </c>
      <c r="G13" s="38" t="n">
        <v>40222</v>
      </c>
      <c r="H13" s="35"/>
      <c r="I13" s="35" t="n">
        <f aca="false">G13/F13*100</f>
        <v>47.7469135802469</v>
      </c>
      <c r="J13" s="39" t="n">
        <f aca="false">G13*100/$G$29</f>
        <v>49.0733623708259</v>
      </c>
      <c r="K13" s="35" t="e">
        <f aca="false">G13-#REF!</f>
        <v>#VALUE!</v>
      </c>
      <c r="L13" s="40" t="e">
        <f aca="false">G13/#REF!</f>
        <v>#VALUE!</v>
      </c>
      <c r="M13" s="41" t="e">
        <f aca="false">G13/#REF!</f>
        <v>#VALUE!</v>
      </c>
      <c r="N13" s="42" t="e">
        <f aca="false">G13/#REF!</f>
        <v>#VALUE!</v>
      </c>
      <c r="O13" s="35" t="n">
        <v>73669</v>
      </c>
      <c r="P13" s="38" t="n">
        <v>42639</v>
      </c>
      <c r="Q13" s="35" t="n">
        <f aca="false">P13/O13*100</f>
        <v>57.8791621984824</v>
      </c>
      <c r="R13" s="39" t="n">
        <f aca="false">P13*100/$P$29</f>
        <v>60.5143270745519</v>
      </c>
      <c r="S13" s="35" t="n">
        <f aca="false">P13-(G13-G14)</f>
        <v>2417</v>
      </c>
      <c r="T13" s="40" t="n">
        <f aca="false">P13/(G13-G14)</f>
        <v>1.06009149221819</v>
      </c>
      <c r="U13" s="35" t="n">
        <v>99161</v>
      </c>
      <c r="V13" s="38" t="n">
        <v>48993</v>
      </c>
      <c r="W13" s="40" t="n">
        <f aca="false">V13/U13</f>
        <v>0.494075291697341</v>
      </c>
      <c r="X13" s="39" t="n">
        <f aca="false">V13*100/$V$29</f>
        <v>50.6324796924413</v>
      </c>
      <c r="Y13" s="35" t="n">
        <f aca="false">V13-(G13-G14)</f>
        <v>8771</v>
      </c>
      <c r="Z13" s="40" t="n">
        <f aca="false">V13/(G13-G14)</f>
        <v>1.21806474068918</v>
      </c>
      <c r="AA13" s="43" t="n">
        <f aca="false">V13-P13</f>
        <v>6354</v>
      </c>
      <c r="AB13" s="44" t="n">
        <f aca="false">V13/P13</f>
        <v>1.14901850418631</v>
      </c>
    </row>
    <row r="14" customFormat="false" ht="15" hidden="true" customHeight="true" outlineLevel="0" collapsed="false">
      <c r="A14" s="45" t="s">
        <v>23</v>
      </c>
      <c r="B14" s="35"/>
      <c r="C14" s="36"/>
      <c r="D14" s="36"/>
      <c r="E14" s="37"/>
      <c r="F14" s="36"/>
      <c r="G14" s="38"/>
      <c r="H14" s="35"/>
      <c r="I14" s="35"/>
      <c r="J14" s="39"/>
      <c r="K14" s="35"/>
      <c r="L14" s="40"/>
      <c r="M14" s="41"/>
      <c r="N14" s="42"/>
      <c r="O14" s="35"/>
      <c r="P14" s="38"/>
      <c r="Q14" s="35"/>
      <c r="R14" s="39"/>
      <c r="S14" s="35"/>
      <c r="T14" s="40"/>
      <c r="U14" s="35"/>
      <c r="V14" s="38"/>
      <c r="W14" s="40"/>
      <c r="X14" s="39"/>
      <c r="Y14" s="35"/>
      <c r="Z14" s="40"/>
      <c r="AA14" s="43"/>
      <c r="AB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/>
      <c r="D15" s="36" t="e">
        <f aca="false">#REF!/B15*100</f>
        <v>#VALUE!</v>
      </c>
      <c r="E15" s="37" t="e">
        <f aca="false">#REF!/#REF!*100</f>
        <v>#VALUE!</v>
      </c>
      <c r="F15" s="36" t="n">
        <v>7163.15133</v>
      </c>
      <c r="G15" s="38" t="n">
        <v>3595</v>
      </c>
      <c r="H15" s="35"/>
      <c r="I15" s="35" t="n">
        <f aca="false">G15/F15*100</f>
        <v>50.1874082283279</v>
      </c>
      <c r="J15" s="39" t="n">
        <f aca="false">G15*100/$G$29</f>
        <v>4.38612544684797</v>
      </c>
      <c r="K15" s="35" t="e">
        <f aca="false">G15-#REF!</f>
        <v>#VALUE!</v>
      </c>
      <c r="L15" s="40" t="e">
        <f aca="false">G15/#REF!</f>
        <v>#VALUE!</v>
      </c>
      <c r="M15" s="41"/>
      <c r="N15" s="42" t="e">
        <f aca="false">G15/#REF!</f>
        <v>#VALUE!</v>
      </c>
      <c r="O15" s="35" t="n">
        <v>7917.1109</v>
      </c>
      <c r="P15" s="38" t="n">
        <v>3075</v>
      </c>
      <c r="Q15" s="35" t="n">
        <f aca="false">P15/O15*100</f>
        <v>38.8399258118261</v>
      </c>
      <c r="R15" s="39" t="n">
        <f aca="false">P15*100/$P$29</f>
        <v>4.3641163196662</v>
      </c>
      <c r="S15" s="35" t="n">
        <f aca="false">P15-G15</f>
        <v>-520</v>
      </c>
      <c r="T15" s="40" t="n">
        <f aca="false">P15/G15</f>
        <v>0.855354659248957</v>
      </c>
      <c r="U15" s="35" t="n">
        <v>7312.09</v>
      </c>
      <c r="V15" s="38" t="n">
        <v>3416</v>
      </c>
      <c r="W15" s="40" t="n">
        <f aca="false">V15/U15</f>
        <v>0.46717149269224</v>
      </c>
      <c r="X15" s="39" t="n">
        <f aca="false">V15*100/$V$29</f>
        <v>3.53031148591389</v>
      </c>
      <c r="Y15" s="35" t="n">
        <f aca="false">V15-G15</f>
        <v>-179</v>
      </c>
      <c r="Z15" s="40" t="n">
        <f aca="false">V15/G15</f>
        <v>0.950208623087622</v>
      </c>
      <c r="AA15" s="43" t="n">
        <f aca="false">V15-P15</f>
        <v>341</v>
      </c>
      <c r="AB15" s="44" t="n">
        <f aca="false">V15/P15</f>
        <v>1.11089430894309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/>
      <c r="D16" s="36" t="e">
        <f aca="false">#REF!/B16*100</f>
        <v>#VALUE!</v>
      </c>
      <c r="E16" s="37" t="e">
        <f aca="false">#REF!/#REF!*100</f>
        <v>#VALUE!</v>
      </c>
      <c r="F16" s="36" t="n">
        <v>10772</v>
      </c>
      <c r="G16" s="38" t="n">
        <v>4365</v>
      </c>
      <c r="H16" s="35"/>
      <c r="I16" s="35" t="n">
        <f aca="false">G16/F16*100</f>
        <v>40.521722985518</v>
      </c>
      <c r="J16" s="39" t="n">
        <f aca="false">G16*100/$G$29</f>
        <v>5.32557373448995</v>
      </c>
      <c r="K16" s="35" t="e">
        <f aca="false">G16-#REF!</f>
        <v>#VALUE!</v>
      </c>
      <c r="L16" s="40" t="e">
        <f aca="false">G16/#REF!</f>
        <v>#VALUE!</v>
      </c>
      <c r="M16" s="41" t="e">
        <f aca="false">G16/#REF!</f>
        <v>#VALUE!</v>
      </c>
      <c r="N16" s="42" t="e">
        <f aca="false">G16/#REF!</f>
        <v>#VALUE!</v>
      </c>
      <c r="O16" s="35" t="n">
        <v>10069</v>
      </c>
      <c r="P16" s="38" t="n">
        <v>3816</v>
      </c>
      <c r="Q16" s="35" t="n">
        <f aca="false">P16/O16*100</f>
        <v>37.8985003476016</v>
      </c>
      <c r="R16" s="39" t="n">
        <f aca="false">P16*100/$P$29</f>
        <v>5.4157619108443</v>
      </c>
      <c r="S16" s="35" t="n">
        <f aca="false">P16-G16</f>
        <v>-549</v>
      </c>
      <c r="T16" s="40" t="n">
        <f aca="false">P16/G16</f>
        <v>0.874226804123711</v>
      </c>
      <c r="U16" s="35" t="n">
        <v>2996</v>
      </c>
      <c r="V16" s="38" t="n">
        <v>3053</v>
      </c>
      <c r="W16" s="40" t="n">
        <f aca="false">V16/U16</f>
        <v>1.01902536715621</v>
      </c>
      <c r="X16" s="39" t="n">
        <f aca="false">V16*100/$V$29</f>
        <v>3.15516421735805</v>
      </c>
      <c r="Y16" s="35" t="n">
        <f aca="false">V16-G16</f>
        <v>-1312</v>
      </c>
      <c r="Z16" s="40" t="n">
        <f aca="false">V16/G16</f>
        <v>0.69942726231386</v>
      </c>
      <c r="AA16" s="43" t="n">
        <f aca="false">V16-P16</f>
        <v>-763</v>
      </c>
      <c r="AB16" s="44" t="n">
        <f aca="false">V16/P16</f>
        <v>0.800052410901468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/>
      <c r="D17" s="36" t="e">
        <f aca="false">#REF!/B17*100</f>
        <v>#VALUE!</v>
      </c>
      <c r="E17" s="37" t="e">
        <f aca="false">#REF!/#REF!*100</f>
        <v>#VALUE!</v>
      </c>
      <c r="F17" s="36" t="n">
        <v>570</v>
      </c>
      <c r="G17" s="38" t="n">
        <v>242</v>
      </c>
      <c r="H17" s="35"/>
      <c r="I17" s="35" t="n">
        <f aca="false">G17/F17*100</f>
        <v>42.4561403508772</v>
      </c>
      <c r="J17" s="39" t="n">
        <f aca="false">G17*100/$G$29</f>
        <v>0.295255176116052</v>
      </c>
      <c r="K17" s="35" t="e">
        <f aca="false">G17-#REF!</f>
        <v>#VALUE!</v>
      </c>
      <c r="L17" s="40" t="e">
        <f aca="false">G17/#REF!</f>
        <v>#VALUE!</v>
      </c>
      <c r="M17" s="41"/>
      <c r="N17" s="42" t="e">
        <f aca="false">G17/#REF!</f>
        <v>#VALUE!</v>
      </c>
      <c r="O17" s="35" t="n">
        <v>549</v>
      </c>
      <c r="P17" s="38" t="n">
        <v>566</v>
      </c>
      <c r="Q17" s="35" t="n">
        <f aca="false">P17/O17*100</f>
        <v>103.096539162113</v>
      </c>
      <c r="R17" s="39" t="n">
        <f aca="false">P17*100/$P$29</f>
        <v>0.803281247782461</v>
      </c>
      <c r="S17" s="35" t="n">
        <f aca="false">P17-G17</f>
        <v>324</v>
      </c>
      <c r="T17" s="40" t="n">
        <f aca="false">P17/G17</f>
        <v>2.33884297520661</v>
      </c>
      <c r="U17" s="35" t="n">
        <v>3310</v>
      </c>
      <c r="V17" s="38" t="n">
        <v>816</v>
      </c>
      <c r="W17" s="40" t="n">
        <f aca="false">V17/U17</f>
        <v>0.246525679758308</v>
      </c>
      <c r="X17" s="39" t="n">
        <f aca="false">V17*100/$V$29</f>
        <v>0.84330625658833</v>
      </c>
      <c r="Y17" s="35" t="n">
        <f aca="false">V17-G17</f>
        <v>574</v>
      </c>
      <c r="Z17" s="40" t="n">
        <f aca="false">V17/G17</f>
        <v>3.37190082644628</v>
      </c>
      <c r="AA17" s="43" t="n">
        <f aca="false">V17-P17</f>
        <v>250</v>
      </c>
      <c r="AB17" s="44" t="n">
        <f aca="false">V17/P17</f>
        <v>1.44169611307421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/>
      <c r="D18" s="36" t="e">
        <f aca="false">#REF!/B18*100</f>
        <v>#VALUE!</v>
      </c>
      <c r="E18" s="37" t="e">
        <f aca="false">#REF!/#REF!*100</f>
        <v>#VALUE!</v>
      </c>
      <c r="F18" s="36" t="n">
        <v>10810</v>
      </c>
      <c r="G18" s="38" t="n">
        <v>4044</v>
      </c>
      <c r="H18" s="35"/>
      <c r="I18" s="35" t="n">
        <f aca="false">G18/F18*100</f>
        <v>37.4098057354302</v>
      </c>
      <c r="J18" s="39" t="n">
        <f aca="false">G18*100/$G$29</f>
        <v>4.93393360418726</v>
      </c>
      <c r="K18" s="35" t="e">
        <f aca="false">G18-#REF!</f>
        <v>#VALUE!</v>
      </c>
      <c r="L18" s="40" t="e">
        <f aca="false">G18/#REF!</f>
        <v>#VALUE!</v>
      </c>
      <c r="M18" s="41"/>
      <c r="N18" s="42" t="e">
        <f aca="false">G18/#REF!</f>
        <v>#VALUE!</v>
      </c>
      <c r="O18" s="35" t="n">
        <v>13138</v>
      </c>
      <c r="P18" s="38" t="n">
        <v>3242</v>
      </c>
      <c r="Q18" s="35" t="n">
        <f aca="false">P18/O18*100</f>
        <v>24.6765108844573</v>
      </c>
      <c r="R18" s="39" t="n">
        <f aca="false">P18*100/$P$29</f>
        <v>4.60112686450661</v>
      </c>
      <c r="S18" s="35" t="n">
        <f aca="false">P18-G18</f>
        <v>-802</v>
      </c>
      <c r="T18" s="40" t="n">
        <f aca="false">P18/G18</f>
        <v>0.801681503461919</v>
      </c>
      <c r="U18" s="35" t="n">
        <v>9380.13233</v>
      </c>
      <c r="V18" s="38" t="n">
        <v>4052</v>
      </c>
      <c r="W18" s="40" t="n">
        <f aca="false">V18/U18</f>
        <v>0.43197684824133</v>
      </c>
      <c r="X18" s="39" t="n">
        <f aca="false">V18*100/$V$29</f>
        <v>4.18759430354891</v>
      </c>
      <c r="Y18" s="35" t="n">
        <f aca="false">V18-G18</f>
        <v>8</v>
      </c>
      <c r="Z18" s="40" t="n">
        <f aca="false">V18/G18</f>
        <v>1.00197823936696</v>
      </c>
      <c r="AA18" s="43" t="n">
        <f aca="false">V18-P18</f>
        <v>810</v>
      </c>
      <c r="AB18" s="44" t="n">
        <f aca="false">V18/P18</f>
        <v>1.24984577421345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/>
      <c r="D19" s="36" t="e">
        <f aca="false">#REF!/B19*100</f>
        <v>#VALUE!</v>
      </c>
      <c r="E19" s="37" t="e">
        <f aca="false">#REF!/#REF!*100</f>
        <v>#VALUE!</v>
      </c>
      <c r="F19" s="36" t="n">
        <v>1961</v>
      </c>
      <c r="G19" s="38" t="n">
        <v>1028</v>
      </c>
      <c r="H19" s="35"/>
      <c r="I19" s="35" t="n">
        <f aca="false">G19/F19*100</f>
        <v>52.422233554309</v>
      </c>
      <c r="J19" s="39" t="n">
        <f aca="false">G19*100/$G$29</f>
        <v>1.25422446713761</v>
      </c>
      <c r="K19" s="35" t="e">
        <f aca="false">G19-#REF!</f>
        <v>#VALUE!</v>
      </c>
      <c r="L19" s="40" t="e">
        <f aca="false">G19/#REF!</f>
        <v>#VALUE!</v>
      </c>
      <c r="M19" s="41" t="e">
        <f aca="false">G19/#REF!</f>
        <v>#VALUE!</v>
      </c>
      <c r="N19" s="42" t="e">
        <f aca="false">G19/#REF!</f>
        <v>#VALUE!</v>
      </c>
      <c r="O19" s="35" t="n">
        <v>1677.6</v>
      </c>
      <c r="P19" s="38" t="n">
        <v>981</v>
      </c>
      <c r="Q19" s="35" t="n">
        <f aca="false">P19/O19*100</f>
        <v>58.4763948497854</v>
      </c>
      <c r="R19" s="39" t="n">
        <f aca="false">P19*100/$P$29</f>
        <v>1.39225954783497</v>
      </c>
      <c r="S19" s="35" t="n">
        <f aca="false">P19-G19</f>
        <v>-47</v>
      </c>
      <c r="T19" s="40" t="n">
        <f aca="false">P19/G19</f>
        <v>0.954280155642023</v>
      </c>
      <c r="U19" s="35" t="n">
        <v>2199</v>
      </c>
      <c r="V19" s="38" t="n">
        <v>877</v>
      </c>
      <c r="W19" s="40" t="n">
        <f aca="false">V19/U19</f>
        <v>0.398817644383811</v>
      </c>
      <c r="X19" s="39" t="n">
        <f aca="false">V19*100/$V$29</f>
        <v>0.906347533122507</v>
      </c>
      <c r="Y19" s="35" t="n">
        <f aca="false">V19-G19</f>
        <v>-151</v>
      </c>
      <c r="Z19" s="40" t="n">
        <f aca="false">V19/G19</f>
        <v>0.853112840466926</v>
      </c>
      <c r="AA19" s="43" t="n">
        <f aca="false">V19-P19</f>
        <v>-104</v>
      </c>
      <c r="AB19" s="44" t="n">
        <f aca="false">V19/P19</f>
        <v>0.893985728848114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/>
      <c r="D20" s="48"/>
      <c r="E20" s="49" t="e">
        <f aca="false">#REF!/#REF!*100</f>
        <v>#VALUE!</v>
      </c>
      <c r="F20" s="48" t="n">
        <v>0</v>
      </c>
      <c r="G20" s="48" t="n">
        <v>0</v>
      </c>
      <c r="H20" s="47"/>
      <c r="I20" s="47"/>
      <c r="J20" s="50" t="n">
        <f aca="false">G20*100/$G$29</f>
        <v>0</v>
      </c>
      <c r="K20" s="47" t="e">
        <f aca="false">G20-#REF!</f>
        <v>#VALUE!</v>
      </c>
      <c r="L20" s="47" t="e">
        <f aca="false">G20-#REF!</f>
        <v>#VALUE!</v>
      </c>
      <c r="M20" s="51"/>
      <c r="N20" s="52"/>
      <c r="O20" s="47" t="n">
        <v>0</v>
      </c>
      <c r="P20" s="27" t="n">
        <v>0</v>
      </c>
      <c r="Q20" s="47"/>
      <c r="R20" s="50" t="n">
        <f aca="false">P20*100/$P$29</f>
        <v>0</v>
      </c>
      <c r="S20" s="47" t="e">
        <f aca="false">O20-#REF!</f>
        <v>#VALUE!</v>
      </c>
      <c r="T20" s="47" t="n">
        <f aca="false">O20-J20</f>
        <v>0</v>
      </c>
      <c r="U20" s="47" t="n">
        <v>0</v>
      </c>
      <c r="V20" s="27" t="n">
        <v>0</v>
      </c>
      <c r="W20" s="47"/>
      <c r="X20" s="39" t="n">
        <f aca="false">V20*100/$V$29</f>
        <v>0</v>
      </c>
      <c r="Y20" s="47" t="e">
        <f aca="false">P20-#REF!</f>
        <v>#VALUE!</v>
      </c>
      <c r="Z20" s="47" t="e">
        <f aca="false">P20/#REF!</f>
        <v>#VALUE!</v>
      </c>
      <c r="AA20" s="53" t="n">
        <f aca="false">P20-G20</f>
        <v>0</v>
      </c>
      <c r="AB20" s="54" t="e">
        <f aca="false">P20/G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/>
      <c r="D21" s="27" t="e">
        <f aca="false">#REF!/B21*100</f>
        <v>#VALUE!</v>
      </c>
      <c r="E21" s="28" t="e">
        <f aca="false">#REF!/#REF!*100</f>
        <v>#VALUE!</v>
      </c>
      <c r="F21" s="27" t="n">
        <f aca="false">F22+F23+F24+F25+G30+F27+F26</f>
        <v>54675.79653</v>
      </c>
      <c r="G21" s="27" t="n">
        <f aca="false">G22+G23+G24+G25+G26+G27</f>
        <v>28467</v>
      </c>
      <c r="H21" s="27"/>
      <c r="I21" s="27" t="n">
        <f aca="false">G21/F21*100</f>
        <v>52.0650851138135</v>
      </c>
      <c r="J21" s="29" t="n">
        <f aca="false">G21*100/$G$29</f>
        <v>34.7315252003953</v>
      </c>
      <c r="K21" s="27" t="e">
        <f aca="false">G21-#REF!</f>
        <v>#VALUE!</v>
      </c>
      <c r="L21" s="30" t="e">
        <f aca="false">G21/#REF!</f>
        <v>#VALUE!</v>
      </c>
      <c r="M21" s="31" t="e">
        <f aca="false">G21/#REF!</f>
        <v>#VALUE!</v>
      </c>
      <c r="N21" s="32" t="e">
        <f aca="false">G21/#REF!</f>
        <v>#VALUE!</v>
      </c>
      <c r="O21" s="27" t="n">
        <f aca="false">O22+O23+O24+O25+P30+O27+O26</f>
        <v>56644.94594</v>
      </c>
      <c r="P21" s="27" t="n">
        <f aca="false">P22+P23+P24+P25+P26+P27</f>
        <v>16142</v>
      </c>
      <c r="Q21" s="27" t="n">
        <f aca="false">P21/O21*100</f>
        <v>28.4968053762432</v>
      </c>
      <c r="R21" s="29" t="n">
        <f aca="false">P21*100/$P$29</f>
        <v>22.9091270348136</v>
      </c>
      <c r="S21" s="27" t="n">
        <f aca="false">P21-G21</f>
        <v>-12325</v>
      </c>
      <c r="T21" s="30" t="n">
        <f aca="false">P21/G21</f>
        <v>0.567042540485474</v>
      </c>
      <c r="U21" s="27" t="n">
        <f aca="false">U22+U23+U24+U25+V30+U27+U26</f>
        <v>54831.6</v>
      </c>
      <c r="V21" s="27" t="n">
        <f aca="false">V22+V23+V24+V25+V26+V27</f>
        <v>35555</v>
      </c>
      <c r="W21" s="30" t="n">
        <f aca="false">V21/U21</f>
        <v>0.648439950685371</v>
      </c>
      <c r="X21" s="29" t="n">
        <f aca="false">V21*100/$V$29</f>
        <v>36.7447965110271</v>
      </c>
      <c r="Y21" s="27" t="n">
        <f aca="false">V21-G21</f>
        <v>7088</v>
      </c>
      <c r="Z21" s="30" t="n">
        <f aca="false">V21/G21</f>
        <v>1.24899005866442</v>
      </c>
      <c r="AA21" s="33" t="n">
        <f aca="false">V21-P21</f>
        <v>19413</v>
      </c>
      <c r="AB21" s="32" t="n">
        <f aca="false">V21/P21</f>
        <v>2.20263907818114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/>
      <c r="D22" s="36" t="e">
        <f aca="false">#REF!/B22*100</f>
        <v>#VALUE!</v>
      </c>
      <c r="E22" s="37" t="e">
        <f aca="false">#REF!/#REF!*100</f>
        <v>#VALUE!</v>
      </c>
      <c r="F22" s="36" t="n">
        <v>15929.7</v>
      </c>
      <c r="G22" s="38" t="n">
        <v>7218</v>
      </c>
      <c r="H22" s="35"/>
      <c r="I22" s="35" t="n">
        <f aca="false">G22/F22*100</f>
        <v>45.3115877888473</v>
      </c>
      <c r="J22" s="39" t="n">
        <f aca="false">G22*100/$G$29</f>
        <v>8.80641264961019</v>
      </c>
      <c r="K22" s="35" t="e">
        <f aca="false">G22-#REF!</f>
        <v>#VALUE!</v>
      </c>
      <c r="L22" s="40" t="e">
        <f aca="false">G22/#REF!</f>
        <v>#VALUE!</v>
      </c>
      <c r="M22" s="41" t="e">
        <f aca="false">G22/#REF!</f>
        <v>#VALUE!</v>
      </c>
      <c r="N22" s="42" t="e">
        <f aca="false">G22/#REF!</f>
        <v>#VALUE!</v>
      </c>
      <c r="O22" s="35" t="n">
        <f aca="false">18736.9</f>
        <v>18736.9</v>
      </c>
      <c r="P22" s="38" t="n">
        <v>7382</v>
      </c>
      <c r="Q22" s="35" t="n">
        <f aca="false">P22/O22*100</f>
        <v>39.3981928707524</v>
      </c>
      <c r="R22" s="39" t="n">
        <f aca="false">P22*100/$P$29</f>
        <v>10.4767176168377</v>
      </c>
      <c r="S22" s="35" t="n">
        <f aca="false">P22-G22</f>
        <v>164</v>
      </c>
      <c r="T22" s="40" t="n">
        <f aca="false">P22/G22</f>
        <v>1.02272097533943</v>
      </c>
      <c r="U22" s="35" t="n">
        <v>20913</v>
      </c>
      <c r="V22" s="38" t="n">
        <v>10604</v>
      </c>
      <c r="W22" s="40" t="n">
        <f aca="false">V22/U22</f>
        <v>0.507053029216277</v>
      </c>
      <c r="X22" s="39" t="n">
        <f aca="false">V22*100/$V$29</f>
        <v>10.9588474814493</v>
      </c>
      <c r="Y22" s="35" t="n">
        <f aca="false">V22-G22</f>
        <v>3386</v>
      </c>
      <c r="Z22" s="40" t="n">
        <f aca="false">V22/G22</f>
        <v>1.46910501523968</v>
      </c>
      <c r="AA22" s="43" t="n">
        <f aca="false">V22-P22</f>
        <v>3222</v>
      </c>
      <c r="AB22" s="44" t="n">
        <f aca="false">V22/P22</f>
        <v>1.43646708209157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/>
      <c r="D23" s="36" t="e">
        <f aca="false">#REF!/B23*100</f>
        <v>#VALUE!</v>
      </c>
      <c r="E23" s="37" t="e">
        <f aca="false">#REF!/#REF!*100</f>
        <v>#VALUE!</v>
      </c>
      <c r="F23" s="36" t="n">
        <v>816.272</v>
      </c>
      <c r="G23" s="38" t="n">
        <v>658</v>
      </c>
      <c r="H23" s="35"/>
      <c r="I23" s="35" t="n">
        <f aca="false">G23/F23*100</f>
        <v>80.6103847737029</v>
      </c>
      <c r="J23" s="39" t="n">
        <f aca="false">G23*100/$G$29</f>
        <v>0.802801263984969</v>
      </c>
      <c r="K23" s="35" t="e">
        <f aca="false">G23-#REF!</f>
        <v>#VALUE!</v>
      </c>
      <c r="L23" s="40" t="e">
        <f aca="false">G23/#REF!</f>
        <v>#VALUE!</v>
      </c>
      <c r="M23" s="41" t="e">
        <f aca="false">G23/#REF!</f>
        <v>#VALUE!</v>
      </c>
      <c r="N23" s="42" t="e">
        <f aca="false">G23/#REF!</f>
        <v>#VALUE!</v>
      </c>
      <c r="O23" s="35" t="n">
        <v>809</v>
      </c>
      <c r="P23" s="38" t="n">
        <v>350</v>
      </c>
      <c r="Q23" s="35" t="n">
        <f aca="false">P23/O23*100</f>
        <v>43.2632880098888</v>
      </c>
      <c r="R23" s="39" t="n">
        <f aca="false">P23*100/$P$29</f>
        <v>0.496728686791275</v>
      </c>
      <c r="S23" s="35" t="n">
        <f aca="false">P23-G23</f>
        <v>-308</v>
      </c>
      <c r="T23" s="40" t="n">
        <f aca="false">P23/G23</f>
        <v>0.531914893617021</v>
      </c>
      <c r="U23" s="35" t="n">
        <v>1015.6</v>
      </c>
      <c r="V23" s="38" t="n">
        <v>673</v>
      </c>
      <c r="W23" s="40" t="n">
        <f aca="false">V23/U23</f>
        <v>0.662662465537613</v>
      </c>
      <c r="X23" s="39" t="n">
        <f aca="false">V23*100/$V$29</f>
        <v>0.695520968975424</v>
      </c>
      <c r="Y23" s="35" t="n">
        <f aca="false">V23-G23</f>
        <v>15</v>
      </c>
      <c r="Z23" s="40" t="n">
        <f aca="false">V23/G23</f>
        <v>1.02279635258359</v>
      </c>
      <c r="AA23" s="43" t="n">
        <f aca="false">V23-P23</f>
        <v>323</v>
      </c>
      <c r="AB23" s="44" t="n">
        <f aca="false">V23/P23</f>
        <v>1.92285714285714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/>
      <c r="D24" s="36" t="e">
        <f aca="false">#REF!/B24*100</f>
        <v>#VALUE!</v>
      </c>
      <c r="E24" s="37" t="e">
        <f aca="false">#REF!/#REF!*100</f>
        <v>#VALUE!</v>
      </c>
      <c r="F24" s="36" t="n">
        <v>17632.34177</v>
      </c>
      <c r="G24" s="38" t="n">
        <v>8009</v>
      </c>
      <c r="H24" s="35"/>
      <c r="I24" s="35" t="n">
        <f aca="false">G24/F24*100</f>
        <v>45.4222139320522</v>
      </c>
      <c r="J24" s="39" t="n">
        <f aca="false">G24*100/$G$29</f>
        <v>9.77148225418787</v>
      </c>
      <c r="K24" s="35" t="e">
        <f aca="false">G24-#REF!</f>
        <v>#VALUE!</v>
      </c>
      <c r="L24" s="40" t="e">
        <f aca="false">G24/#REF!</f>
        <v>#VALUE!</v>
      </c>
      <c r="M24" s="41" t="e">
        <f aca="false">G24/#REF!</f>
        <v>#VALUE!</v>
      </c>
      <c r="N24" s="42" t="e">
        <f aca="false">G24/#REF!</f>
        <v>#VALUE!</v>
      </c>
      <c r="O24" s="35" t="n">
        <v>19666.31894</v>
      </c>
      <c r="P24" s="38" t="n">
        <v>4901</v>
      </c>
      <c r="Q24" s="35" t="n">
        <f aca="false">P24/O24*100</f>
        <v>24.9207796077775</v>
      </c>
      <c r="R24" s="39" t="n">
        <f aca="false">P24*100/$P$29</f>
        <v>6.95562083989725</v>
      </c>
      <c r="S24" s="35" t="n">
        <f aca="false">P24-G24</f>
        <v>-3108</v>
      </c>
      <c r="T24" s="40" t="n">
        <f aca="false">P24/G24</f>
        <v>0.611936571357223</v>
      </c>
      <c r="U24" s="35" t="n">
        <v>16070</v>
      </c>
      <c r="V24" s="38" t="n">
        <v>6234</v>
      </c>
      <c r="W24" s="40" t="n">
        <f aca="false">V24/U24</f>
        <v>0.387927815805849</v>
      </c>
      <c r="X24" s="39" t="n">
        <f aca="false">V24*100/$V$29</f>
        <v>6.4426117690829</v>
      </c>
      <c r="Y24" s="35" t="n">
        <f aca="false">V24-G24</f>
        <v>-1775</v>
      </c>
      <c r="Z24" s="40" t="n">
        <f aca="false">V24/G24</f>
        <v>0.77837432888001</v>
      </c>
      <c r="AA24" s="43" t="n">
        <f aca="false">V24-P24</f>
        <v>1333</v>
      </c>
      <c r="AB24" s="44" t="n">
        <f aca="false">V24/P24</f>
        <v>1.27198530912059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/>
      <c r="D25" s="36" t="e">
        <f aca="false">#REF!/B25*100</f>
        <v>#VALUE!</v>
      </c>
      <c r="E25" s="37" t="e">
        <f aca="false">#REF!/#REF!*100</f>
        <v>#VALUE!</v>
      </c>
      <c r="F25" s="36" t="n">
        <v>18502</v>
      </c>
      <c r="G25" s="38" t="n">
        <v>11272</v>
      </c>
      <c r="H25" s="35"/>
      <c r="I25" s="35" t="n">
        <f aca="false">G25/F25*100</f>
        <v>60.923143443952</v>
      </c>
      <c r="J25" s="39" t="n">
        <f aca="false">G25*100/$G$29</f>
        <v>13.7525468809097</v>
      </c>
      <c r="K25" s="35" t="e">
        <f aca="false">G25-#REF!</f>
        <v>#VALUE!</v>
      </c>
      <c r="L25" s="40" t="e">
        <f aca="false">G25/#REF!</f>
        <v>#VALUE!</v>
      </c>
      <c r="M25" s="41" t="e">
        <f aca="false">G25/#REF!</f>
        <v>#VALUE!</v>
      </c>
      <c r="N25" s="42" t="e">
        <f aca="false">G25/#REF!</f>
        <v>#VALUE!</v>
      </c>
      <c r="O25" s="35" t="n">
        <v>15611.327</v>
      </c>
      <c r="P25" s="38" t="n">
        <v>3188</v>
      </c>
      <c r="Q25" s="35" t="n">
        <f aca="false">P25/O25*100</f>
        <v>20.4210699064852</v>
      </c>
      <c r="R25" s="39" t="n">
        <f aca="false">P25*100/$P$29</f>
        <v>4.52448872425881</v>
      </c>
      <c r="S25" s="35" t="n">
        <f aca="false">P25-G25</f>
        <v>-8084</v>
      </c>
      <c r="T25" s="40" t="n">
        <f aca="false">P25/G25</f>
        <v>0.282824698367637</v>
      </c>
      <c r="U25" s="35" t="n">
        <v>15986</v>
      </c>
      <c r="V25" s="38" t="n">
        <v>15950</v>
      </c>
      <c r="W25" s="40" t="n">
        <f aca="false">V25/U25</f>
        <v>0.997748029525835</v>
      </c>
      <c r="X25" s="39" t="n">
        <f aca="false">V25*100/$V$29</f>
        <v>16.4837436183626</v>
      </c>
      <c r="Y25" s="35" t="n">
        <f aca="false">V25-G25</f>
        <v>4678</v>
      </c>
      <c r="Z25" s="40" t="n">
        <f aca="false">V25/G25</f>
        <v>1.41501064584812</v>
      </c>
      <c r="AA25" s="43" t="n">
        <f aca="false">V25-P25</f>
        <v>12762</v>
      </c>
      <c r="AB25" s="44" t="n">
        <f aca="false">V25/P25</f>
        <v>5.00313676286073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/>
      <c r="D26" s="36" t="e">
        <f aca="false">#REF!/B26*100</f>
        <v>#VALUE!</v>
      </c>
      <c r="E26" s="37" t="e">
        <f aca="false">#REF!/#REF!*100</f>
        <v>#VALUE!</v>
      </c>
      <c r="F26" s="36" t="n">
        <v>1785.48276</v>
      </c>
      <c r="G26" s="38" t="n">
        <v>1293</v>
      </c>
      <c r="H26" s="35"/>
      <c r="I26" s="35" t="n">
        <f aca="false">G26/F26*100</f>
        <v>72.4173892331506</v>
      </c>
      <c r="J26" s="39" t="n">
        <f aca="false">G26*100/$G$29</f>
        <v>1.5775410856118</v>
      </c>
      <c r="K26" s="35" t="e">
        <f aca="false">G26-#REF!</f>
        <v>#VALUE!</v>
      </c>
      <c r="L26" s="40" t="e">
        <f aca="false">G26/#REF!</f>
        <v>#VALUE!</v>
      </c>
      <c r="M26" s="41" t="e">
        <f aca="false">G26/#REF!</f>
        <v>#VALUE!</v>
      </c>
      <c r="N26" s="42" t="e">
        <f aca="false">G26/#REF!</f>
        <v>#VALUE!</v>
      </c>
      <c r="O26" s="35" t="n">
        <v>1811.4</v>
      </c>
      <c r="P26" s="38" t="n">
        <v>834</v>
      </c>
      <c r="Q26" s="35" t="n">
        <f aca="false">P26/O26*100</f>
        <v>46.0417356740643</v>
      </c>
      <c r="R26" s="39" t="n">
        <f aca="false">P26*100/$P$29</f>
        <v>1.18363349938264</v>
      </c>
      <c r="S26" s="35" t="n">
        <f aca="false">P26-G26</f>
        <v>-459</v>
      </c>
      <c r="T26" s="40" t="n">
        <f aca="false">P26/G26</f>
        <v>0.645011600928074</v>
      </c>
      <c r="U26" s="35" t="n">
        <v>767</v>
      </c>
      <c r="V26" s="38" t="n">
        <v>2519</v>
      </c>
      <c r="W26" s="40" t="n">
        <f aca="false">V26/U26</f>
        <v>3.28422425032595</v>
      </c>
      <c r="X26" s="39" t="n">
        <f aca="false">V26*100/$V$29</f>
        <v>2.60329468179657</v>
      </c>
      <c r="Y26" s="35" t="n">
        <f aca="false">V26-G26</f>
        <v>1226</v>
      </c>
      <c r="Z26" s="40" t="n">
        <f aca="false">V26/G26</f>
        <v>1.94818252126837</v>
      </c>
      <c r="AA26" s="43" t="n">
        <f aca="false">V26-P26</f>
        <v>1685</v>
      </c>
      <c r="AB26" s="44" t="n">
        <f aca="false">V26/P26</f>
        <v>3.02038369304556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/>
      <c r="D27" s="36" t="e">
        <f aca="false">#REF!/B27*100</f>
        <v>#VALUE!</v>
      </c>
      <c r="E27" s="37" t="e">
        <f aca="false">#REF!/#REF!*100</f>
        <v>#VALUE!</v>
      </c>
      <c r="F27" s="36" t="n">
        <v>10</v>
      </c>
      <c r="G27" s="38" t="n">
        <v>17</v>
      </c>
      <c r="H27" s="35"/>
      <c r="I27" s="35" t="n">
        <f aca="false">G27/F27*100</f>
        <v>170</v>
      </c>
      <c r="J27" s="39" t="n">
        <f aca="false">G27*100/$G$29</f>
        <v>0.0207410660907971</v>
      </c>
      <c r="K27" s="35" t="e">
        <f aca="false">G27-#REF!</f>
        <v>#VALUE!</v>
      </c>
      <c r="L27" s="40" t="e">
        <f aca="false">G27/#REF!</f>
        <v>#VALUE!</v>
      </c>
      <c r="M27" s="41" t="e">
        <f aca="false">G27/#REF!</f>
        <v>#VALUE!</v>
      </c>
      <c r="N27" s="42" t="e">
        <f aca="false">G27/#REF!</f>
        <v>#VALUE!</v>
      </c>
      <c r="O27" s="35" t="n">
        <v>10</v>
      </c>
      <c r="P27" s="38" t="n">
        <v>-513</v>
      </c>
      <c r="Q27" s="35" t="n">
        <f aca="false">P27/O27*100</f>
        <v>-5130</v>
      </c>
      <c r="R27" s="39" t="n">
        <f aca="false">P27*100/$P$29</f>
        <v>-0.728062332354068</v>
      </c>
      <c r="S27" s="35" t="n">
        <f aca="false">P27-G27</f>
        <v>-530</v>
      </c>
      <c r="T27" s="40" t="n">
        <f aca="false">P27/G27</f>
        <v>-30.1764705882353</v>
      </c>
      <c r="U27" s="35" t="n">
        <v>80</v>
      </c>
      <c r="V27" s="38" t="n">
        <v>-425</v>
      </c>
      <c r="W27" s="40" t="n">
        <f aca="false">V27/U27</f>
        <v>-5.3125</v>
      </c>
      <c r="X27" s="39" t="n">
        <f aca="false">V27*100/$V$29</f>
        <v>-0.439222008639755</v>
      </c>
      <c r="Y27" s="35" t="n">
        <f aca="false">V27-G27</f>
        <v>-442</v>
      </c>
      <c r="Z27" s="40" t="n">
        <f aca="false">V27/G27</f>
        <v>-25</v>
      </c>
      <c r="AA27" s="43" t="n">
        <f aca="false">V27-P27</f>
        <v>88</v>
      </c>
      <c r="AB27" s="44" t="n">
        <f aca="false">V27/P27</f>
        <v>0.828460038986355</v>
      </c>
    </row>
    <row r="28" customFormat="false" ht="13.5" hidden="true" customHeight="true" outlineLevel="0" collapsed="false">
      <c r="A28" s="34"/>
      <c r="B28" s="35"/>
      <c r="C28" s="36"/>
      <c r="D28" s="36" t="e">
        <f aca="false">#REF!/B28*100</f>
        <v>#VALUE!</v>
      </c>
      <c r="E28" s="37" t="e">
        <f aca="false">#REF!/#REF!*100</f>
        <v>#VALUE!</v>
      </c>
      <c r="F28" s="36"/>
      <c r="G28" s="36"/>
      <c r="H28" s="55"/>
      <c r="I28" s="35" t="e">
        <f aca="false">G28/F28*100</f>
        <v>#DIV/0!</v>
      </c>
      <c r="J28" s="39" t="n">
        <f aca="false">G28*100/$G$29</f>
        <v>0</v>
      </c>
      <c r="K28" s="56" t="e">
        <f aca="false">G28-#REF!</f>
        <v>#VALUE!</v>
      </c>
      <c r="L28" s="56" t="e">
        <f aca="false">G28-#REF!</f>
        <v>#VALUE!</v>
      </c>
      <c r="M28" s="57" t="e">
        <f aca="false">G28/#REF!</f>
        <v>#VALUE!</v>
      </c>
      <c r="N28" s="58" t="e">
        <f aca="false">G28/#REF!</f>
        <v>#VALUE!</v>
      </c>
      <c r="O28" s="56"/>
      <c r="P28" s="38"/>
      <c r="Q28" s="35" t="e">
        <f aca="false">P28/O28*100</f>
        <v>#DIV/0!</v>
      </c>
      <c r="R28" s="39" t="n">
        <f aca="false">P28*100/$P$29</f>
        <v>0</v>
      </c>
      <c r="S28" s="56" t="e">
        <f aca="false">O28-#REF!</f>
        <v>#VALUE!</v>
      </c>
      <c r="T28" s="56" t="n">
        <f aca="false">O28-J28</f>
        <v>0</v>
      </c>
      <c r="U28" s="56"/>
      <c r="V28" s="38"/>
      <c r="W28" s="35" t="e">
        <f aca="false">V28/U28*100</f>
        <v>#DIV/0!</v>
      </c>
      <c r="X28" s="59" t="n">
        <f aca="false">V28*100/$V$29</f>
        <v>0</v>
      </c>
      <c r="Y28" s="56" t="e">
        <f aca="false">P28-#REF!</f>
        <v>#VALUE!</v>
      </c>
      <c r="Z28" s="56" t="e">
        <f aca="false">P28/#REF!</f>
        <v>#VALUE!</v>
      </c>
      <c r="AA28" s="60" t="n">
        <f aca="false">P28-G28</f>
        <v>0</v>
      </c>
      <c r="AB28" s="58" t="e">
        <f aca="false">P28/G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/>
      <c r="D29" s="27" t="e">
        <f aca="false">#REF!/B29*100</f>
        <v>#VALUE!</v>
      </c>
      <c r="E29" s="28" t="e">
        <f aca="false">E21+E12</f>
        <v>#VALUE!</v>
      </c>
      <c r="F29" s="27" t="n">
        <f aca="false">F12+F21</f>
        <v>170191.94786</v>
      </c>
      <c r="G29" s="27" t="n">
        <f aca="false">G12+G21</f>
        <v>81963</v>
      </c>
      <c r="H29" s="27"/>
      <c r="I29" s="27" t="n">
        <f aca="false">G29/F29*100</f>
        <v>48.1591526688576</v>
      </c>
      <c r="J29" s="29" t="n">
        <f aca="false">J12+J21</f>
        <v>100</v>
      </c>
      <c r="K29" s="27" t="e">
        <f aca="false">G29-#REF!</f>
        <v>#VALUE!</v>
      </c>
      <c r="L29" s="30" t="e">
        <f aca="false">G29/#REF!</f>
        <v>#VALUE!</v>
      </c>
      <c r="M29" s="31" t="e">
        <f aca="false">G29/#REF!</f>
        <v>#VALUE!</v>
      </c>
      <c r="N29" s="32" t="e">
        <f aca="false">G29/#REF!</f>
        <v>#VALUE!</v>
      </c>
      <c r="O29" s="27" t="n">
        <f aca="false">O12+O21</f>
        <v>163664.65684</v>
      </c>
      <c r="P29" s="27" t="n">
        <f aca="false">P12+P21</f>
        <v>70461</v>
      </c>
      <c r="Q29" s="27" t="n">
        <f aca="false">P29/O29*100</f>
        <v>43.0520561741582</v>
      </c>
      <c r="R29" s="29" t="n">
        <f aca="false">R12+R21</f>
        <v>100</v>
      </c>
      <c r="S29" s="27" t="n">
        <f aca="false">P29-G29</f>
        <v>-11502</v>
      </c>
      <c r="T29" s="30" t="n">
        <f aca="false">P29/G29</f>
        <v>0.85966838695509</v>
      </c>
      <c r="U29" s="27" t="n">
        <f aca="false">U12+U21</f>
        <v>179189.82233</v>
      </c>
      <c r="V29" s="27" t="n">
        <f aca="false">V12+V21</f>
        <v>96762</v>
      </c>
      <c r="W29" s="30" t="n">
        <f aca="false">V29/U29</f>
        <v>0.53999718701546</v>
      </c>
      <c r="X29" s="29" t="n">
        <f aca="false">V29*100/$V$29</f>
        <v>100</v>
      </c>
      <c r="Y29" s="27" t="n">
        <f aca="false">V29-G29</f>
        <v>14799</v>
      </c>
      <c r="Z29" s="30" t="n">
        <f aca="false">V29/G29</f>
        <v>1.18055708063394</v>
      </c>
      <c r="AA29" s="33" t="n">
        <f aca="false">V29-P29</f>
        <v>26301</v>
      </c>
      <c r="AB29" s="32" t="n">
        <f aca="false">V29/P29</f>
        <v>1.37327031975135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68" t="s">
        <v>7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true" outlineLevel="0" collapsed="false">
      <c r="A4" s="2" t="s">
        <v>7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70" t="s">
        <v>1</v>
      </c>
      <c r="B9" s="71" t="s">
        <v>69</v>
      </c>
      <c r="C9" s="71"/>
      <c r="D9" s="71"/>
      <c r="E9" s="71"/>
      <c r="F9" s="71" t="s">
        <v>70</v>
      </c>
      <c r="G9" s="71"/>
      <c r="H9" s="71"/>
      <c r="I9" s="71"/>
      <c r="J9" s="72" t="s">
        <v>6</v>
      </c>
      <c r="K9" s="72"/>
      <c r="L9" s="72"/>
      <c r="M9" s="72"/>
      <c r="N9" s="71" t="s">
        <v>71</v>
      </c>
      <c r="O9" s="71"/>
      <c r="P9" s="71"/>
      <c r="Q9" s="71"/>
      <c r="R9" s="72" t="s">
        <v>65</v>
      </c>
      <c r="S9" s="72"/>
      <c r="T9" s="72"/>
      <c r="U9" s="72"/>
    </row>
    <row r="10" customFormat="false" ht="23.25" hidden="false" customHeight="true" outlineLevel="0" collapsed="false">
      <c r="A10" s="70"/>
      <c r="B10" s="73" t="s">
        <v>7</v>
      </c>
      <c r="C10" s="74" t="s">
        <v>47</v>
      </c>
      <c r="D10" s="75" t="s">
        <v>8</v>
      </c>
      <c r="E10" s="76" t="s">
        <v>9</v>
      </c>
      <c r="F10" s="73" t="s">
        <v>10</v>
      </c>
      <c r="G10" s="74" t="s">
        <v>47</v>
      </c>
      <c r="H10" s="75" t="s">
        <v>8</v>
      </c>
      <c r="I10" s="77" t="s">
        <v>12</v>
      </c>
      <c r="J10" s="72"/>
      <c r="K10" s="72"/>
      <c r="L10" s="72"/>
      <c r="M10" s="72"/>
      <c r="N10" s="73" t="s">
        <v>10</v>
      </c>
      <c r="O10" s="74" t="s">
        <v>47</v>
      </c>
      <c r="P10" s="75" t="s">
        <v>8</v>
      </c>
      <c r="Q10" s="76" t="s">
        <v>12</v>
      </c>
      <c r="R10" s="72"/>
      <c r="S10" s="72"/>
      <c r="T10" s="72"/>
      <c r="U10" s="72"/>
    </row>
    <row r="11" customFormat="false" ht="56.25" hidden="false" customHeight="true" outlineLevel="0" collapsed="false">
      <c r="A11" s="70"/>
      <c r="B11" s="73"/>
      <c r="C11" s="74"/>
      <c r="D11" s="75"/>
      <c r="E11" s="76"/>
      <c r="F11" s="73"/>
      <c r="G11" s="74"/>
      <c r="H11" s="75"/>
      <c r="I11" s="77"/>
      <c r="J11" s="78" t="s">
        <v>78</v>
      </c>
      <c r="K11" s="79" t="s">
        <v>79</v>
      </c>
      <c r="L11" s="80" t="s">
        <v>16</v>
      </c>
      <c r="M11" s="81" t="s">
        <v>17</v>
      </c>
      <c r="N11" s="73"/>
      <c r="O11" s="74"/>
      <c r="P11" s="75"/>
      <c r="Q11" s="76"/>
      <c r="R11" s="80" t="s">
        <v>80</v>
      </c>
      <c r="S11" s="79" t="s">
        <v>19</v>
      </c>
      <c r="T11" s="80" t="s">
        <v>81</v>
      </c>
      <c r="U11" s="81" t="s">
        <v>82</v>
      </c>
    </row>
    <row r="12" customFormat="false" ht="12.75" hidden="true" customHeight="true" outlineLevel="0" collapsed="false">
      <c r="A12" s="82"/>
      <c r="B12" s="83"/>
      <c r="C12" s="84"/>
      <c r="D12" s="85"/>
      <c r="E12" s="86"/>
      <c r="F12" s="87"/>
      <c r="G12" s="84"/>
      <c r="H12" s="85"/>
      <c r="I12" s="88"/>
      <c r="J12" s="88"/>
      <c r="K12" s="88"/>
      <c r="L12" s="89"/>
      <c r="M12" s="90"/>
      <c r="N12" s="87"/>
      <c r="O12" s="84"/>
      <c r="P12" s="85"/>
      <c r="Q12" s="88"/>
      <c r="R12" s="88"/>
      <c r="S12" s="88"/>
      <c r="T12" s="89"/>
      <c r="U12" s="90"/>
    </row>
    <row r="13" customFormat="false" ht="3" hidden="true" customHeight="true" outlineLevel="0" collapsed="false">
      <c r="A13" s="91"/>
      <c r="B13" s="92"/>
      <c r="C13" s="93"/>
      <c r="D13" s="94"/>
      <c r="E13" s="95"/>
      <c r="F13" s="96"/>
      <c r="G13" s="93"/>
      <c r="H13" s="94"/>
      <c r="I13" s="97"/>
      <c r="J13" s="97"/>
      <c r="K13" s="97"/>
      <c r="L13" s="98"/>
      <c r="M13" s="99"/>
      <c r="N13" s="96"/>
      <c r="O13" s="93"/>
      <c r="P13" s="94"/>
      <c r="Q13" s="97"/>
      <c r="R13" s="97"/>
      <c r="S13" s="97"/>
      <c r="T13" s="98"/>
      <c r="U13" s="99"/>
    </row>
    <row r="14" customFormat="false" ht="12.75" hidden="true" customHeight="true" outlineLevel="0" collapsed="false">
      <c r="A14" s="91"/>
      <c r="B14" s="92"/>
      <c r="C14" s="93"/>
      <c r="D14" s="94"/>
      <c r="E14" s="95"/>
      <c r="F14" s="96"/>
      <c r="G14" s="93"/>
      <c r="H14" s="94"/>
      <c r="I14" s="97"/>
      <c r="J14" s="97"/>
      <c r="K14" s="97"/>
      <c r="L14" s="98"/>
      <c r="M14" s="99"/>
      <c r="N14" s="96"/>
      <c r="O14" s="93"/>
      <c r="P14" s="94"/>
      <c r="Q14" s="97"/>
      <c r="R14" s="97"/>
      <c r="S14" s="97"/>
      <c r="T14" s="98"/>
      <c r="U14" s="99"/>
    </row>
    <row r="15" customFormat="false" ht="12.75" hidden="false" customHeight="false" outlineLevel="0" collapsed="false">
      <c r="A15" s="100" t="n">
        <v>1</v>
      </c>
      <c r="B15" s="101" t="n">
        <v>2</v>
      </c>
      <c r="C15" s="102" t="n">
        <v>3</v>
      </c>
      <c r="D15" s="103" t="n">
        <v>4</v>
      </c>
      <c r="E15" s="104" t="n">
        <v>5</v>
      </c>
      <c r="F15" s="105" t="n">
        <v>6</v>
      </c>
      <c r="G15" s="102" t="n">
        <v>7</v>
      </c>
      <c r="H15" s="103" t="n">
        <v>8</v>
      </c>
      <c r="I15" s="106" t="n">
        <v>9</v>
      </c>
      <c r="J15" s="106" t="n">
        <v>14</v>
      </c>
      <c r="K15" s="107" t="n">
        <v>10</v>
      </c>
      <c r="L15" s="108" t="n">
        <v>16</v>
      </c>
      <c r="M15" s="109" t="n">
        <v>11</v>
      </c>
      <c r="N15" s="105" t="n">
        <v>12</v>
      </c>
      <c r="O15" s="102" t="n">
        <v>13</v>
      </c>
      <c r="P15" s="103" t="n">
        <v>14</v>
      </c>
      <c r="Q15" s="106" t="n">
        <v>15</v>
      </c>
      <c r="R15" s="106" t="n">
        <v>16</v>
      </c>
      <c r="S15" s="107" t="n">
        <v>17</v>
      </c>
      <c r="T15" s="107" t="n">
        <v>18</v>
      </c>
      <c r="U15" s="109" t="n">
        <v>19</v>
      </c>
    </row>
    <row r="16" customFormat="false" ht="21" hidden="false" customHeight="true" outlineLevel="0" collapsed="false">
      <c r="A16" s="171" t="s">
        <v>21</v>
      </c>
      <c r="B16" s="172" t="n">
        <f aca="false">B17+B19+B22+B20+B21+B18</f>
        <v>110086.46591</v>
      </c>
      <c r="C16" s="112" t="n">
        <f aca="false">C17+C19+C22+C20+C21+C18</f>
        <v>70540.09993</v>
      </c>
      <c r="D16" s="173" t="n">
        <f aca="false">C16/B16*100</f>
        <v>64.0769956114944</v>
      </c>
      <c r="E16" s="174" t="n">
        <f aca="false">C16/$C$32*100</f>
        <v>63.6622407769993</v>
      </c>
      <c r="F16" s="175" t="n">
        <f aca="false">F17+F19+F22+F20+F21+F18</f>
        <v>115516.15133</v>
      </c>
      <c r="G16" s="112" t="n">
        <f aca="false">G17+G19+G22+G20+G21+G18</f>
        <v>83202.28693</v>
      </c>
      <c r="H16" s="173" t="n">
        <f aca="false">G16/F16*100</f>
        <v>72.0265399877394</v>
      </c>
      <c r="I16" s="176" t="n">
        <f aca="false">G16*100/$G$32</f>
        <v>71.0146619974897</v>
      </c>
      <c r="J16" s="177" t="e">
        <f aca="false">G16-#REF!</f>
        <v>#VALUE!</v>
      </c>
      <c r="K16" s="132" t="n">
        <f aca="false">G16-C16</f>
        <v>12662.187</v>
      </c>
      <c r="L16" s="178" t="e">
        <f aca="false">G16/#REF!</f>
        <v>#VALUE!</v>
      </c>
      <c r="M16" s="135" t="n">
        <f aca="false">G16/C16</f>
        <v>1.17950338903071</v>
      </c>
      <c r="N16" s="175" t="n">
        <f aca="false">N17+N19+N22+N20+N21+N18</f>
        <v>107019.7109</v>
      </c>
      <c r="O16" s="112" t="n">
        <f aca="false">O17+O19+O22+O20+O21+O18</f>
        <v>66661.94544</v>
      </c>
      <c r="P16" s="173" t="n">
        <f aca="false">O16/N16*100</f>
        <v>62.28940900643</v>
      </c>
      <c r="Q16" s="176" t="n">
        <f aca="false">O16*100/$O$32</f>
        <v>65.4213467103902</v>
      </c>
      <c r="R16" s="132" t="n">
        <f aca="false">O16-C16</f>
        <v>-3878.15449000002</v>
      </c>
      <c r="S16" s="179" t="n">
        <f aca="false">O16/C16</f>
        <v>0.945021987580844</v>
      </c>
      <c r="T16" s="134" t="n">
        <f aca="false">O16-G16</f>
        <v>-16540.34149</v>
      </c>
      <c r="U16" s="135" t="n">
        <f aca="false">O16/G16</f>
        <v>0.801203282982885</v>
      </c>
    </row>
    <row r="17" customFormat="false" ht="22.5" hidden="false" customHeight="true" outlineLevel="0" collapsed="false">
      <c r="A17" s="121" t="s">
        <v>22</v>
      </c>
      <c r="B17" s="122" t="n">
        <v>81884</v>
      </c>
      <c r="C17" s="123" t="n">
        <v>45811.71199</v>
      </c>
      <c r="D17" s="124" t="n">
        <f aca="false">C17/B17*100</f>
        <v>55.9470861096185</v>
      </c>
      <c r="E17" s="125" t="n">
        <f aca="false">C17/$C$32*100</f>
        <v>41.3449405658352</v>
      </c>
      <c r="F17" s="126" t="n">
        <v>84240</v>
      </c>
      <c r="G17" s="123" t="n">
        <v>59325.11407</v>
      </c>
      <c r="H17" s="124" t="n">
        <f aca="false">G17/F17*100</f>
        <v>70.4239245845204</v>
      </c>
      <c r="I17" s="127" t="n">
        <f aca="false">G17*100/$G$32</f>
        <v>50.6350615961797</v>
      </c>
      <c r="J17" s="128" t="e">
        <f aca="false">G17-#REF!</f>
        <v>#VALUE!</v>
      </c>
      <c r="K17" s="129" t="n">
        <f aca="false">G17-C17</f>
        <v>13513.40208</v>
      </c>
      <c r="L17" s="130" t="e">
        <f aca="false">G17/#REF!</f>
        <v>#VALUE!</v>
      </c>
      <c r="M17" s="131" t="n">
        <f aca="false">G17/C17</f>
        <v>1.29497701554899</v>
      </c>
      <c r="N17" s="126" t="n">
        <v>73669</v>
      </c>
      <c r="O17" s="123" t="n">
        <v>45764.18741</v>
      </c>
      <c r="P17" s="124" t="n">
        <f aca="false">O17/N17*100</f>
        <v>62.1213636807884</v>
      </c>
      <c r="Q17" s="127" t="n">
        <f aca="false">O17*100/$O$32</f>
        <v>44.9125022035793</v>
      </c>
      <c r="R17" s="132" t="n">
        <f aca="false">O17-C17</f>
        <v>-47.5245800000048</v>
      </c>
      <c r="S17" s="133" t="n">
        <f aca="false">O17/C17</f>
        <v>0.998962610696357</v>
      </c>
      <c r="T17" s="134" t="n">
        <f aca="false">O17-G17</f>
        <v>-13560.92666</v>
      </c>
      <c r="U17" s="135" t="n">
        <f aca="false">O17/G17</f>
        <v>0.771413390895482</v>
      </c>
    </row>
    <row r="18" customFormat="false" ht="22.5" hidden="false" customHeight="true" outlineLevel="0" collapsed="false">
      <c r="A18" s="121" t="s">
        <v>24</v>
      </c>
      <c r="B18" s="122" t="n">
        <v>7756.46591</v>
      </c>
      <c r="C18" s="123" t="n">
        <v>5174.7894</v>
      </c>
      <c r="D18" s="124" t="n">
        <f aca="false">C18/B18*100</f>
        <v>66.715814393362</v>
      </c>
      <c r="E18" s="125" t="n">
        <f aca="false">C18/$C$32*100</f>
        <v>4.67023280488658</v>
      </c>
      <c r="F18" s="126" t="n">
        <v>7163.15133</v>
      </c>
      <c r="G18" s="123" t="n">
        <v>6770.70905</v>
      </c>
      <c r="H18" s="124" t="n">
        <f aca="false">G18/F18*100</f>
        <v>94.5213738769358</v>
      </c>
      <c r="I18" s="127" t="n">
        <f aca="false">G18*100/$G$32</f>
        <v>5.77892306101657</v>
      </c>
      <c r="J18" s="128"/>
      <c r="K18" s="129" t="n">
        <f aca="false">G18-C18</f>
        <v>1595.91965</v>
      </c>
      <c r="L18" s="130"/>
      <c r="M18" s="131" t="n">
        <f aca="false">G18/C18</f>
        <v>1.30840282118534</v>
      </c>
      <c r="N18" s="126" t="n">
        <v>7917.1109</v>
      </c>
      <c r="O18" s="123" t="n">
        <v>5982.46585</v>
      </c>
      <c r="P18" s="124" t="n">
        <f aca="false">O18/N18*100</f>
        <v>75.563749523832</v>
      </c>
      <c r="Q18" s="127" t="n">
        <f aca="false">O18*100/$O$32</f>
        <v>5.87113037239795</v>
      </c>
      <c r="R18" s="132" t="n">
        <f aca="false">O18-C18</f>
        <v>807.67645</v>
      </c>
      <c r="S18" s="133" t="n">
        <f aca="false">O18/C18</f>
        <v>1.15607909570194</v>
      </c>
      <c r="T18" s="134" t="n">
        <f aca="false">O18-G18</f>
        <v>-788.243200000001</v>
      </c>
      <c r="U18" s="135" t="n">
        <f aca="false">O18/G18</f>
        <v>0.883580405806981</v>
      </c>
    </row>
    <row r="19" customFormat="false" ht="21" hidden="false" customHeight="true" outlineLevel="0" collapsed="false">
      <c r="A19" s="121" t="s">
        <v>25</v>
      </c>
      <c r="B19" s="122" t="n">
        <v>10518</v>
      </c>
      <c r="C19" s="123" t="n">
        <v>8020.25006</v>
      </c>
      <c r="D19" s="124" t="n">
        <f aca="false">C19/B19*100</f>
        <v>76.2526151359574</v>
      </c>
      <c r="E19" s="125" t="n">
        <f aca="false">C19/$C$32*100</f>
        <v>7.23825300670315</v>
      </c>
      <c r="F19" s="126" t="n">
        <v>10772</v>
      </c>
      <c r="G19" s="123" t="n">
        <v>7407.04439</v>
      </c>
      <c r="H19" s="124" t="n">
        <f aca="false">G19/F19*100</f>
        <v>68.7620162458225</v>
      </c>
      <c r="I19" s="127" t="n">
        <f aca="false">G19*100/$G$32</f>
        <v>6.32204682304941</v>
      </c>
      <c r="J19" s="128" t="e">
        <f aca="false">G19-#REF!</f>
        <v>#VALUE!</v>
      </c>
      <c r="K19" s="129" t="n">
        <f aca="false">G19-C19</f>
        <v>-613.20567</v>
      </c>
      <c r="L19" s="130" t="e">
        <f aca="false">G19/#REF!</f>
        <v>#VALUE!</v>
      </c>
      <c r="M19" s="131" t="n">
        <f aca="false">G19/C19</f>
        <v>0.923542824050052</v>
      </c>
      <c r="N19" s="126" t="n">
        <v>10069</v>
      </c>
      <c r="O19" s="123" t="n">
        <v>6926.35603</v>
      </c>
      <c r="P19" s="124" t="n">
        <f aca="false">O19/N19*100</f>
        <v>68.7889167742576</v>
      </c>
      <c r="Q19" s="127" t="n">
        <f aca="false">O19*100/$O$32</f>
        <v>6.7974544740234</v>
      </c>
      <c r="R19" s="132" t="n">
        <f aca="false">O19-C19</f>
        <v>-1093.89403</v>
      </c>
      <c r="S19" s="133" t="n">
        <f aca="false">O19/C19</f>
        <v>0.86360848828696</v>
      </c>
      <c r="T19" s="134" t="n">
        <f aca="false">O19-G19</f>
        <v>-480.68836</v>
      </c>
      <c r="U19" s="135" t="n">
        <f aca="false">O19/G19</f>
        <v>0.935103891013673</v>
      </c>
    </row>
    <row r="20" customFormat="false" ht="21" hidden="false" customHeight="true" outlineLevel="0" collapsed="false">
      <c r="A20" s="121" t="s">
        <v>26</v>
      </c>
      <c r="B20" s="122" t="n">
        <v>641</v>
      </c>
      <c r="C20" s="123" t="n">
        <v>225.36566</v>
      </c>
      <c r="D20" s="124" t="n">
        <f aca="false">C20/B20*100</f>
        <v>35.1584492979719</v>
      </c>
      <c r="E20" s="125" t="n">
        <f aca="false">C20/$C$32*100</f>
        <v>0.203391871063761</v>
      </c>
      <c r="F20" s="126" t="n">
        <v>570</v>
      </c>
      <c r="G20" s="123" t="n">
        <v>150.26676</v>
      </c>
      <c r="H20" s="124" t="n">
        <f aca="false">G20/F20*100</f>
        <v>26.3625894736842</v>
      </c>
      <c r="I20" s="127" t="n">
        <f aca="false">G20*100/$G$32</f>
        <v>0.128255406967789</v>
      </c>
      <c r="J20" s="128"/>
      <c r="K20" s="129" t="n">
        <f aca="false">G20-C20</f>
        <v>-75.0989</v>
      </c>
      <c r="L20" s="130"/>
      <c r="M20" s="131" t="n">
        <f aca="false">G20/C20</f>
        <v>0.666768663868311</v>
      </c>
      <c r="N20" s="126" t="n">
        <v>549</v>
      </c>
      <c r="O20" s="123" t="n">
        <v>162.11754</v>
      </c>
      <c r="P20" s="124" t="n">
        <f aca="false">O20/N20*100</f>
        <v>29.529606557377</v>
      </c>
      <c r="Q20" s="127" t="n">
        <f aca="false">O20*100/$O$32</f>
        <v>0.159100484124358</v>
      </c>
      <c r="R20" s="132" t="n">
        <f aca="false">O20-C20</f>
        <v>-63.24812</v>
      </c>
      <c r="S20" s="133" t="n">
        <f aca="false">O20/C20</f>
        <v>0.719353338924839</v>
      </c>
      <c r="T20" s="134" t="n">
        <f aca="false">O20-G20</f>
        <v>11.85078</v>
      </c>
      <c r="U20" s="135" t="n">
        <f aca="false">O20/G20</f>
        <v>1.078864946579</v>
      </c>
    </row>
    <row r="21" customFormat="false" ht="21" hidden="false" customHeight="true" outlineLevel="0" collapsed="false">
      <c r="A21" s="121" t="s">
        <v>27</v>
      </c>
      <c r="B21" s="122" t="n">
        <v>6964</v>
      </c>
      <c r="C21" s="123" t="n">
        <v>9024.91442</v>
      </c>
      <c r="D21" s="124" t="n">
        <f aca="false">C21/B21*100</f>
        <v>129.593831418725</v>
      </c>
      <c r="E21" s="125" t="n">
        <f aca="false">C21/$C$32*100</f>
        <v>8.14495975151723</v>
      </c>
      <c r="F21" s="126" t="n">
        <v>10810</v>
      </c>
      <c r="G21" s="123" t="n">
        <v>8071.85468</v>
      </c>
      <c r="H21" s="124" t="n">
        <f aca="false">G21/F21*100</f>
        <v>74.6702560592045</v>
      </c>
      <c r="I21" s="127" t="n">
        <f aca="false">G21*100/$G$32</f>
        <v>6.88947447172118</v>
      </c>
      <c r="J21" s="128"/>
      <c r="K21" s="129" t="n">
        <f aca="false">G21-C21</f>
        <v>-953.059739999999</v>
      </c>
      <c r="L21" s="130"/>
      <c r="M21" s="131" t="n">
        <f aca="false">G21/C21</f>
        <v>0.894396811355027</v>
      </c>
      <c r="N21" s="126" t="n">
        <v>13138</v>
      </c>
      <c r="O21" s="123" t="n">
        <v>6790.40296</v>
      </c>
      <c r="P21" s="124" t="n">
        <f aca="false">O21/N21*100</f>
        <v>51.6852105343279</v>
      </c>
      <c r="Q21" s="127" t="n">
        <f aca="false">O21*100/$O$32</f>
        <v>6.66403153129189</v>
      </c>
      <c r="R21" s="132" t="n">
        <f aca="false">O21-C21</f>
        <v>-2234.51146</v>
      </c>
      <c r="S21" s="133" t="n">
        <f aca="false">O21/C21</f>
        <v>0.752406354674331</v>
      </c>
      <c r="T21" s="134" t="n">
        <f aca="false">O21-G21</f>
        <v>-1281.45172</v>
      </c>
      <c r="U21" s="135" t="n">
        <f aca="false">O21/G21</f>
        <v>0.841244451145149</v>
      </c>
    </row>
    <row r="22" customFormat="false" ht="18.75" hidden="false" customHeight="true" outlineLevel="0" collapsed="false">
      <c r="A22" s="121" t="s">
        <v>28</v>
      </c>
      <c r="B22" s="122" t="n">
        <v>2323</v>
      </c>
      <c r="C22" s="123" t="n">
        <v>2283.0684</v>
      </c>
      <c r="D22" s="124" t="n">
        <f aca="false">C22/B22*100</f>
        <v>98.2810331467929</v>
      </c>
      <c r="E22" s="125" t="n">
        <f aca="false">C22/$C$32*100</f>
        <v>2.06046277699338</v>
      </c>
      <c r="F22" s="126" t="n">
        <v>1961</v>
      </c>
      <c r="G22" s="123" t="n">
        <v>1477.29798</v>
      </c>
      <c r="H22" s="124" t="n">
        <f aca="false">G22/F22*100</f>
        <v>75.3339102498725</v>
      </c>
      <c r="I22" s="127" t="n">
        <f aca="false">G22*100/$G$32</f>
        <v>1.26090063855501</v>
      </c>
      <c r="J22" s="128" t="e">
        <f aca="false">G22-#REF!</f>
        <v>#VALUE!</v>
      </c>
      <c r="K22" s="129" t="n">
        <f aca="false">G22-C22</f>
        <v>-805.77042</v>
      </c>
      <c r="L22" s="130" t="e">
        <f aca="false">G22/#REF!</f>
        <v>#VALUE!</v>
      </c>
      <c r="M22" s="131" t="n">
        <f aca="false">G22/C22</f>
        <v>0.647066894710645</v>
      </c>
      <c r="N22" s="126" t="n">
        <v>1677.6</v>
      </c>
      <c r="O22" s="123" t="n">
        <v>1036.41565</v>
      </c>
      <c r="P22" s="124" t="n">
        <f aca="false">O22/N22*100</f>
        <v>61.779664401526</v>
      </c>
      <c r="Q22" s="127" t="n">
        <f aca="false">O22*100/$O$32</f>
        <v>1.01712764497328</v>
      </c>
      <c r="R22" s="132" t="n">
        <f aca="false">O22-C22</f>
        <v>-1246.65275</v>
      </c>
      <c r="S22" s="133" t="n">
        <f aca="false">O22/C22</f>
        <v>0.453957336538844</v>
      </c>
      <c r="T22" s="134" t="n">
        <f aca="false">O22-G22</f>
        <v>-440.88233</v>
      </c>
      <c r="U22" s="135" t="n">
        <f aca="false">O22/G22</f>
        <v>0.701561678165972</v>
      </c>
    </row>
    <row r="23" customFormat="false" ht="19.5" hidden="true" customHeight="true" outlineLevel="0" collapsed="false">
      <c r="A23" s="121" t="s">
        <v>29</v>
      </c>
      <c r="B23" s="122" t="n">
        <v>0</v>
      </c>
      <c r="C23" s="123" t="n">
        <v>0</v>
      </c>
      <c r="D23" s="124"/>
      <c r="E23" s="125" t="n">
        <f aca="false">C23/$C$32*100</f>
        <v>0</v>
      </c>
      <c r="F23" s="126" t="n">
        <v>0</v>
      </c>
      <c r="G23" s="123" t="n">
        <v>0</v>
      </c>
      <c r="H23" s="124"/>
      <c r="I23" s="127" t="n">
        <f aca="false">G23*100/$G$32</f>
        <v>0</v>
      </c>
      <c r="J23" s="128" t="e">
        <f aca="false">G23-#REF!</f>
        <v>#VALUE!</v>
      </c>
      <c r="K23" s="129" t="n">
        <f aca="false">G23-C23</f>
        <v>0</v>
      </c>
      <c r="L23" s="130"/>
      <c r="M23" s="131"/>
      <c r="N23" s="126" t="n">
        <v>0</v>
      </c>
      <c r="O23" s="123" t="n">
        <v>0</v>
      </c>
      <c r="P23" s="124"/>
      <c r="Q23" s="127" t="n">
        <f aca="false">O23*100/$O$32</f>
        <v>0</v>
      </c>
      <c r="R23" s="132" t="n">
        <f aca="false">O23-C23</f>
        <v>0</v>
      </c>
      <c r="S23" s="132" t="e">
        <f aca="false">O23/C23</f>
        <v>#DIV/0!</v>
      </c>
      <c r="T23" s="134" t="n">
        <f aca="false">O23-G23</f>
        <v>0</v>
      </c>
      <c r="U23" s="135" t="e">
        <f aca="false">O23/G23</f>
        <v>#DIV/0!</v>
      </c>
    </row>
    <row r="24" customFormat="false" ht="21.75" hidden="false" customHeight="true" outlineLevel="0" collapsed="false">
      <c r="A24" s="180" t="s">
        <v>30</v>
      </c>
      <c r="B24" s="181" t="n">
        <f aca="false">B25+B26+B27+B28+B29+B30</f>
        <v>58313.3</v>
      </c>
      <c r="C24" s="138" t="n">
        <f aca="false">C25+C26+C27+C28+C29+C30</f>
        <v>40263.57124</v>
      </c>
      <c r="D24" s="182" t="n">
        <f aca="false">C24/B24*100</f>
        <v>69.0469776877659</v>
      </c>
      <c r="E24" s="183" t="n">
        <f aca="false">C24/$C$32*100</f>
        <v>36.3377592230007</v>
      </c>
      <c r="F24" s="184" t="n">
        <f aca="false">F25+F26+F27+F28+G33+F30+F29</f>
        <v>54675.79653</v>
      </c>
      <c r="G24" s="138" t="n">
        <f aca="false">G25+G26+G27+G28+G29+G30</f>
        <v>33959.83789</v>
      </c>
      <c r="H24" s="182" t="n">
        <f aca="false">G24/F24*100</f>
        <v>62.1112814906439</v>
      </c>
      <c r="I24" s="185" t="n">
        <f aca="false">G24*100/$G$32</f>
        <v>28.9853380025103</v>
      </c>
      <c r="J24" s="186" t="e">
        <f aca="false">G24-#REF!</f>
        <v>#VALUE!</v>
      </c>
      <c r="K24" s="187" t="n">
        <f aca="false">G24-C24</f>
        <v>-6303.73335</v>
      </c>
      <c r="L24" s="188" t="e">
        <f aca="false">G24/#REF!</f>
        <v>#VALUE!</v>
      </c>
      <c r="M24" s="189" t="n">
        <f aca="false">G24/C24</f>
        <v>0.843438295316002</v>
      </c>
      <c r="N24" s="184" t="n">
        <f aca="false">N25+N26+N27+N28+O33+N30+N29</f>
        <v>56644.94594</v>
      </c>
      <c r="O24" s="138" t="n">
        <f aca="false">O25+O26+O27+O28+O29+O30</f>
        <v>35234.37555</v>
      </c>
      <c r="P24" s="182" t="n">
        <f aca="false">O24/N24*100</f>
        <v>62.2021523108545</v>
      </c>
      <c r="Q24" s="185" t="n">
        <f aca="false">O24*100/$O$32</f>
        <v>34.5786532896098</v>
      </c>
      <c r="R24" s="132" t="n">
        <f aca="false">O24-C24</f>
        <v>-5029.19568999999</v>
      </c>
      <c r="S24" s="133" t="n">
        <f aca="false">O24/C24</f>
        <v>0.875093154056744</v>
      </c>
      <c r="T24" s="134" t="n">
        <f aca="false">O24-G24</f>
        <v>1274.53766</v>
      </c>
      <c r="U24" s="135" t="n">
        <f aca="false">O24/G24</f>
        <v>1.03753073451435</v>
      </c>
    </row>
    <row r="25" customFormat="false" ht="30" hidden="false" customHeight="true" outlineLevel="0" collapsed="false">
      <c r="A25" s="121" t="s">
        <v>31</v>
      </c>
      <c r="B25" s="122" t="n">
        <v>19474</v>
      </c>
      <c r="C25" s="123" t="n">
        <v>12228.49141</v>
      </c>
      <c r="D25" s="124" t="n">
        <f aca="false">C25/B25*100</f>
        <v>62.7939376091199</v>
      </c>
      <c r="E25" s="125" t="n">
        <f aca="false">C25/$C$32*100</f>
        <v>11.0361789287997</v>
      </c>
      <c r="F25" s="126" t="n">
        <v>15929.7</v>
      </c>
      <c r="G25" s="123" t="n">
        <v>14127.81271</v>
      </c>
      <c r="H25" s="124" t="n">
        <f aca="false">G25/F25*100</f>
        <v>88.6885045543858</v>
      </c>
      <c r="I25" s="127" t="n">
        <f aca="false">G25*100/$G$32</f>
        <v>12.058344564598</v>
      </c>
      <c r="J25" s="128" t="e">
        <f aca="false">G25-#REF!</f>
        <v>#VALUE!</v>
      </c>
      <c r="K25" s="129" t="n">
        <f aca="false">G25-C25</f>
        <v>1899.3213</v>
      </c>
      <c r="L25" s="130" t="e">
        <f aca="false">G25/#REF!</f>
        <v>#VALUE!</v>
      </c>
      <c r="M25" s="131" t="n">
        <f aca="false">G25/C25</f>
        <v>1.15531934695124</v>
      </c>
      <c r="N25" s="126" t="n">
        <f aca="false">18736.9</f>
        <v>18736.9</v>
      </c>
      <c r="O25" s="123" t="n">
        <v>14965.45884</v>
      </c>
      <c r="P25" s="124" t="n">
        <f aca="false">O25/N25*100</f>
        <v>79.8715840934199</v>
      </c>
      <c r="Q25" s="127" t="n">
        <f aca="false">O25*100/$O$32</f>
        <v>14.6869471778757</v>
      </c>
      <c r="R25" s="132" t="n">
        <f aca="false">O25-C25</f>
        <v>2736.96743</v>
      </c>
      <c r="S25" s="133" t="n">
        <f aca="false">O25/C25</f>
        <v>1.22381889459904</v>
      </c>
      <c r="T25" s="134" t="n">
        <f aca="false">O25-G25</f>
        <v>837.646129999999</v>
      </c>
      <c r="U25" s="135" t="n">
        <f aca="false">O25/G25</f>
        <v>1.05929057435813</v>
      </c>
    </row>
    <row r="26" customFormat="false" ht="30" hidden="false" customHeight="true" outlineLevel="0" collapsed="false">
      <c r="A26" s="121" t="s">
        <v>32</v>
      </c>
      <c r="B26" s="122" t="n">
        <v>650</v>
      </c>
      <c r="C26" s="123" t="n">
        <v>400.07158</v>
      </c>
      <c r="D26" s="124" t="n">
        <f aca="false">C26/B26*100</f>
        <v>61.5494738461538</v>
      </c>
      <c r="E26" s="125" t="n">
        <f aca="false">C26/$C$32*100</f>
        <v>0.361063469987553</v>
      </c>
      <c r="F26" s="126" t="n">
        <v>816.272</v>
      </c>
      <c r="G26" s="123" t="n">
        <v>600.25886</v>
      </c>
      <c r="H26" s="124" t="n">
        <f aca="false">G26/F26*100</f>
        <v>73.5366225963894</v>
      </c>
      <c r="I26" s="127" t="n">
        <f aca="false">G26*100/$G$32</f>
        <v>0.512331831572872</v>
      </c>
      <c r="J26" s="128" t="e">
        <f aca="false">G26-#REF!</f>
        <v>#VALUE!</v>
      </c>
      <c r="K26" s="129" t="n">
        <f aca="false">G26-C26</f>
        <v>200.18728</v>
      </c>
      <c r="L26" s="130" t="e">
        <f aca="false">G26/#REF!</f>
        <v>#VALUE!</v>
      </c>
      <c r="M26" s="131" t="n">
        <f aca="false">G26/C26</f>
        <v>1.50037865723929</v>
      </c>
      <c r="N26" s="126" t="n">
        <v>809</v>
      </c>
      <c r="O26" s="123" t="n">
        <v>489.9858</v>
      </c>
      <c r="P26" s="124" t="n">
        <f aca="false">O26/N26*100</f>
        <v>60.566847960445</v>
      </c>
      <c r="Q26" s="127" t="n">
        <f aca="false">O26*100/$O$32</f>
        <v>0.480867017807333</v>
      </c>
      <c r="R26" s="132" t="n">
        <f aca="false">O26-C26</f>
        <v>89.91422</v>
      </c>
      <c r="S26" s="133" t="n">
        <f aca="false">O26/C26</f>
        <v>1.22474533182287</v>
      </c>
      <c r="T26" s="134" t="n">
        <f aca="false">O26-G26</f>
        <v>-110.27306</v>
      </c>
      <c r="U26" s="135" t="n">
        <f aca="false">O26/G26</f>
        <v>0.816290824928432</v>
      </c>
    </row>
    <row r="27" customFormat="false" ht="26.25" hidden="false" customHeight="true" outlineLevel="0" collapsed="false">
      <c r="A27" s="121" t="s">
        <v>33</v>
      </c>
      <c r="B27" s="122" t="n">
        <v>20842</v>
      </c>
      <c r="C27" s="123" t="n">
        <v>14165.82571</v>
      </c>
      <c r="D27" s="124" t="n">
        <f aca="false">C27/B27*100</f>
        <v>67.9676888494386</v>
      </c>
      <c r="E27" s="125" t="n">
        <f aca="false">C27/$C$32*100</f>
        <v>12.7846176578989</v>
      </c>
      <c r="F27" s="126" t="n">
        <v>17632.34177</v>
      </c>
      <c r="G27" s="123" t="n">
        <v>12275.31835</v>
      </c>
      <c r="H27" s="124" t="n">
        <f aca="false">G27/F27*100</f>
        <v>69.6181965510983</v>
      </c>
      <c r="I27" s="127" t="n">
        <f aca="false">G27*100/$G$32</f>
        <v>10.4772070059833</v>
      </c>
      <c r="J27" s="128" t="e">
        <f aca="false">G27-#REF!</f>
        <v>#VALUE!</v>
      </c>
      <c r="K27" s="129" t="n">
        <f aca="false">G27-C27</f>
        <v>-1890.50736</v>
      </c>
      <c r="L27" s="130" t="e">
        <f aca="false">G27/#REF!</f>
        <v>#VALUE!</v>
      </c>
      <c r="M27" s="131" t="n">
        <f aca="false">G27/C27</f>
        <v>0.866544499508741</v>
      </c>
      <c r="N27" s="126" t="n">
        <v>19666.31894</v>
      </c>
      <c r="O27" s="123" t="n">
        <v>13731.54149</v>
      </c>
      <c r="P27" s="124" t="n">
        <f aca="false">O27/N27*100</f>
        <v>69.8226319419185</v>
      </c>
      <c r="Q27" s="127" t="n">
        <f aca="false">O27*100/$O$32</f>
        <v>13.4759933985719</v>
      </c>
      <c r="R27" s="132" t="n">
        <f aca="false">O27-C27</f>
        <v>-434.28422</v>
      </c>
      <c r="S27" s="133" t="n">
        <f aca="false">O27/C27</f>
        <v>0.969342823433623</v>
      </c>
      <c r="T27" s="134" t="n">
        <f aca="false">O27-G27</f>
        <v>1456.22314</v>
      </c>
      <c r="U27" s="135" t="n">
        <f aca="false">O27/G27</f>
        <v>1.1186301730415</v>
      </c>
    </row>
    <row r="28" customFormat="false" ht="35.25" hidden="false" customHeight="true" outlineLevel="0" collapsed="false">
      <c r="A28" s="121" t="s">
        <v>34</v>
      </c>
      <c r="B28" s="122" t="n">
        <v>14205</v>
      </c>
      <c r="C28" s="123" t="n">
        <v>11032.10659</v>
      </c>
      <c r="D28" s="124" t="n">
        <f aca="false">C28/B28*100</f>
        <v>77.6635451601549</v>
      </c>
      <c r="E28" s="125" t="n">
        <f aca="false">C28/$C$32*100</f>
        <v>9.95644501081019</v>
      </c>
      <c r="F28" s="126" t="n">
        <v>18502</v>
      </c>
      <c r="G28" s="123" t="n">
        <v>5572.17307</v>
      </c>
      <c r="H28" s="124" t="n">
        <f aca="false">G28/F28*100</f>
        <v>30.1165985839369</v>
      </c>
      <c r="I28" s="127" t="n">
        <f aca="false">G28*100/$G$32</f>
        <v>4.75595084892896</v>
      </c>
      <c r="J28" s="128" t="e">
        <f aca="false">G28-#REF!</f>
        <v>#VALUE!</v>
      </c>
      <c r="K28" s="129" t="n">
        <f aca="false">G28-C28</f>
        <v>-5459.93352</v>
      </c>
      <c r="L28" s="130" t="e">
        <f aca="false">G28/#REF!</f>
        <v>#VALUE!</v>
      </c>
      <c r="M28" s="131" t="n">
        <f aca="false">G28/C28</f>
        <v>0.505086950034626</v>
      </c>
      <c r="N28" s="126" t="n">
        <v>15611.327</v>
      </c>
      <c r="O28" s="123" t="n">
        <v>3853.83602</v>
      </c>
      <c r="P28" s="124" t="n">
        <f aca="false">O28/N28*100</f>
        <v>24.6861526890059</v>
      </c>
      <c r="Q28" s="127" t="n">
        <f aca="false">O28*100/$O$32</f>
        <v>3.78211497977264</v>
      </c>
      <c r="R28" s="132" t="n">
        <f aca="false">O28-C28</f>
        <v>-7178.27057</v>
      </c>
      <c r="S28" s="133" t="n">
        <f aca="false">O28/C28</f>
        <v>0.349329113942145</v>
      </c>
      <c r="T28" s="134" t="n">
        <f aca="false">O28-G28</f>
        <v>-1718.33705</v>
      </c>
      <c r="U28" s="135" t="n">
        <f aca="false">O28/G28</f>
        <v>0.691621737441834</v>
      </c>
    </row>
    <row r="29" customFormat="false" ht="21.75" hidden="false" customHeight="true" outlineLevel="0" collapsed="false">
      <c r="A29" s="121" t="s">
        <v>35</v>
      </c>
      <c r="B29" s="122" t="n">
        <v>2892.3</v>
      </c>
      <c r="C29" s="123" t="n">
        <v>1664.95297</v>
      </c>
      <c r="D29" s="124" t="n">
        <f aca="false">C29/B29*100</f>
        <v>57.565016422916</v>
      </c>
      <c r="E29" s="125" t="n">
        <f aca="false">C29/$C$32*100</f>
        <v>1.50261534876904</v>
      </c>
      <c r="F29" s="126" t="n">
        <v>1785.48276</v>
      </c>
      <c r="G29" s="123" t="n">
        <v>1308.02</v>
      </c>
      <c r="H29" s="124" t="n">
        <f aca="false">G29/F29*100</f>
        <v>73.2586183022008</v>
      </c>
      <c r="I29" s="127" t="n">
        <f aca="false">G29*100/$G$32</f>
        <v>1.11641881026787</v>
      </c>
      <c r="J29" s="128" t="e">
        <f aca="false">G29-#REF!</f>
        <v>#VALUE!</v>
      </c>
      <c r="K29" s="129" t="n">
        <f aca="false">G29-C29</f>
        <v>-356.93297</v>
      </c>
      <c r="L29" s="130" t="e">
        <f aca="false">G29/#REF!</f>
        <v>#VALUE!</v>
      </c>
      <c r="M29" s="131" t="n">
        <f aca="false">G29/C29</f>
        <v>0.785619788407597</v>
      </c>
      <c r="N29" s="126" t="n">
        <v>1811.4</v>
      </c>
      <c r="O29" s="123" t="n">
        <v>2192.5034</v>
      </c>
      <c r="P29" s="124" t="n">
        <f aca="false">O29/N29*100</f>
        <v>121.039163078282</v>
      </c>
      <c r="Q29" s="127" t="n">
        <f aca="false">O29*100/$O$32</f>
        <v>2.15170025639608</v>
      </c>
      <c r="R29" s="132" t="n">
        <f aca="false">O29-C29</f>
        <v>527.55043</v>
      </c>
      <c r="S29" s="133" t="n">
        <f aca="false">O29/C29</f>
        <v>1.31685605509926</v>
      </c>
      <c r="T29" s="134" t="n">
        <f aca="false">O29-G29</f>
        <v>884.4834</v>
      </c>
      <c r="U29" s="135" t="n">
        <f aca="false">O29/G29</f>
        <v>1.67620021100595</v>
      </c>
    </row>
    <row r="30" customFormat="false" ht="21.75" hidden="false" customHeight="true" outlineLevel="0" collapsed="false">
      <c r="A30" s="146" t="s">
        <v>36</v>
      </c>
      <c r="B30" s="147" t="n">
        <v>250</v>
      </c>
      <c r="C30" s="148" t="n">
        <v>772.12298</v>
      </c>
      <c r="D30" s="124" t="n">
        <f aca="false">C30/B30*100</f>
        <v>308.849192</v>
      </c>
      <c r="E30" s="125" t="n">
        <f aca="false">C30/$C$32*100</f>
        <v>0.69683880673536</v>
      </c>
      <c r="F30" s="126" t="n">
        <v>10</v>
      </c>
      <c r="G30" s="123" t="n">
        <v>76.2549</v>
      </c>
      <c r="H30" s="124" t="n">
        <f aca="false">G30/F30*100</f>
        <v>762.549</v>
      </c>
      <c r="I30" s="149" t="n">
        <f aca="false">G30*100/$G$32</f>
        <v>0.0650849411592295</v>
      </c>
      <c r="J30" s="128" t="e">
        <f aca="false">G30-#REF!</f>
        <v>#VALUE!</v>
      </c>
      <c r="K30" s="129" t="n">
        <f aca="false">G30-C30</f>
        <v>-695.86808</v>
      </c>
      <c r="L30" s="130" t="e">
        <f aca="false">G30/#REF!</f>
        <v>#VALUE!</v>
      </c>
      <c r="M30" s="131" t="n">
        <f aca="false">G30/C30</f>
        <v>0.0987600446757847</v>
      </c>
      <c r="N30" s="126" t="n">
        <v>10</v>
      </c>
      <c r="O30" s="123" t="n">
        <v>1.05</v>
      </c>
      <c r="P30" s="124" t="n">
        <f aca="false">O30/N30*100</f>
        <v>10.5</v>
      </c>
      <c r="Q30" s="149" t="n">
        <f aca="false">O30*100/$O$32</f>
        <v>0.00103045918615947</v>
      </c>
      <c r="R30" s="132" t="n">
        <f aca="false">O30-C30</f>
        <v>-771.07298</v>
      </c>
      <c r="S30" s="133" t="n">
        <f aca="false">O30/C30</f>
        <v>0.0013598869962399</v>
      </c>
      <c r="T30" s="134" t="n">
        <f aca="false">O30-G30</f>
        <v>-75.2049</v>
      </c>
      <c r="U30" s="135" t="n">
        <f aca="false">O30/G30</f>
        <v>0.0137696069367346</v>
      </c>
    </row>
    <row r="31" customFormat="false" ht="13.5" hidden="true" customHeight="true" outlineLevel="0" collapsed="false">
      <c r="A31" s="146"/>
      <c r="B31" s="147"/>
      <c r="C31" s="148"/>
      <c r="D31" s="150" t="e">
        <f aca="false">C31/B31*100</f>
        <v>#DIV/0!</v>
      </c>
      <c r="E31" s="151" t="e">
        <f aca="false">C31/#REF!*100</f>
        <v>#VALUE!</v>
      </c>
      <c r="F31" s="152"/>
      <c r="G31" s="148"/>
      <c r="H31" s="150" t="e">
        <f aca="false">G31/F31*100</f>
        <v>#DIV/0!</v>
      </c>
      <c r="I31" s="149" t="n">
        <f aca="false">G31*100/$G$32</f>
        <v>0</v>
      </c>
      <c r="J31" s="153" t="e">
        <f aca="false">G31-#REF!</f>
        <v>#VALUE!</v>
      </c>
      <c r="K31" s="154" t="n">
        <f aca="false">G31-C31</f>
        <v>0</v>
      </c>
      <c r="L31" s="155" t="e">
        <f aca="false">G31/#REF!</f>
        <v>#VALUE!</v>
      </c>
      <c r="M31" s="156" t="e">
        <f aca="false">G31/C31</f>
        <v>#DIV/0!</v>
      </c>
      <c r="N31" s="152"/>
      <c r="O31" s="148"/>
      <c r="P31" s="150" t="e">
        <f aca="false">O31/N31*100</f>
        <v>#DIV/0!</v>
      </c>
      <c r="Q31" s="149" t="n">
        <f aca="false">O31*100/$O$32</f>
        <v>0</v>
      </c>
      <c r="R31" s="157" t="n">
        <f aca="false">O31-C31</f>
        <v>0</v>
      </c>
      <c r="S31" s="157" t="e">
        <f aca="false">O31/C31</f>
        <v>#DIV/0!</v>
      </c>
      <c r="T31" s="158" t="n">
        <f aca="false">O31-G31</f>
        <v>0</v>
      </c>
      <c r="U31" s="159" t="e">
        <f aca="false">O31/G31</f>
        <v>#DIV/0!</v>
      </c>
    </row>
    <row r="32" customFormat="false" ht="26.25" hidden="false" customHeight="true" outlineLevel="0" collapsed="false">
      <c r="A32" s="190" t="s">
        <v>37</v>
      </c>
      <c r="B32" s="191" t="n">
        <f aca="false">B16+B24</f>
        <v>168399.76591</v>
      </c>
      <c r="C32" s="162" t="n">
        <f aca="false">C16+C24</f>
        <v>110803.67117</v>
      </c>
      <c r="D32" s="192" t="n">
        <f aca="false">C32/B32*100</f>
        <v>65.7979959599339</v>
      </c>
      <c r="E32" s="193" t="n">
        <f aca="false">E24+E16</f>
        <v>100</v>
      </c>
      <c r="F32" s="194" t="n">
        <f aca="false">F16+F24</f>
        <v>170191.94786</v>
      </c>
      <c r="G32" s="162" t="n">
        <f aca="false">G16+G24</f>
        <v>117162.12482</v>
      </c>
      <c r="H32" s="192" t="n">
        <f aca="false">G32/F32*100</f>
        <v>68.8411680418498</v>
      </c>
      <c r="I32" s="195" t="n">
        <f aca="false">I16+I24</f>
        <v>100</v>
      </c>
      <c r="J32" s="196" t="e">
        <f aca="false">G32-#REF!</f>
        <v>#VALUE!</v>
      </c>
      <c r="K32" s="197" t="n">
        <f aca="false">G32-C32</f>
        <v>6358.45365000001</v>
      </c>
      <c r="L32" s="198" t="e">
        <f aca="false">G32/#REF!</f>
        <v>#VALUE!</v>
      </c>
      <c r="M32" s="199" t="n">
        <f aca="false">G32/C32</f>
        <v>1.05738486444411</v>
      </c>
      <c r="N32" s="194" t="n">
        <f aca="false">N16+N24</f>
        <v>163664.65684</v>
      </c>
      <c r="O32" s="162" t="n">
        <f aca="false">O16+O24</f>
        <v>101896.32099</v>
      </c>
      <c r="P32" s="192" t="n">
        <f aca="false">O32/N32*100</f>
        <v>62.2592091398296</v>
      </c>
      <c r="Q32" s="195" t="n">
        <f aca="false">Q16+Q24</f>
        <v>100</v>
      </c>
      <c r="R32" s="197" t="n">
        <f aca="false">O32-C32</f>
        <v>-8907.35018000001</v>
      </c>
      <c r="S32" s="200" t="n">
        <f aca="false">O32/C32</f>
        <v>0.919611416427404</v>
      </c>
      <c r="T32" s="201" t="n">
        <f aca="false">O32-G32</f>
        <v>-15265.80383</v>
      </c>
      <c r="U32" s="199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68" t="s">
        <v>7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true" outlineLevel="0" collapsed="false">
      <c r="A4" s="202" t="s">
        <v>83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3"/>
    </row>
    <row r="5" customFormat="false" ht="15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3"/>
    </row>
    <row r="6" customFormat="false" ht="34.5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3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70" t="s">
        <v>1</v>
      </c>
      <c r="B9" s="71" t="s">
        <v>84</v>
      </c>
      <c r="C9" s="71"/>
      <c r="D9" s="71"/>
      <c r="E9" s="71"/>
      <c r="F9" s="71" t="s">
        <v>85</v>
      </c>
      <c r="G9" s="71"/>
      <c r="H9" s="71"/>
      <c r="I9" s="71"/>
      <c r="J9" s="72" t="s">
        <v>6</v>
      </c>
      <c r="K9" s="72"/>
      <c r="L9" s="72"/>
      <c r="M9" s="72"/>
      <c r="N9" s="71" t="s">
        <v>86</v>
      </c>
      <c r="O9" s="71"/>
      <c r="P9" s="71"/>
      <c r="Q9" s="71"/>
      <c r="R9" s="72" t="s">
        <v>65</v>
      </c>
      <c r="S9" s="72"/>
      <c r="T9" s="72"/>
      <c r="U9" s="72"/>
    </row>
    <row r="10" customFormat="false" ht="23.25" hidden="false" customHeight="true" outlineLevel="0" collapsed="false">
      <c r="A10" s="70"/>
      <c r="B10" s="73" t="s">
        <v>7</v>
      </c>
      <c r="C10" s="74" t="s">
        <v>47</v>
      </c>
      <c r="D10" s="75" t="s">
        <v>8</v>
      </c>
      <c r="E10" s="76" t="s">
        <v>9</v>
      </c>
      <c r="F10" s="73" t="s">
        <v>10</v>
      </c>
      <c r="G10" s="74" t="s">
        <v>47</v>
      </c>
      <c r="H10" s="75" t="s">
        <v>8</v>
      </c>
      <c r="I10" s="77" t="s">
        <v>12</v>
      </c>
      <c r="J10" s="72"/>
      <c r="K10" s="72"/>
      <c r="L10" s="72"/>
      <c r="M10" s="72"/>
      <c r="N10" s="73" t="s">
        <v>10</v>
      </c>
      <c r="O10" s="74" t="s">
        <v>47</v>
      </c>
      <c r="P10" s="75" t="s">
        <v>8</v>
      </c>
      <c r="Q10" s="76" t="s">
        <v>12</v>
      </c>
      <c r="R10" s="72"/>
      <c r="S10" s="72"/>
      <c r="T10" s="72"/>
      <c r="U10" s="72"/>
    </row>
    <row r="11" customFormat="false" ht="56.25" hidden="false" customHeight="true" outlineLevel="0" collapsed="false">
      <c r="A11" s="70"/>
      <c r="B11" s="73"/>
      <c r="C11" s="74"/>
      <c r="D11" s="75"/>
      <c r="E11" s="76"/>
      <c r="F11" s="73"/>
      <c r="G11" s="74"/>
      <c r="H11" s="75"/>
      <c r="I11" s="77"/>
      <c r="J11" s="78" t="s">
        <v>78</v>
      </c>
      <c r="K11" s="79" t="s">
        <v>79</v>
      </c>
      <c r="L11" s="80" t="s">
        <v>16</v>
      </c>
      <c r="M11" s="81" t="s">
        <v>17</v>
      </c>
      <c r="N11" s="73"/>
      <c r="O11" s="74"/>
      <c r="P11" s="75"/>
      <c r="Q11" s="76"/>
      <c r="R11" s="80" t="s">
        <v>87</v>
      </c>
      <c r="S11" s="79" t="s">
        <v>19</v>
      </c>
      <c r="T11" s="80" t="s">
        <v>88</v>
      </c>
      <c r="U11" s="81" t="s">
        <v>82</v>
      </c>
    </row>
    <row r="12" customFormat="false" ht="12.75" hidden="true" customHeight="true" outlineLevel="0" collapsed="false">
      <c r="A12" s="82"/>
      <c r="B12" s="83"/>
      <c r="C12" s="84"/>
      <c r="D12" s="85"/>
      <c r="E12" s="86"/>
      <c r="F12" s="87"/>
      <c r="G12" s="84"/>
      <c r="H12" s="85"/>
      <c r="I12" s="88"/>
      <c r="J12" s="88"/>
      <c r="K12" s="88"/>
      <c r="L12" s="89"/>
      <c r="M12" s="90"/>
      <c r="N12" s="87"/>
      <c r="O12" s="84"/>
      <c r="P12" s="85"/>
      <c r="Q12" s="88"/>
      <c r="R12" s="88"/>
      <c r="S12" s="88"/>
      <c r="T12" s="89"/>
      <c r="U12" s="90"/>
    </row>
    <row r="13" customFormat="false" ht="3" hidden="true" customHeight="true" outlineLevel="0" collapsed="false">
      <c r="A13" s="91"/>
      <c r="B13" s="92"/>
      <c r="C13" s="93"/>
      <c r="D13" s="94"/>
      <c r="E13" s="95"/>
      <c r="F13" s="96"/>
      <c r="G13" s="93"/>
      <c r="H13" s="94"/>
      <c r="I13" s="97"/>
      <c r="J13" s="97"/>
      <c r="K13" s="97"/>
      <c r="L13" s="98"/>
      <c r="M13" s="99"/>
      <c r="N13" s="96"/>
      <c r="O13" s="93"/>
      <c r="P13" s="94"/>
      <c r="Q13" s="97"/>
      <c r="R13" s="97"/>
      <c r="S13" s="97"/>
      <c r="T13" s="98"/>
      <c r="U13" s="99"/>
    </row>
    <row r="14" customFormat="false" ht="12.75" hidden="true" customHeight="true" outlineLevel="0" collapsed="false">
      <c r="A14" s="91"/>
      <c r="B14" s="92"/>
      <c r="C14" s="93"/>
      <c r="D14" s="94"/>
      <c r="E14" s="95"/>
      <c r="F14" s="96"/>
      <c r="G14" s="93"/>
      <c r="H14" s="94"/>
      <c r="I14" s="97"/>
      <c r="J14" s="97"/>
      <c r="K14" s="97"/>
      <c r="L14" s="98"/>
      <c r="M14" s="99"/>
      <c r="N14" s="96"/>
      <c r="O14" s="93"/>
      <c r="P14" s="94"/>
      <c r="Q14" s="97"/>
      <c r="R14" s="97"/>
      <c r="S14" s="97"/>
      <c r="T14" s="98"/>
      <c r="U14" s="99"/>
    </row>
    <row r="15" customFormat="false" ht="12.75" hidden="false" customHeight="false" outlineLevel="0" collapsed="false">
      <c r="A15" s="100" t="n">
        <v>1</v>
      </c>
      <c r="B15" s="101" t="n">
        <v>2</v>
      </c>
      <c r="C15" s="102" t="n">
        <v>3</v>
      </c>
      <c r="D15" s="103" t="n">
        <v>4</v>
      </c>
      <c r="E15" s="104" t="n">
        <v>5</v>
      </c>
      <c r="F15" s="105" t="n">
        <v>6</v>
      </c>
      <c r="G15" s="102" t="n">
        <v>7</v>
      </c>
      <c r="H15" s="103" t="n">
        <v>8</v>
      </c>
      <c r="I15" s="106" t="n">
        <v>9</v>
      </c>
      <c r="J15" s="106" t="n">
        <v>14</v>
      </c>
      <c r="K15" s="107" t="n">
        <v>10</v>
      </c>
      <c r="L15" s="108" t="n">
        <v>16</v>
      </c>
      <c r="M15" s="109" t="n">
        <v>11</v>
      </c>
      <c r="N15" s="105" t="n">
        <v>12</v>
      </c>
      <c r="O15" s="102" t="n">
        <v>13</v>
      </c>
      <c r="P15" s="103" t="n">
        <v>14</v>
      </c>
      <c r="Q15" s="106" t="n">
        <v>15</v>
      </c>
      <c r="R15" s="106" t="n">
        <v>16</v>
      </c>
      <c r="S15" s="107" t="n">
        <v>17</v>
      </c>
      <c r="T15" s="107" t="n">
        <v>18</v>
      </c>
      <c r="U15" s="109" t="n">
        <v>19</v>
      </c>
    </row>
    <row r="16" customFormat="false" ht="21" hidden="false" customHeight="true" outlineLevel="0" collapsed="false">
      <c r="A16" s="171" t="s">
        <v>21</v>
      </c>
      <c r="B16" s="172" t="n">
        <f aca="false">B17+B19+B22+B20+B21+B18</f>
        <v>111575</v>
      </c>
      <c r="C16" s="112" t="n">
        <f aca="false">C17+C19+C22+C20+C21+C18</f>
        <v>46802</v>
      </c>
      <c r="D16" s="173" t="n">
        <f aca="false">C16/B16*100</f>
        <v>41.9466726417208</v>
      </c>
      <c r="E16" s="174" t="n">
        <f aca="false">C16/$C$32*100</f>
        <v>61.0490066916244</v>
      </c>
      <c r="F16" s="175" t="n">
        <f aca="false">F17+F19+F22+F20+F21+F18</f>
        <v>105872</v>
      </c>
      <c r="G16" s="112" t="n">
        <f aca="false">G17+G19+G22+G20+G21+G18</f>
        <v>56481</v>
      </c>
      <c r="H16" s="173" t="n">
        <f aca="false">G16/F16*100</f>
        <v>53.3483829529999</v>
      </c>
      <c r="I16" s="176" t="n">
        <f aca="false">G16*100/$G$32</f>
        <v>72.6518484217026</v>
      </c>
      <c r="J16" s="177" t="e">
        <f aca="false">G16-#REF!</f>
        <v>#VALUE!</v>
      </c>
      <c r="K16" s="132" t="n">
        <f aca="false">G16-C16</f>
        <v>9679</v>
      </c>
      <c r="L16" s="178" t="e">
        <f aca="false">G16/#REF!</f>
        <v>#VALUE!</v>
      </c>
      <c r="M16" s="135" t="n">
        <f aca="false">G16/C16</f>
        <v>1.2068074013931</v>
      </c>
      <c r="N16" s="175" t="n">
        <f aca="false">N17+N19+N22+N20+N21+N18</f>
        <v>106747.11927</v>
      </c>
      <c r="O16" s="112" t="n">
        <f aca="false">O17+O19+O22+O20+O21+O18</f>
        <v>45129.59887</v>
      </c>
      <c r="P16" s="173" t="n">
        <f aca="false">O16/N16*100</f>
        <v>42.2771117184454</v>
      </c>
      <c r="Q16" s="176" t="n">
        <f aca="false">O16*100/$O$32</f>
        <v>64.2437283523091</v>
      </c>
      <c r="R16" s="132" t="n">
        <f aca="false">O16-C16</f>
        <v>-1672.40112999999</v>
      </c>
      <c r="S16" s="179" t="n">
        <f aca="false">O16/C16</f>
        <v>0.964266460194009</v>
      </c>
      <c r="T16" s="134" t="n">
        <f aca="false">O16-G16</f>
        <v>-11351.40113</v>
      </c>
      <c r="U16" s="135" t="n">
        <f aca="false">O16/G16</f>
        <v>0.799022660186612</v>
      </c>
    </row>
    <row r="17" customFormat="false" ht="22.5" hidden="false" customHeight="true" outlineLevel="0" collapsed="false">
      <c r="A17" s="121" t="s">
        <v>22</v>
      </c>
      <c r="B17" s="122" t="n">
        <v>83684</v>
      </c>
      <c r="C17" s="123" t="n">
        <v>31578</v>
      </c>
      <c r="D17" s="124" t="n">
        <f aca="false">C17/B17*100</f>
        <v>37.7348119114765</v>
      </c>
      <c r="E17" s="125" t="n">
        <f aca="false">C17/$C$32*100</f>
        <v>41.1906656405306</v>
      </c>
      <c r="F17" s="126" t="n">
        <v>74596</v>
      </c>
      <c r="G17" s="123" t="n">
        <v>40888</v>
      </c>
      <c r="H17" s="124" t="n">
        <f aca="false">G17/F17*100</f>
        <v>54.8125904874256</v>
      </c>
      <c r="I17" s="127" t="n">
        <f aca="false">G17*100/$G$32</f>
        <v>52.5944791747061</v>
      </c>
      <c r="J17" s="128" t="e">
        <f aca="false">G17-#REF!</f>
        <v>#VALUE!</v>
      </c>
      <c r="K17" s="129" t="n">
        <f aca="false">G17-C17</f>
        <v>9310</v>
      </c>
      <c r="L17" s="130" t="e">
        <f aca="false">G17/#REF!</f>
        <v>#VALUE!</v>
      </c>
      <c r="M17" s="131" t="n">
        <f aca="false">G17/C17</f>
        <v>1.29482551143201</v>
      </c>
      <c r="N17" s="126" t="n">
        <v>73669</v>
      </c>
      <c r="O17" s="123" t="n">
        <v>31053.06428</v>
      </c>
      <c r="P17" s="124" t="n">
        <f aca="false">O17/N17*100</f>
        <v>42.1521457872375</v>
      </c>
      <c r="Q17" s="127" t="n">
        <f aca="false">O17*100/$O$32</f>
        <v>44.2052372736083</v>
      </c>
      <c r="R17" s="132" t="n">
        <f aca="false">O17-C17</f>
        <v>-524.935720000001</v>
      </c>
      <c r="S17" s="133" t="n">
        <f aca="false">O17/C17</f>
        <v>0.983376536829438</v>
      </c>
      <c r="T17" s="134" t="n">
        <f aca="false">O17-G17</f>
        <v>-9834.93572</v>
      </c>
      <c r="U17" s="135" t="n">
        <f aca="false">O17/G17</f>
        <v>0.759466451770691</v>
      </c>
    </row>
    <row r="18" customFormat="false" ht="22.5" hidden="false" customHeight="true" outlineLevel="0" collapsed="false">
      <c r="A18" s="121" t="s">
        <v>24</v>
      </c>
      <c r="B18" s="122" t="n">
        <v>7756</v>
      </c>
      <c r="C18" s="123" t="n">
        <v>3331</v>
      </c>
      <c r="D18" s="124" t="n">
        <f aca="false">C18/B18*100</f>
        <v>42.9473955647241</v>
      </c>
      <c r="E18" s="125" t="n">
        <f aca="false">C18/$C$32*100</f>
        <v>4.34499041258495</v>
      </c>
      <c r="F18" s="126" t="n">
        <v>7163</v>
      </c>
      <c r="G18" s="123" t="n">
        <v>4149</v>
      </c>
      <c r="H18" s="124" t="n">
        <f aca="false">G18/F18*100</f>
        <v>57.9226581041463</v>
      </c>
      <c r="I18" s="127" t="n">
        <f aca="false">G18*100/$G$32</f>
        <v>5.33688353785599</v>
      </c>
      <c r="J18" s="128"/>
      <c r="K18" s="129" t="n">
        <f aca="false">G18-C18</f>
        <v>818</v>
      </c>
      <c r="L18" s="130"/>
      <c r="M18" s="131" t="n">
        <f aca="false">G18/C18</f>
        <v>1.24557190033023</v>
      </c>
      <c r="N18" s="126" t="n">
        <v>7644.51927</v>
      </c>
      <c r="O18" s="123" t="n">
        <v>3780.00772</v>
      </c>
      <c r="P18" s="124" t="n">
        <f aca="false">O18/N18*100</f>
        <v>49.4472914056766</v>
      </c>
      <c r="Q18" s="127" t="n">
        <f aca="false">O18*100/$O$32</f>
        <v>5.38098709525072</v>
      </c>
      <c r="R18" s="132" t="n">
        <f aca="false">O18-C18</f>
        <v>449.00772</v>
      </c>
      <c r="S18" s="133" t="n">
        <f aca="false">O18/C18</f>
        <v>1.13479667367157</v>
      </c>
      <c r="T18" s="134" t="n">
        <f aca="false">O18-G18</f>
        <v>-368.99228</v>
      </c>
      <c r="U18" s="135" t="n">
        <f aca="false">O18/G18</f>
        <v>0.911064767413835</v>
      </c>
    </row>
    <row r="19" customFormat="false" ht="21" hidden="false" customHeight="true" outlineLevel="0" collapsed="false">
      <c r="A19" s="121" t="s">
        <v>25</v>
      </c>
      <c r="B19" s="122" t="n">
        <v>10518</v>
      </c>
      <c r="C19" s="123" t="n">
        <v>5355</v>
      </c>
      <c r="D19" s="124" t="n">
        <f aca="false">C19/B19*100</f>
        <v>50.9127210496292</v>
      </c>
      <c r="E19" s="125" t="n">
        <f aca="false">C19/$C$32*100</f>
        <v>6.98511667949337</v>
      </c>
      <c r="F19" s="126" t="n">
        <v>10772</v>
      </c>
      <c r="G19" s="123" t="n">
        <v>5038</v>
      </c>
      <c r="H19" s="124" t="n">
        <f aca="false">G19/F19*100</f>
        <v>46.7694021537319</v>
      </c>
      <c r="I19" s="127" t="n">
        <f aca="false">G19*100/$G$32</f>
        <v>6.48040955982609</v>
      </c>
      <c r="J19" s="128" t="e">
        <f aca="false">G19-#REF!</f>
        <v>#VALUE!</v>
      </c>
      <c r="K19" s="129" t="n">
        <f aca="false">G19-C19</f>
        <v>-317</v>
      </c>
      <c r="L19" s="130" t="e">
        <f aca="false">G19/#REF!</f>
        <v>#VALUE!</v>
      </c>
      <c r="M19" s="131" t="n">
        <f aca="false">G19/C19</f>
        <v>0.940802987861811</v>
      </c>
      <c r="N19" s="126" t="n">
        <v>10069</v>
      </c>
      <c r="O19" s="123" t="n">
        <v>4616.36252</v>
      </c>
      <c r="P19" s="124" t="n">
        <f aca="false">O19/N19*100</f>
        <v>45.847278975072</v>
      </c>
      <c r="Q19" s="127" t="n">
        <f aca="false">O19*100/$O$32</f>
        <v>6.57157048005158</v>
      </c>
      <c r="R19" s="132" t="n">
        <f aca="false">O19-C19</f>
        <v>-738.63748</v>
      </c>
      <c r="S19" s="133" t="n">
        <f aca="false">O19/C19</f>
        <v>0.862065830065359</v>
      </c>
      <c r="T19" s="134" t="n">
        <f aca="false">O19-G19</f>
        <v>-421.63748</v>
      </c>
      <c r="U19" s="135" t="n">
        <f aca="false">O19/G19</f>
        <v>0.916308558951965</v>
      </c>
    </row>
    <row r="20" customFormat="false" ht="21" hidden="false" customHeight="true" outlineLevel="0" collapsed="false">
      <c r="A20" s="121" t="s">
        <v>26</v>
      </c>
      <c r="B20" s="122" t="n">
        <v>641</v>
      </c>
      <c r="C20" s="123" t="n">
        <v>-18</v>
      </c>
      <c r="D20" s="124" t="n">
        <f aca="false">C20/B20*100</f>
        <v>-2.80811232449298</v>
      </c>
      <c r="E20" s="125" t="n">
        <f aca="false">C20/$C$32*100</f>
        <v>-0.0234793837966164</v>
      </c>
      <c r="F20" s="126" t="n">
        <v>570</v>
      </c>
      <c r="G20" s="123" t="n">
        <v>77</v>
      </c>
      <c r="H20" s="124" t="n">
        <f aca="false">G20/F20*100</f>
        <v>13.5087719298246</v>
      </c>
      <c r="I20" s="127" t="n">
        <f aca="false">G20*100/$G$32</f>
        <v>0.0990455609580407</v>
      </c>
      <c r="J20" s="128"/>
      <c r="K20" s="129" t="n">
        <f aca="false">G20-C20</f>
        <v>95</v>
      </c>
      <c r="L20" s="130"/>
      <c r="M20" s="131" t="n">
        <f aca="false">G20/C20</f>
        <v>-4.27777777777778</v>
      </c>
      <c r="N20" s="126" t="n">
        <v>549</v>
      </c>
      <c r="O20" s="123" t="n">
        <v>112.45962</v>
      </c>
      <c r="P20" s="124" t="n">
        <f aca="false">O20/N20*100</f>
        <v>20.4844480874317</v>
      </c>
      <c r="Q20" s="127" t="n">
        <f aca="false">O20*100/$O$32</f>
        <v>0.16009061588816</v>
      </c>
      <c r="R20" s="132" t="n">
        <f aca="false">O20-C20</f>
        <v>130.45962</v>
      </c>
      <c r="S20" s="133" t="n">
        <f aca="false">O20/C20</f>
        <v>-6.24775666666667</v>
      </c>
      <c r="T20" s="134" t="n">
        <f aca="false">O20-G20</f>
        <v>35.45962</v>
      </c>
      <c r="U20" s="135" t="n">
        <f aca="false">O20/G20</f>
        <v>1.46051454545455</v>
      </c>
    </row>
    <row r="21" customFormat="false" ht="21" hidden="false" customHeight="true" outlineLevel="0" collapsed="false">
      <c r="A21" s="121" t="s">
        <v>27</v>
      </c>
      <c r="B21" s="122" t="n">
        <v>6653</v>
      </c>
      <c r="C21" s="123" t="n">
        <v>5294</v>
      </c>
      <c r="D21" s="124" t="n">
        <f aca="false">C21/B21*100</f>
        <v>79.5731249060574</v>
      </c>
      <c r="E21" s="125" t="n">
        <f aca="false">C21/$C$32*100</f>
        <v>6.90554765662706</v>
      </c>
      <c r="F21" s="126" t="n">
        <v>10810</v>
      </c>
      <c r="G21" s="123" t="n">
        <v>5515</v>
      </c>
      <c r="H21" s="124" t="n">
        <f aca="false">G21/F21*100</f>
        <v>51.0175763182239</v>
      </c>
      <c r="I21" s="127" t="n">
        <f aca="false">G21*100/$G$32</f>
        <v>7.09397751537136</v>
      </c>
      <c r="J21" s="128"/>
      <c r="K21" s="129" t="n">
        <f aca="false">G21-C21</f>
        <v>221</v>
      </c>
      <c r="L21" s="130"/>
      <c r="M21" s="131" t="n">
        <f aca="false">G21/C21</f>
        <v>1.04174537211938</v>
      </c>
      <c r="N21" s="126" t="n">
        <v>13138</v>
      </c>
      <c r="O21" s="123" t="n">
        <v>4823.23415</v>
      </c>
      <c r="P21" s="124" t="n">
        <f aca="false">O21/N21*100</f>
        <v>36.7120882173847</v>
      </c>
      <c r="Q21" s="127" t="n">
        <f aca="false">O21*100/$O$32</f>
        <v>6.86606024141203</v>
      </c>
      <c r="R21" s="132" t="n">
        <f aca="false">O21-C21</f>
        <v>-470.76585</v>
      </c>
      <c r="S21" s="133" t="n">
        <f aca="false">O21/C21</f>
        <v>0.911075585568568</v>
      </c>
      <c r="T21" s="134" t="n">
        <f aca="false">O21-G21</f>
        <v>-691.76585</v>
      </c>
      <c r="U21" s="135" t="n">
        <f aca="false">O21/G21</f>
        <v>0.874566482320943</v>
      </c>
    </row>
    <row r="22" customFormat="false" ht="18.75" hidden="false" customHeight="true" outlineLevel="0" collapsed="false">
      <c r="A22" s="121" t="s">
        <v>28</v>
      </c>
      <c r="B22" s="122" t="n">
        <v>2323</v>
      </c>
      <c r="C22" s="123" t="n">
        <v>1262</v>
      </c>
      <c r="D22" s="124" t="n">
        <f aca="false">C22/B22*100</f>
        <v>54.3263021954369</v>
      </c>
      <c r="E22" s="125" t="n">
        <f aca="false">C22/$C$32*100</f>
        <v>1.64616568618499</v>
      </c>
      <c r="F22" s="126" t="n">
        <v>1961</v>
      </c>
      <c r="G22" s="123" t="n">
        <v>814</v>
      </c>
      <c r="H22" s="124" t="n">
        <f aca="false">G22/F22*100</f>
        <v>41.5094339622642</v>
      </c>
      <c r="I22" s="127" t="n">
        <f aca="false">G22*100/$G$32</f>
        <v>1.047053072985</v>
      </c>
      <c r="J22" s="128" t="e">
        <f aca="false">G22-#REF!</f>
        <v>#VALUE!</v>
      </c>
      <c r="K22" s="129" t="n">
        <f aca="false">G22-C22</f>
        <v>-448</v>
      </c>
      <c r="L22" s="130" t="e">
        <f aca="false">G22/#REF!</f>
        <v>#VALUE!</v>
      </c>
      <c r="M22" s="131" t="n">
        <f aca="false">G22/C22</f>
        <v>0.645007923930269</v>
      </c>
      <c r="N22" s="126" t="n">
        <v>1677.6</v>
      </c>
      <c r="O22" s="123" t="n">
        <v>744.47058</v>
      </c>
      <c r="P22" s="124" t="n">
        <f aca="false">O22/N22*100</f>
        <v>44.3771208869814</v>
      </c>
      <c r="Q22" s="127" t="n">
        <f aca="false">O22*100/$O$32</f>
        <v>1.05978264609836</v>
      </c>
      <c r="R22" s="132" t="n">
        <f aca="false">O22-C22</f>
        <v>-517.52942</v>
      </c>
      <c r="S22" s="133" t="n">
        <f aca="false">O22/C22</f>
        <v>0.589913296354992</v>
      </c>
      <c r="T22" s="134" t="n">
        <f aca="false">O22-G22</f>
        <v>-69.52942</v>
      </c>
      <c r="U22" s="135" t="n">
        <f aca="false">O22/G22</f>
        <v>0.914583022113022</v>
      </c>
    </row>
    <row r="23" customFormat="false" ht="19.5" hidden="true" customHeight="true" outlineLevel="0" collapsed="false">
      <c r="A23" s="121" t="s">
        <v>29</v>
      </c>
      <c r="B23" s="122" t="n">
        <v>0</v>
      </c>
      <c r="C23" s="123" t="n">
        <v>0</v>
      </c>
      <c r="D23" s="124"/>
      <c r="E23" s="125" t="n">
        <f aca="false">C23/$C$32*100</f>
        <v>0</v>
      </c>
      <c r="F23" s="126" t="n">
        <v>0</v>
      </c>
      <c r="G23" s="123" t="n">
        <v>0</v>
      </c>
      <c r="H23" s="124"/>
      <c r="I23" s="127" t="n">
        <f aca="false">G23*100/$G$32</f>
        <v>0</v>
      </c>
      <c r="J23" s="128" t="e">
        <f aca="false">G23-#REF!</f>
        <v>#VALUE!</v>
      </c>
      <c r="K23" s="129" t="n">
        <f aca="false">G23-C23</f>
        <v>0</v>
      </c>
      <c r="L23" s="130"/>
      <c r="M23" s="131"/>
      <c r="N23" s="126" t="n">
        <v>0</v>
      </c>
      <c r="O23" s="123" t="n">
        <v>0</v>
      </c>
      <c r="P23" s="124"/>
      <c r="Q23" s="127" t="n">
        <f aca="false">O23*100/$O$32</f>
        <v>0</v>
      </c>
      <c r="R23" s="132" t="n">
        <f aca="false">O23-C23</f>
        <v>0</v>
      </c>
      <c r="S23" s="132" t="e">
        <f aca="false">O23/C23</f>
        <v>#DIV/0!</v>
      </c>
      <c r="T23" s="134" t="n">
        <f aca="false">O23-G23</f>
        <v>0</v>
      </c>
      <c r="U23" s="135" t="e">
        <f aca="false">O23/G23</f>
        <v>#DIV/0!</v>
      </c>
    </row>
    <row r="24" customFormat="false" ht="21.75" hidden="false" customHeight="true" outlineLevel="0" collapsed="false">
      <c r="A24" s="180" t="s">
        <v>30</v>
      </c>
      <c r="B24" s="181" t="n">
        <f aca="false">B25+B26+B27+B28+B29+B30</f>
        <v>56728</v>
      </c>
      <c r="C24" s="138" t="n">
        <f aca="false">C25+C26+C27+C28+C29+C30</f>
        <v>29861</v>
      </c>
      <c r="D24" s="182" t="n">
        <f aca="false">C24/B24*100</f>
        <v>52.6389084755324</v>
      </c>
      <c r="E24" s="183" t="n">
        <f aca="false">C24/$C$32*100</f>
        <v>38.9509933083756</v>
      </c>
      <c r="F24" s="184" t="n">
        <f aca="false">F25+F26+F27+F28+G33+F30+F29</f>
        <v>52394</v>
      </c>
      <c r="G24" s="138" t="n">
        <f aca="false">G25+G26+G27+G28+G29+G30</f>
        <v>21261</v>
      </c>
      <c r="H24" s="182" t="n">
        <f aca="false">G24/F24*100</f>
        <v>40.5790739397641</v>
      </c>
      <c r="I24" s="185" t="n">
        <f aca="false">G24*100/$G$32</f>
        <v>27.3481515782974</v>
      </c>
      <c r="J24" s="186" t="e">
        <f aca="false">G24-#REF!</f>
        <v>#VALUE!</v>
      </c>
      <c r="K24" s="187" t="n">
        <f aca="false">G24-C24</f>
        <v>-8600</v>
      </c>
      <c r="L24" s="188" t="e">
        <f aca="false">G24/#REF!</f>
        <v>#VALUE!</v>
      </c>
      <c r="M24" s="189" t="n">
        <f aca="false">G24/C24</f>
        <v>0.711998928368106</v>
      </c>
      <c r="N24" s="184" t="n">
        <f aca="false">N25+N26+N27+N28+O33+N30+N29</f>
        <v>52389.70955</v>
      </c>
      <c r="O24" s="138" t="n">
        <f aca="false">O25+O26+O27+O28+O29+O30</f>
        <v>25117.87902</v>
      </c>
      <c r="P24" s="182" t="n">
        <f aca="false">O24/N24*100</f>
        <v>47.9442990536679</v>
      </c>
      <c r="Q24" s="185" t="n">
        <f aca="false">O24*100/$O$32</f>
        <v>35.7562716476909</v>
      </c>
      <c r="R24" s="132" t="n">
        <f aca="false">O24-C24</f>
        <v>-4743.12098</v>
      </c>
      <c r="S24" s="133" t="n">
        <f aca="false">O24/C24</f>
        <v>0.841160008707009</v>
      </c>
      <c r="T24" s="134" t="n">
        <f aca="false">O24-G24</f>
        <v>3856.87902</v>
      </c>
      <c r="U24" s="135" t="n">
        <f aca="false">O24/G24</f>
        <v>1.18140628474672</v>
      </c>
    </row>
    <row r="25" customFormat="false" ht="30" hidden="false" customHeight="true" outlineLevel="0" collapsed="false">
      <c r="A25" s="121" t="s">
        <v>31</v>
      </c>
      <c r="B25" s="122" t="n">
        <v>19474</v>
      </c>
      <c r="C25" s="123" t="n">
        <v>7800</v>
      </c>
      <c r="D25" s="124" t="n">
        <f aca="false">C25/B25*100</f>
        <v>40.0534045393858</v>
      </c>
      <c r="E25" s="125" t="n">
        <f aca="false">C25/$C$32*100</f>
        <v>10.1743996452004</v>
      </c>
      <c r="F25" s="126" t="n">
        <v>15030</v>
      </c>
      <c r="G25" s="123" t="n">
        <v>8362</v>
      </c>
      <c r="H25" s="124" t="n">
        <f aca="false">G25/F25*100</f>
        <v>55.6353958749168</v>
      </c>
      <c r="I25" s="127" t="n">
        <f aca="false">G25*100/$G$32</f>
        <v>10.7560906588459</v>
      </c>
      <c r="J25" s="128" t="e">
        <f aca="false">G25-#REF!</f>
        <v>#VALUE!</v>
      </c>
      <c r="K25" s="129" t="n">
        <f aca="false">G25-C25</f>
        <v>562</v>
      </c>
      <c r="L25" s="130" t="e">
        <f aca="false">G25/#REF!</f>
        <v>#VALUE!</v>
      </c>
      <c r="M25" s="131" t="n">
        <f aca="false">G25/C25</f>
        <v>1.07205128205128</v>
      </c>
      <c r="N25" s="126" t="n">
        <f aca="false">18736.9</f>
        <v>18736.9</v>
      </c>
      <c r="O25" s="123" t="n">
        <v>9549.11952</v>
      </c>
      <c r="P25" s="124" t="n">
        <f aca="false">O25/N25*100</f>
        <v>50.9642444587952</v>
      </c>
      <c r="Q25" s="127" t="n">
        <f aca="false">O25*100/$O$32</f>
        <v>13.593540731744</v>
      </c>
      <c r="R25" s="132" t="n">
        <f aca="false">O25-C25</f>
        <v>1749.11952</v>
      </c>
      <c r="S25" s="133" t="n">
        <f aca="false">O25/C25</f>
        <v>1.22424609230769</v>
      </c>
      <c r="T25" s="134" t="n">
        <f aca="false">O25-G25</f>
        <v>1187.11952</v>
      </c>
      <c r="U25" s="135" t="n">
        <f aca="false">O25/G25</f>
        <v>1.14196597943076</v>
      </c>
    </row>
    <row r="26" customFormat="false" ht="30" hidden="false" customHeight="true" outlineLevel="0" collapsed="false">
      <c r="A26" s="121" t="s">
        <v>32</v>
      </c>
      <c r="B26" s="122" t="n">
        <v>650</v>
      </c>
      <c r="C26" s="123" t="n">
        <v>291</v>
      </c>
      <c r="D26" s="124" t="n">
        <f aca="false">C26/B26*100</f>
        <v>44.7692307692308</v>
      </c>
      <c r="E26" s="125" t="n">
        <f aca="false">C26/$C$32*100</f>
        <v>0.379583371378631</v>
      </c>
      <c r="F26" s="126" t="n">
        <v>193</v>
      </c>
      <c r="G26" s="123" t="n">
        <v>467</v>
      </c>
      <c r="H26" s="124" t="n">
        <f aca="false">G26/F26*100</f>
        <v>241.968911917098</v>
      </c>
      <c r="I26" s="127" t="n">
        <f aca="false">G26*100/$G$32</f>
        <v>0.600704895680585</v>
      </c>
      <c r="J26" s="128" t="e">
        <f aca="false">G26-#REF!</f>
        <v>#VALUE!</v>
      </c>
      <c r="K26" s="129" t="n">
        <f aca="false">G26-C26</f>
        <v>176</v>
      </c>
      <c r="L26" s="130" t="e">
        <f aca="false">G26/#REF!</f>
        <v>#VALUE!</v>
      </c>
      <c r="M26" s="131" t="n">
        <f aca="false">G26/C26</f>
        <v>1.60481099656357</v>
      </c>
      <c r="N26" s="126" t="n">
        <v>809</v>
      </c>
      <c r="O26" s="123" t="n">
        <v>332.31185</v>
      </c>
      <c r="P26" s="124" t="n">
        <f aca="false">O26/N26*100</f>
        <v>41.0768665018541</v>
      </c>
      <c r="Q26" s="127" t="n">
        <f aca="false">O26*100/$O$32</f>
        <v>0.473058763078106</v>
      </c>
      <c r="R26" s="132" t="n">
        <f aca="false">O26-C26</f>
        <v>41.31185</v>
      </c>
      <c r="S26" s="133" t="n">
        <f aca="false">O26/C26</f>
        <v>1.14196512027491</v>
      </c>
      <c r="T26" s="134" t="n">
        <f aca="false">O26-G26</f>
        <v>-134.68815</v>
      </c>
      <c r="U26" s="135" t="n">
        <f aca="false">O26/G26</f>
        <v>0.711588543897216</v>
      </c>
    </row>
    <row r="27" customFormat="false" ht="26.25" hidden="false" customHeight="true" outlineLevel="0" collapsed="false">
      <c r="A27" s="121" t="s">
        <v>33</v>
      </c>
      <c r="B27" s="122" t="n">
        <v>19257</v>
      </c>
      <c r="C27" s="123" t="n">
        <v>10951</v>
      </c>
      <c r="D27" s="124" t="n">
        <f aca="false">C27/B27*100</f>
        <v>56.8676325492029</v>
      </c>
      <c r="E27" s="125" t="n">
        <f aca="false">C27/$C$32*100</f>
        <v>14.2845962198192</v>
      </c>
      <c r="F27" s="126" t="n">
        <v>16884</v>
      </c>
      <c r="G27" s="123" t="n">
        <v>9086</v>
      </c>
      <c r="H27" s="124" t="n">
        <f aca="false">G27/F27*100</f>
        <v>53.8142620232173</v>
      </c>
      <c r="I27" s="127" t="n">
        <f aca="false">G27*100/$G$32</f>
        <v>11.6873761930488</v>
      </c>
      <c r="J27" s="128" t="e">
        <f aca="false">G27-#REF!</f>
        <v>#VALUE!</v>
      </c>
      <c r="K27" s="129" t="n">
        <f aca="false">G27-C27</f>
        <v>-1865</v>
      </c>
      <c r="L27" s="130" t="e">
        <f aca="false">G27/#REF!</f>
        <v>#VALUE!</v>
      </c>
      <c r="M27" s="131" t="n">
        <f aca="false">G27/C27</f>
        <v>0.829695918180988</v>
      </c>
      <c r="N27" s="126" t="n">
        <v>17248.08255</v>
      </c>
      <c r="O27" s="123" t="n">
        <v>10448.36257</v>
      </c>
      <c r="P27" s="124" t="n">
        <f aca="false">O27/N27*100</f>
        <v>60.5769513203078</v>
      </c>
      <c r="Q27" s="127" t="n">
        <f aca="false">O27*100/$O$32</f>
        <v>14.8736479711927</v>
      </c>
      <c r="R27" s="132" t="n">
        <f aca="false">O27-C27</f>
        <v>-502.637430000001</v>
      </c>
      <c r="S27" s="133" t="n">
        <f aca="false">O27/C27</f>
        <v>0.954101230024655</v>
      </c>
      <c r="T27" s="134" t="n">
        <f aca="false">O27-G27</f>
        <v>1362.36257</v>
      </c>
      <c r="U27" s="135" t="n">
        <f aca="false">O27/G27</f>
        <v>1.14994085075941</v>
      </c>
    </row>
    <row r="28" customFormat="false" ht="35.25" hidden="false" customHeight="true" outlineLevel="0" collapsed="false">
      <c r="A28" s="121" t="s">
        <v>34</v>
      </c>
      <c r="B28" s="122" t="n">
        <v>14205</v>
      </c>
      <c r="C28" s="123" t="n">
        <v>9451</v>
      </c>
      <c r="D28" s="124" t="n">
        <f aca="false">C28/B28*100</f>
        <v>66.5329109468497</v>
      </c>
      <c r="E28" s="125" t="n">
        <f aca="false">C28/$C$32*100</f>
        <v>12.3279809034345</v>
      </c>
      <c r="F28" s="126" t="n">
        <v>18502</v>
      </c>
      <c r="G28" s="123" t="n">
        <v>2265</v>
      </c>
      <c r="H28" s="124" t="n">
        <f aca="false">G28/F28*100</f>
        <v>12.2419197924549</v>
      </c>
      <c r="I28" s="127" t="n">
        <f aca="false">G28*100/$G$32</f>
        <v>2.91348305935016</v>
      </c>
      <c r="J28" s="128" t="e">
        <f aca="false">G28-#REF!</f>
        <v>#VALUE!</v>
      </c>
      <c r="K28" s="129" t="n">
        <f aca="false">G28-C28</f>
        <v>-7186</v>
      </c>
      <c r="L28" s="130" t="e">
        <f aca="false">G28/#REF!</f>
        <v>#VALUE!</v>
      </c>
      <c r="M28" s="131" t="n">
        <f aca="false">G28/C28</f>
        <v>0.239657179134483</v>
      </c>
      <c r="N28" s="126" t="n">
        <v>14365.327</v>
      </c>
      <c r="O28" s="123" t="n">
        <v>3178.43355</v>
      </c>
      <c r="P28" s="124" t="n">
        <f aca="false">O28/N28*100</f>
        <v>22.1257305872675</v>
      </c>
      <c r="Q28" s="127" t="n">
        <f aca="false">O28*100/$O$32</f>
        <v>4.52462301205616</v>
      </c>
      <c r="R28" s="132" t="n">
        <f aca="false">O28-C28</f>
        <v>-6272.56645</v>
      </c>
      <c r="S28" s="133" t="n">
        <f aca="false">O28/C28</f>
        <v>0.336306586604592</v>
      </c>
      <c r="T28" s="134" t="n">
        <f aca="false">O28-G28</f>
        <v>913.43355</v>
      </c>
      <c r="U28" s="135" t="n">
        <f aca="false">O28/G28</f>
        <v>1.4032819205298</v>
      </c>
    </row>
    <row r="29" customFormat="false" ht="21.75" hidden="false" customHeight="true" outlineLevel="0" collapsed="false">
      <c r="A29" s="121" t="s">
        <v>35</v>
      </c>
      <c r="B29" s="122" t="n">
        <v>2892</v>
      </c>
      <c r="C29" s="123" t="n">
        <v>975</v>
      </c>
      <c r="D29" s="124" t="n">
        <f aca="false">C29/B29*100</f>
        <v>33.7136929460581</v>
      </c>
      <c r="E29" s="125" t="n">
        <f aca="false">C29/$C$32*100</f>
        <v>1.27179995565005</v>
      </c>
      <c r="F29" s="126" t="n">
        <v>1775</v>
      </c>
      <c r="G29" s="123" t="n">
        <v>1068</v>
      </c>
      <c r="H29" s="124" t="n">
        <f aca="false">G29/F29*100</f>
        <v>60.1690140845071</v>
      </c>
      <c r="I29" s="127" t="n">
        <f aca="false">G29*100/$G$32</f>
        <v>1.37377479354789</v>
      </c>
      <c r="J29" s="128" t="e">
        <f aca="false">G29-#REF!</f>
        <v>#VALUE!</v>
      </c>
      <c r="K29" s="129" t="n">
        <f aca="false">G29-C29</f>
        <v>93</v>
      </c>
      <c r="L29" s="130" t="e">
        <f aca="false">G29/#REF!</f>
        <v>#VALUE!</v>
      </c>
      <c r="M29" s="131" t="n">
        <f aca="false">G29/C29</f>
        <v>1.09538461538462</v>
      </c>
      <c r="N29" s="126" t="n">
        <v>1220.4</v>
      </c>
      <c r="O29" s="123" t="n">
        <v>1588.91162</v>
      </c>
      <c r="P29" s="124" t="n">
        <f aca="false">O29/N29*100</f>
        <v>130.195970173714</v>
      </c>
      <c r="Q29" s="127" t="n">
        <f aca="false">O29*100/$O$32</f>
        <v>2.26187710609065</v>
      </c>
      <c r="R29" s="132" t="n">
        <f aca="false">O29-C29</f>
        <v>613.91162</v>
      </c>
      <c r="S29" s="133" t="n">
        <f aca="false">O29/C29</f>
        <v>1.62965294358974</v>
      </c>
      <c r="T29" s="134" t="n">
        <f aca="false">O29-G29</f>
        <v>520.91162</v>
      </c>
      <c r="U29" s="135" t="n">
        <f aca="false">O29/G29</f>
        <v>1.48774496254682</v>
      </c>
    </row>
    <row r="30" customFormat="false" ht="21.75" hidden="false" customHeight="true" outlineLevel="0" collapsed="false">
      <c r="A30" s="146" t="s">
        <v>36</v>
      </c>
      <c r="B30" s="147" t="n">
        <v>250</v>
      </c>
      <c r="C30" s="148" t="n">
        <v>393</v>
      </c>
      <c r="D30" s="124" t="n">
        <f aca="false">C30/B30*100</f>
        <v>157.2</v>
      </c>
      <c r="E30" s="125" t="n">
        <f aca="false">C30/$C$32*100</f>
        <v>0.512633212892791</v>
      </c>
      <c r="F30" s="126" t="n">
        <v>10</v>
      </c>
      <c r="G30" s="123" t="n">
        <v>13</v>
      </c>
      <c r="H30" s="124" t="n">
        <f aca="false">G30/F30*100</f>
        <v>130</v>
      </c>
      <c r="I30" s="149" t="n">
        <f aca="false">G30*100/$G$32</f>
        <v>0.0167219778240848</v>
      </c>
      <c r="J30" s="128" t="e">
        <f aca="false">G30-#REF!</f>
        <v>#VALUE!</v>
      </c>
      <c r="K30" s="129" t="n">
        <f aca="false">G30-C30</f>
        <v>-380</v>
      </c>
      <c r="L30" s="130" t="e">
        <f aca="false">G30/#REF!</f>
        <v>#VALUE!</v>
      </c>
      <c r="M30" s="131" t="n">
        <f aca="false">G30/C30</f>
        <v>0.0330788804071247</v>
      </c>
      <c r="N30" s="126" t="n">
        <v>10</v>
      </c>
      <c r="O30" s="123" t="n">
        <v>20.73991</v>
      </c>
      <c r="P30" s="124" t="n">
        <f aca="false">O30/N30*100</f>
        <v>207.3991</v>
      </c>
      <c r="Q30" s="149" t="n">
        <f aca="false">O30*100/$O$32</f>
        <v>0.0295240635293362</v>
      </c>
      <c r="R30" s="132" t="n">
        <f aca="false">O30-C30</f>
        <v>-372.26009</v>
      </c>
      <c r="S30" s="133" t="n">
        <f aca="false">O30/C30</f>
        <v>0.0527733078880407</v>
      </c>
      <c r="T30" s="134" t="n">
        <f aca="false">O30-G30</f>
        <v>7.73991</v>
      </c>
      <c r="U30" s="135" t="n">
        <f aca="false">O30/G30</f>
        <v>1.59537769230769</v>
      </c>
    </row>
    <row r="31" customFormat="false" ht="13.5" hidden="true" customHeight="true" outlineLevel="0" collapsed="false">
      <c r="A31" s="146"/>
      <c r="B31" s="147"/>
      <c r="C31" s="148"/>
      <c r="D31" s="150" t="e">
        <f aca="false">C31/B31*100</f>
        <v>#DIV/0!</v>
      </c>
      <c r="E31" s="151" t="e">
        <f aca="false">C31/#REF!*100</f>
        <v>#VALUE!</v>
      </c>
      <c r="F31" s="152"/>
      <c r="G31" s="148"/>
      <c r="H31" s="150" t="e">
        <f aca="false">G31/F31*100</f>
        <v>#DIV/0!</v>
      </c>
      <c r="I31" s="149" t="n">
        <f aca="false">G31*100/$G$32</f>
        <v>0</v>
      </c>
      <c r="J31" s="153" t="e">
        <f aca="false">G31-#REF!</f>
        <v>#VALUE!</v>
      </c>
      <c r="K31" s="154" t="n">
        <f aca="false">G31-C31</f>
        <v>0</v>
      </c>
      <c r="L31" s="155" t="e">
        <f aca="false">G31/#REF!</f>
        <v>#VALUE!</v>
      </c>
      <c r="M31" s="156" t="e">
        <f aca="false">G31/C31</f>
        <v>#DIV/0!</v>
      </c>
      <c r="N31" s="152"/>
      <c r="O31" s="148"/>
      <c r="P31" s="150" t="e">
        <f aca="false">O31/N31*100</f>
        <v>#DIV/0!</v>
      </c>
      <c r="Q31" s="149" t="n">
        <f aca="false">O31*100/$O$32</f>
        <v>0</v>
      </c>
      <c r="R31" s="157" t="n">
        <f aca="false">O31-C31</f>
        <v>0</v>
      </c>
      <c r="S31" s="157" t="e">
        <f aca="false">O31/C31</f>
        <v>#DIV/0!</v>
      </c>
      <c r="T31" s="158" t="n">
        <f aca="false">O31-G31</f>
        <v>0</v>
      </c>
      <c r="U31" s="159" t="e">
        <f aca="false">O31/G31</f>
        <v>#DIV/0!</v>
      </c>
    </row>
    <row r="32" customFormat="false" ht="26.25" hidden="false" customHeight="true" outlineLevel="0" collapsed="false">
      <c r="A32" s="190" t="s">
        <v>37</v>
      </c>
      <c r="B32" s="191" t="n">
        <f aca="false">B16+B24</f>
        <v>168303</v>
      </c>
      <c r="C32" s="162" t="n">
        <f aca="false">C16+C24</f>
        <v>76663</v>
      </c>
      <c r="D32" s="192" t="n">
        <f aca="false">C32/B32*100</f>
        <v>45.5505843627267</v>
      </c>
      <c r="E32" s="193" t="n">
        <f aca="false">E24+E16</f>
        <v>100</v>
      </c>
      <c r="F32" s="194" t="n">
        <f aca="false">F16+F24</f>
        <v>158266</v>
      </c>
      <c r="G32" s="162" t="n">
        <f aca="false">G16+G24</f>
        <v>77742</v>
      </c>
      <c r="H32" s="192" t="n">
        <f aca="false">G32/F32*100</f>
        <v>49.1210999203872</v>
      </c>
      <c r="I32" s="195" t="n">
        <f aca="false">I16+I24</f>
        <v>100</v>
      </c>
      <c r="J32" s="196" t="e">
        <f aca="false">G32-#REF!</f>
        <v>#VALUE!</v>
      </c>
      <c r="K32" s="197" t="n">
        <f aca="false">G32-C32</f>
        <v>1079</v>
      </c>
      <c r="L32" s="198" t="e">
        <f aca="false">G32/#REF!</f>
        <v>#VALUE!</v>
      </c>
      <c r="M32" s="199" t="n">
        <f aca="false">G32/C32</f>
        <v>1.01407458617586</v>
      </c>
      <c r="N32" s="194" t="n">
        <f aca="false">N16+N24</f>
        <v>159136.82882</v>
      </c>
      <c r="O32" s="162" t="n">
        <f aca="false">O16+O24</f>
        <v>70247.47789</v>
      </c>
      <c r="P32" s="192" t="n">
        <f aca="false">O32/N32*100</f>
        <v>44.1428162235513</v>
      </c>
      <c r="Q32" s="195" t="n">
        <f aca="false">Q16+Q24</f>
        <v>100</v>
      </c>
      <c r="R32" s="197" t="n">
        <f aca="false">O32-C32</f>
        <v>-6415.52210999999</v>
      </c>
      <c r="S32" s="200" t="n">
        <f aca="false">O32/C32</f>
        <v>0.916315274513129</v>
      </c>
      <c r="T32" s="201" t="n">
        <f aca="false">O32-G32</f>
        <v>-7494.52210999999</v>
      </c>
      <c r="U32" s="199" t="n">
        <f aca="false">O32/G32</f>
        <v>0.903597513441898</v>
      </c>
    </row>
  </sheetData>
  <mergeCells count="25">
    <mergeCell ref="A2:M2"/>
    <mergeCell ref="A4:M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/>
      <c r="K5" s="5"/>
      <c r="L5" s="5"/>
      <c r="M5" s="6"/>
      <c r="N5" s="6"/>
      <c r="O5" s="7" t="s">
        <v>4</v>
      </c>
      <c r="P5" s="7"/>
      <c r="Q5" s="7"/>
      <c r="R5" s="7"/>
      <c r="S5" s="7"/>
      <c r="T5" s="7"/>
      <c r="U5" s="7" t="s">
        <v>5</v>
      </c>
      <c r="V5" s="7"/>
      <c r="W5" s="7"/>
      <c r="X5" s="7"/>
      <c r="Y5" s="6" t="s">
        <v>6</v>
      </c>
      <c r="Z5" s="6"/>
      <c r="AA5" s="6"/>
      <c r="AB5" s="6"/>
    </row>
    <row r="6" customFormat="false" ht="18.75" hidden="false" customHeight="true" outlineLevel="0" collapsed="false">
      <c r="A6" s="4"/>
      <c r="B6" s="8" t="s">
        <v>7</v>
      </c>
      <c r="C6" s="9"/>
      <c r="D6" s="9" t="s">
        <v>8</v>
      </c>
      <c r="E6" s="9" t="s">
        <v>9</v>
      </c>
      <c r="F6" s="9" t="s">
        <v>10</v>
      </c>
      <c r="G6" s="9" t="s">
        <v>39</v>
      </c>
      <c r="H6" s="10"/>
      <c r="I6" s="11" t="s">
        <v>8</v>
      </c>
      <c r="J6" s="8" t="s">
        <v>12</v>
      </c>
      <c r="K6" s="6" t="s">
        <v>13</v>
      </c>
      <c r="L6" s="6"/>
      <c r="M6" s="6"/>
      <c r="N6" s="6"/>
      <c r="O6" s="8" t="s">
        <v>10</v>
      </c>
      <c r="P6" s="12" t="s">
        <v>39</v>
      </c>
      <c r="Q6" s="11" t="s">
        <v>8</v>
      </c>
      <c r="R6" s="8" t="s">
        <v>12</v>
      </c>
      <c r="S6" s="6" t="s">
        <v>40</v>
      </c>
      <c r="T6" s="6"/>
      <c r="U6" s="8" t="s">
        <v>10</v>
      </c>
      <c r="V6" s="12" t="s">
        <v>39</v>
      </c>
      <c r="W6" s="11" t="s">
        <v>8</v>
      </c>
      <c r="X6" s="8" t="s">
        <v>12</v>
      </c>
      <c r="Y6" s="6"/>
      <c r="Z6" s="6"/>
      <c r="AA6" s="6"/>
      <c r="AB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10"/>
      <c r="I7" s="11"/>
      <c r="J7" s="8"/>
      <c r="K7" s="6" t="s">
        <v>15</v>
      </c>
      <c r="L7" s="6"/>
      <c r="M7" s="6" t="s">
        <v>16</v>
      </c>
      <c r="N7" s="6" t="s">
        <v>17</v>
      </c>
      <c r="O7" s="8"/>
      <c r="P7" s="12"/>
      <c r="Q7" s="11"/>
      <c r="R7" s="8"/>
      <c r="S7" s="6" t="s">
        <v>15</v>
      </c>
      <c r="T7" s="6"/>
      <c r="U7" s="8"/>
      <c r="V7" s="12"/>
      <c r="W7" s="11"/>
      <c r="X7" s="8"/>
      <c r="Y7" s="6" t="s">
        <v>41</v>
      </c>
      <c r="Z7" s="6" t="s">
        <v>19</v>
      </c>
      <c r="AA7" s="6" t="s">
        <v>42</v>
      </c>
      <c r="AB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5"/>
      <c r="I8" s="16"/>
      <c r="J8" s="13"/>
      <c r="K8" s="13"/>
      <c r="L8" s="13"/>
      <c r="M8" s="17"/>
      <c r="N8" s="17"/>
      <c r="O8" s="13"/>
      <c r="P8" s="18"/>
      <c r="Q8" s="16"/>
      <c r="R8" s="13"/>
      <c r="S8" s="13"/>
      <c r="T8" s="13"/>
      <c r="U8" s="13"/>
      <c r="V8" s="18"/>
      <c r="W8" s="16"/>
      <c r="X8" s="13"/>
      <c r="Y8" s="13"/>
      <c r="Z8" s="13"/>
      <c r="AA8" s="17"/>
      <c r="AB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/>
      <c r="J9" s="13"/>
      <c r="K9" s="13"/>
      <c r="L9" s="13"/>
      <c r="M9" s="17"/>
      <c r="N9" s="17"/>
      <c r="O9" s="13"/>
      <c r="P9" s="18"/>
      <c r="Q9" s="16"/>
      <c r="R9" s="13"/>
      <c r="S9" s="13"/>
      <c r="T9" s="13"/>
      <c r="U9" s="13"/>
      <c r="V9" s="18"/>
      <c r="W9" s="16"/>
      <c r="X9" s="13"/>
      <c r="Y9" s="13"/>
      <c r="Z9" s="13"/>
      <c r="AA9" s="17"/>
      <c r="AB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6"/>
      <c r="J10" s="13"/>
      <c r="K10" s="13"/>
      <c r="L10" s="13"/>
      <c r="M10" s="17"/>
      <c r="N10" s="17"/>
      <c r="O10" s="13"/>
      <c r="P10" s="18"/>
      <c r="Q10" s="16"/>
      <c r="R10" s="13"/>
      <c r="S10" s="13"/>
      <c r="T10" s="13"/>
      <c r="U10" s="13"/>
      <c r="V10" s="18"/>
      <c r="W10" s="16"/>
      <c r="X10" s="13"/>
      <c r="Y10" s="13"/>
      <c r="Z10" s="13"/>
      <c r="AA10" s="17"/>
      <c r="AB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/>
      <c r="D11" s="20" t="n">
        <v>4</v>
      </c>
      <c r="E11" s="20" t="n">
        <v>3</v>
      </c>
      <c r="F11" s="20" t="n">
        <v>6</v>
      </c>
      <c r="G11" s="20" t="n">
        <v>3</v>
      </c>
      <c r="H11" s="21"/>
      <c r="I11" s="22" t="n">
        <v>8</v>
      </c>
      <c r="J11" s="19" t="n">
        <v>4</v>
      </c>
      <c r="K11" s="19" t="n">
        <v>5</v>
      </c>
      <c r="L11" s="23" t="n">
        <v>6</v>
      </c>
      <c r="M11" s="24" t="n">
        <v>16</v>
      </c>
      <c r="N11" s="23" t="n">
        <v>11</v>
      </c>
      <c r="O11" s="19" t="n">
        <v>12</v>
      </c>
      <c r="P11" s="25" t="n">
        <v>5</v>
      </c>
      <c r="Q11" s="22" t="n">
        <v>14</v>
      </c>
      <c r="R11" s="19" t="n">
        <v>6</v>
      </c>
      <c r="S11" s="19" t="n">
        <v>7</v>
      </c>
      <c r="T11" s="23" t="n">
        <v>8</v>
      </c>
      <c r="U11" s="19" t="n">
        <v>9</v>
      </c>
      <c r="V11" s="25" t="n">
        <v>10</v>
      </c>
      <c r="W11" s="22" t="n">
        <v>11</v>
      </c>
      <c r="X11" s="19" t="n">
        <v>12</v>
      </c>
      <c r="Y11" s="19" t="n">
        <v>13</v>
      </c>
      <c r="Z11" s="23" t="n">
        <v>14</v>
      </c>
      <c r="AA11" s="23" t="n">
        <v>15</v>
      </c>
      <c r="AB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/>
      <c r="D12" s="27" t="e">
        <f aca="false">#REF!/B12*100</f>
        <v>#VALUE!</v>
      </c>
      <c r="E12" s="28" t="e">
        <f aca="false">#REF!/#REF!*100</f>
        <v>#VALUE!</v>
      </c>
      <c r="F12" s="27" t="n">
        <f aca="false">F13+F16+F19+F17+F18+F15</f>
        <v>115516.15133</v>
      </c>
      <c r="G12" s="27" t="n">
        <f aca="false">G13+G16+G19+G17+G18+G15</f>
        <v>26245.5398</v>
      </c>
      <c r="H12" s="27"/>
      <c r="I12" s="27" t="n">
        <f aca="false">G12/F12*100</f>
        <v>22.7202339221147</v>
      </c>
      <c r="J12" s="29" t="n">
        <f aca="false">G12*100/$G$29</f>
        <v>58.2628830041431</v>
      </c>
      <c r="K12" s="27" t="e">
        <f aca="false">G12-#REF!</f>
        <v>#VALUE!</v>
      </c>
      <c r="L12" s="30" t="e">
        <f aca="false">G12/#REF!</f>
        <v>#VALUE!</v>
      </c>
      <c r="M12" s="31" t="e">
        <f aca="false">G12/#REF!</f>
        <v>#VALUE!</v>
      </c>
      <c r="N12" s="32" t="e">
        <f aca="false">G12/#REF!</f>
        <v>#VALUE!</v>
      </c>
      <c r="O12" s="27" t="n">
        <f aca="false">O13+O16+O19+O17+O18+O15</f>
        <v>107019.7109</v>
      </c>
      <c r="P12" s="27" t="n">
        <f aca="false">P13+P16+P19+P17+P18+P15</f>
        <v>26464.26831</v>
      </c>
      <c r="Q12" s="27" t="n">
        <f aca="false">P12/O12*100</f>
        <v>24.72840571839</v>
      </c>
      <c r="R12" s="29" t="n">
        <f aca="false">P12*100/$P$29</f>
        <v>71.5839039536991</v>
      </c>
      <c r="S12" s="27" t="n">
        <f aca="false">P12-G12</f>
        <v>218.728510000001</v>
      </c>
      <c r="T12" s="30" t="n">
        <f aca="false">P12/G12</f>
        <v>1.00833393070468</v>
      </c>
      <c r="U12" s="27" t="n">
        <f aca="false">U13+U16+U19+U17+U18+U15</f>
        <v>123645.22233</v>
      </c>
      <c r="V12" s="27" t="n">
        <f aca="false">V13+V16+V19+V17+V18+V15</f>
        <v>30324.91313</v>
      </c>
      <c r="W12" s="30" t="n">
        <f aca="false">V12/U12</f>
        <v>0.245257459678183</v>
      </c>
      <c r="X12" s="29" t="n">
        <f aca="false">V12*100/$V$29</f>
        <v>67.1256160857051</v>
      </c>
      <c r="Y12" s="27" t="n">
        <f aca="false">V12-G12</f>
        <v>4079.37332999999</v>
      </c>
      <c r="Z12" s="30" t="n">
        <f aca="false">V12/G12</f>
        <v>1.15543110795534</v>
      </c>
      <c r="AA12" s="33" t="n">
        <f aca="false">V12-P12</f>
        <v>3860.64481999999</v>
      </c>
      <c r="AB12" s="32" t="n">
        <f aca="false">V12/P12</f>
        <v>1.14588141167467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/>
      <c r="D13" s="36" t="e">
        <f aca="false">#REF!/B13*100</f>
        <v>#VALUE!</v>
      </c>
      <c r="E13" s="37" t="e">
        <f aca="false">#REF!/#REF!*100</f>
        <v>#VALUE!</v>
      </c>
      <c r="F13" s="36" t="n">
        <v>84240</v>
      </c>
      <c r="G13" s="38" t="n">
        <v>18709.15229</v>
      </c>
      <c r="H13" s="35"/>
      <c r="I13" s="35" t="n">
        <f aca="false">G13/F13*100</f>
        <v>22.2093450735992</v>
      </c>
      <c r="J13" s="39" t="n">
        <f aca="false">G13*100/$G$29</f>
        <v>41.5327388686045</v>
      </c>
      <c r="K13" s="35" t="e">
        <f aca="false">G13-#REF!</f>
        <v>#VALUE!</v>
      </c>
      <c r="L13" s="40" t="e">
        <f aca="false">G13/#REF!</f>
        <v>#VALUE!</v>
      </c>
      <c r="M13" s="41" t="e">
        <f aca="false">G13/#REF!</f>
        <v>#VALUE!</v>
      </c>
      <c r="N13" s="42" t="e">
        <f aca="false">G13/#REF!</f>
        <v>#VALUE!</v>
      </c>
      <c r="O13" s="35" t="n">
        <v>73669</v>
      </c>
      <c r="P13" s="38" t="n">
        <v>19884.43257</v>
      </c>
      <c r="Q13" s="35" t="n">
        <f aca="false">P13/O13*100</f>
        <v>26.9915874655554</v>
      </c>
      <c r="R13" s="39" t="n">
        <f aca="false">P13*100/$P$29</f>
        <v>53.7859310747249</v>
      </c>
      <c r="S13" s="35" t="n">
        <f aca="false">P13-(G13-G14)</f>
        <v>1175.28028</v>
      </c>
      <c r="T13" s="40" t="n">
        <f aca="false">P13/(G13-G14)</f>
        <v>1.06281846776287</v>
      </c>
      <c r="U13" s="35" t="n">
        <v>99161</v>
      </c>
      <c r="V13" s="38" t="n">
        <v>22526.57999</v>
      </c>
      <c r="W13" s="40" t="n">
        <f aca="false">V13/U13</f>
        <v>0.227171771059187</v>
      </c>
      <c r="X13" s="39" t="n">
        <f aca="false">V13*100/$V$29</f>
        <v>49.8636402897642</v>
      </c>
      <c r="Y13" s="35" t="n">
        <f aca="false">V13-(G13-G14)</f>
        <v>3817.4277</v>
      </c>
      <c r="Z13" s="40" t="n">
        <f aca="false">V13/(G13-G14)</f>
        <v>1.20404065565495</v>
      </c>
      <c r="AA13" s="43" t="n">
        <f aca="false">V13-P13</f>
        <v>2642.14742</v>
      </c>
      <c r="AB13" s="44" t="n">
        <f aca="false">V13/P13</f>
        <v>1.13287517311338</v>
      </c>
    </row>
    <row r="14" customFormat="false" ht="15" hidden="true" customHeight="true" outlineLevel="0" collapsed="false">
      <c r="A14" s="45" t="s">
        <v>23</v>
      </c>
      <c r="B14" s="35"/>
      <c r="C14" s="36"/>
      <c r="D14" s="36"/>
      <c r="E14" s="37"/>
      <c r="F14" s="36"/>
      <c r="G14" s="38"/>
      <c r="H14" s="35"/>
      <c r="I14" s="35"/>
      <c r="J14" s="39"/>
      <c r="K14" s="35"/>
      <c r="L14" s="40"/>
      <c r="M14" s="41"/>
      <c r="N14" s="42"/>
      <c r="O14" s="35"/>
      <c r="P14" s="38"/>
      <c r="Q14" s="35"/>
      <c r="R14" s="39"/>
      <c r="S14" s="35"/>
      <c r="T14" s="40"/>
      <c r="U14" s="35"/>
      <c r="V14" s="38"/>
      <c r="W14" s="40"/>
      <c r="X14" s="39"/>
      <c r="Y14" s="35"/>
      <c r="Z14" s="40"/>
      <c r="AA14" s="43"/>
      <c r="AB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/>
      <c r="D15" s="36" t="e">
        <f aca="false">#REF!/B15*100</f>
        <v>#VALUE!</v>
      </c>
      <c r="E15" s="37" t="e">
        <f aca="false">#REF!/#REF!*100</f>
        <v>#VALUE!</v>
      </c>
      <c r="F15" s="36" t="n">
        <v>7163.15133</v>
      </c>
      <c r="G15" s="38" t="n">
        <v>1839.23088</v>
      </c>
      <c r="H15" s="35"/>
      <c r="I15" s="35" t="n">
        <f aca="false">G15/F15*100</f>
        <v>25.6762812241187</v>
      </c>
      <c r="J15" s="39" t="n">
        <f aca="false">G15*100/$G$29</f>
        <v>4.08293730651511</v>
      </c>
      <c r="K15" s="35" t="e">
        <f aca="false">G15-#REF!</f>
        <v>#VALUE!</v>
      </c>
      <c r="L15" s="40" t="e">
        <f aca="false">G15/#REF!</f>
        <v>#VALUE!</v>
      </c>
      <c r="M15" s="41"/>
      <c r="N15" s="42" t="e">
        <f aca="false">G15/#REF!</f>
        <v>#VALUE!</v>
      </c>
      <c r="O15" s="35" t="n">
        <v>7917.1109</v>
      </c>
      <c r="P15" s="38" t="n">
        <v>1645.48093</v>
      </c>
      <c r="Q15" s="35" t="n">
        <f aca="false">P15/O15*100</f>
        <v>20.7838560149511</v>
      </c>
      <c r="R15" s="39" t="n">
        <f aca="false">P15*100/$P$29</f>
        <v>4.45090517791699</v>
      </c>
      <c r="S15" s="35" t="n">
        <f aca="false">P15-G15</f>
        <v>-193.74995</v>
      </c>
      <c r="T15" s="40" t="n">
        <f aca="false">P15/G15</f>
        <v>0.894657080790205</v>
      </c>
      <c r="U15" s="35" t="n">
        <v>7312.09</v>
      </c>
      <c r="V15" s="38" t="n">
        <v>1628.13397</v>
      </c>
      <c r="W15" s="40" t="n">
        <f aca="false">V15/U15</f>
        <v>0.222663283684966</v>
      </c>
      <c r="X15" s="39" t="n">
        <f aca="false">V15*100/$V$29</f>
        <v>3.60395082873944</v>
      </c>
      <c r="Y15" s="35" t="n">
        <f aca="false">V15-G15</f>
        <v>-211.09691</v>
      </c>
      <c r="Z15" s="40" t="n">
        <f aca="false">V15/G15</f>
        <v>0.885225442713315</v>
      </c>
      <c r="AA15" s="43" t="n">
        <f aca="false">V15-P15</f>
        <v>-17.3469599999999</v>
      </c>
      <c r="AB15" s="44" t="n">
        <f aca="false">V15/P15</f>
        <v>0.98945781766064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/>
      <c r="D16" s="36" t="e">
        <f aca="false">#REF!/B16*100</f>
        <v>#VALUE!</v>
      </c>
      <c r="E16" s="37" t="e">
        <f aca="false">#REF!/#REF!*100</f>
        <v>#VALUE!</v>
      </c>
      <c r="F16" s="36" t="n">
        <v>10772</v>
      </c>
      <c r="G16" s="38" t="n">
        <v>2328.48529</v>
      </c>
      <c r="H16" s="35"/>
      <c r="I16" s="35" t="n">
        <f aca="false">G16/F16*100</f>
        <v>21.6160906981062</v>
      </c>
      <c r="J16" s="39" t="n">
        <f aca="false">G16*100/$G$29</f>
        <v>5.16904079938711</v>
      </c>
      <c r="K16" s="35" t="e">
        <f aca="false">G16-#REF!</f>
        <v>#VALUE!</v>
      </c>
      <c r="L16" s="40" t="e">
        <f aca="false">G16/#REF!</f>
        <v>#VALUE!</v>
      </c>
      <c r="M16" s="41" t="e">
        <f aca="false">G16/#REF!</f>
        <v>#VALUE!</v>
      </c>
      <c r="N16" s="42" t="e">
        <f aca="false">G16/#REF!</f>
        <v>#VALUE!</v>
      </c>
      <c r="O16" s="35" t="n">
        <v>10069</v>
      </c>
      <c r="P16" s="38" t="n">
        <v>2161.95967</v>
      </c>
      <c r="Q16" s="35" t="n">
        <f aca="false">P16/O16*100</f>
        <v>21.4714437382064</v>
      </c>
      <c r="R16" s="39" t="n">
        <f aca="false">P16*100/$P$29</f>
        <v>5.8479422728106</v>
      </c>
      <c r="S16" s="35" t="n">
        <f aca="false">P16-G16</f>
        <v>-166.52562</v>
      </c>
      <c r="T16" s="40" t="n">
        <f aca="false">P16/G16</f>
        <v>0.928483284513256</v>
      </c>
      <c r="U16" s="35" t="n">
        <v>2283</v>
      </c>
      <c r="V16" s="38" t="n">
        <v>2537.53133</v>
      </c>
      <c r="W16" s="40" t="n">
        <f aca="false">V16/U16</f>
        <v>1.11148985107315</v>
      </c>
      <c r="X16" s="39" t="n">
        <f aca="false">V16*100/$V$29</f>
        <v>5.61694449487212</v>
      </c>
      <c r="Y16" s="35" t="n">
        <f aca="false">V16-G16</f>
        <v>209.04604</v>
      </c>
      <c r="Z16" s="40" t="n">
        <f aca="false">V16/G16</f>
        <v>1.0897776940648</v>
      </c>
      <c r="AA16" s="43" t="n">
        <f aca="false">V16-P16</f>
        <v>375.57166</v>
      </c>
      <c r="AB16" s="44" t="n">
        <f aca="false">V16/P16</f>
        <v>1.17371816191187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/>
      <c r="D17" s="36" t="e">
        <f aca="false">#REF!/B17*100</f>
        <v>#VALUE!</v>
      </c>
      <c r="E17" s="37" t="e">
        <f aca="false">#REF!/#REF!*100</f>
        <v>#VALUE!</v>
      </c>
      <c r="F17" s="36" t="n">
        <v>570</v>
      </c>
      <c r="G17" s="38" t="n">
        <f aca="false">136.62943+0.32275</f>
        <v>136.95218</v>
      </c>
      <c r="H17" s="35"/>
      <c r="I17" s="35" t="n">
        <f aca="false">G17/F17*100</f>
        <v>24.026698245614</v>
      </c>
      <c r="J17" s="39" t="n">
        <f aca="false">G17*100/$G$29</f>
        <v>0.304022279644725</v>
      </c>
      <c r="K17" s="35" t="e">
        <f aca="false">G17-#REF!</f>
        <v>#VALUE!</v>
      </c>
      <c r="L17" s="40" t="e">
        <f aca="false">G17/#REF!</f>
        <v>#VALUE!</v>
      </c>
      <c r="M17" s="41"/>
      <c r="N17" s="42" t="e">
        <f aca="false">G17/#REF!</f>
        <v>#VALUE!</v>
      </c>
      <c r="O17" s="35" t="n">
        <v>549</v>
      </c>
      <c r="P17" s="38" t="n">
        <v>509.51506</v>
      </c>
      <c r="Q17" s="35" t="n">
        <f aca="false">P17/O17*100</f>
        <v>92.8078433515483</v>
      </c>
      <c r="R17" s="39" t="n">
        <f aca="false">P17*100/$P$29</f>
        <v>1.37820085145605</v>
      </c>
      <c r="S17" s="35" t="n">
        <f aca="false">P17-G17</f>
        <v>372.56288</v>
      </c>
      <c r="T17" s="40" t="n">
        <f aca="false">P17/G17</f>
        <v>3.72038663422517</v>
      </c>
      <c r="U17" s="35" t="n">
        <v>3310</v>
      </c>
      <c r="V17" s="38" t="n">
        <v>686.11295</v>
      </c>
      <c r="W17" s="40" t="n">
        <f aca="false">V17/U17</f>
        <v>0.207284879154079</v>
      </c>
      <c r="X17" s="39" t="n">
        <f aca="false">V17*100/$V$29</f>
        <v>1.51874316261662</v>
      </c>
      <c r="Y17" s="35" t="n">
        <f aca="false">V17-G17</f>
        <v>549.16077</v>
      </c>
      <c r="Z17" s="40" t="n">
        <f aca="false">V17/G17</f>
        <v>5.00987242408262</v>
      </c>
      <c r="AA17" s="43" t="n">
        <f aca="false">V17-P17</f>
        <v>176.59789</v>
      </c>
      <c r="AB17" s="44" t="n">
        <f aca="false">V17/P17</f>
        <v>1.34659994152087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/>
      <c r="D18" s="36" t="e">
        <f aca="false">#REF!/B18*100</f>
        <v>#VALUE!</v>
      </c>
      <c r="E18" s="37" t="e">
        <f aca="false">#REF!/#REF!*100</f>
        <v>#VALUE!</v>
      </c>
      <c r="F18" s="36" t="n">
        <v>10810</v>
      </c>
      <c r="G18" s="38" t="n">
        <v>2615.99251</v>
      </c>
      <c r="H18" s="35"/>
      <c r="I18" s="35" t="n">
        <f aca="false">G18/F18*100</f>
        <v>24.1997456984274</v>
      </c>
      <c r="J18" s="39" t="n">
        <f aca="false">G18*100/$G$29</f>
        <v>5.80728255967685</v>
      </c>
      <c r="K18" s="35" t="e">
        <f aca="false">G18-#REF!</f>
        <v>#VALUE!</v>
      </c>
      <c r="L18" s="40" t="e">
        <f aca="false">G18/#REF!</f>
        <v>#VALUE!</v>
      </c>
      <c r="M18" s="41"/>
      <c r="N18" s="42" t="e">
        <f aca="false">G18/#REF!</f>
        <v>#VALUE!</v>
      </c>
      <c r="O18" s="35" t="n">
        <v>13138</v>
      </c>
      <c r="P18" s="38" t="n">
        <v>1790.60311</v>
      </c>
      <c r="Q18" s="35" t="n">
        <f aca="false">P18/O18*100</f>
        <v>13.6291909727508</v>
      </c>
      <c r="R18" s="39" t="n">
        <f aca="false">P18*100/$P$29</f>
        <v>4.84345002642678</v>
      </c>
      <c r="S18" s="35" t="n">
        <f aca="false">P18-G18</f>
        <v>-825.3894</v>
      </c>
      <c r="T18" s="40" t="n">
        <f aca="false">P18/G18</f>
        <v>0.684483270940252</v>
      </c>
      <c r="U18" s="35" t="n">
        <v>9380.13233</v>
      </c>
      <c r="V18" s="38" t="n">
        <v>2387.11102</v>
      </c>
      <c r="W18" s="40" t="n">
        <f aca="false">V18/U18</f>
        <v>0.254485857557193</v>
      </c>
      <c r="X18" s="39" t="n">
        <f aca="false">V18*100/$V$29</f>
        <v>5.28398209075021</v>
      </c>
      <c r="Y18" s="35" t="n">
        <f aca="false">V18-G18</f>
        <v>-228.88149</v>
      </c>
      <c r="Z18" s="40" t="n">
        <f aca="false">V18/G18</f>
        <v>0.912506825182003</v>
      </c>
      <c r="AA18" s="43" t="n">
        <f aca="false">V18-P18</f>
        <v>596.50791</v>
      </c>
      <c r="AB18" s="44" t="n">
        <f aca="false">V18/P18</f>
        <v>1.3331323991724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/>
      <c r="D19" s="36" t="e">
        <f aca="false">#REF!/B19*100</f>
        <v>#VALUE!</v>
      </c>
      <c r="E19" s="37" t="e">
        <f aca="false">#REF!/#REF!*100</f>
        <v>#VALUE!</v>
      </c>
      <c r="F19" s="36" t="n">
        <v>1961</v>
      </c>
      <c r="G19" s="38" t="n">
        <v>615.72665</v>
      </c>
      <c r="H19" s="35"/>
      <c r="I19" s="35" t="n">
        <f aca="false">G19/F19*100</f>
        <v>31.3986053034166</v>
      </c>
      <c r="J19" s="39" t="n">
        <f aca="false">G19*100/$G$29</f>
        <v>1.36686119031482</v>
      </c>
      <c r="K19" s="35" t="e">
        <f aca="false">G19-#REF!</f>
        <v>#VALUE!</v>
      </c>
      <c r="L19" s="40" t="e">
        <f aca="false">G19/#REF!</f>
        <v>#VALUE!</v>
      </c>
      <c r="M19" s="41" t="e">
        <f aca="false">G19/#REF!</f>
        <v>#VALUE!</v>
      </c>
      <c r="N19" s="42" t="e">
        <f aca="false">G19/#REF!</f>
        <v>#VALUE!</v>
      </c>
      <c r="O19" s="35" t="n">
        <v>1677.6</v>
      </c>
      <c r="P19" s="38" t="n">
        <v>472.27697</v>
      </c>
      <c r="Q19" s="35" t="n">
        <f aca="false">P19/O19*100</f>
        <v>28.1519414639962</v>
      </c>
      <c r="R19" s="39" t="n">
        <f aca="false">P19*100/$P$29</f>
        <v>1.27747455036379</v>
      </c>
      <c r="S19" s="35" t="n">
        <f aca="false">P19-G19</f>
        <v>-143.44968</v>
      </c>
      <c r="T19" s="40" t="n">
        <f aca="false">P19/G19</f>
        <v>0.767023759650488</v>
      </c>
      <c r="U19" s="35" t="n">
        <v>2199</v>
      </c>
      <c r="V19" s="38" t="n">
        <v>559.44387</v>
      </c>
      <c r="W19" s="40" t="n">
        <f aca="false">V19/U19</f>
        <v>0.254408308321965</v>
      </c>
      <c r="X19" s="39" t="n">
        <f aca="false">V19*100/$V$29</f>
        <v>1.23835521896254</v>
      </c>
      <c r="Y19" s="35" t="n">
        <f aca="false">V19-G19</f>
        <v>-56.28278</v>
      </c>
      <c r="Z19" s="40" t="n">
        <f aca="false">V19/G19</f>
        <v>0.908591288033416</v>
      </c>
      <c r="AA19" s="43" t="n">
        <f aca="false">V19-P19</f>
        <v>87.1668999999999</v>
      </c>
      <c r="AB19" s="44" t="n">
        <f aca="false">V19/P19</f>
        <v>1.18456733132678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/>
      <c r="D20" s="48"/>
      <c r="E20" s="49" t="e">
        <f aca="false">#REF!/#REF!*100</f>
        <v>#VALUE!</v>
      </c>
      <c r="F20" s="48" t="n">
        <v>0</v>
      </c>
      <c r="G20" s="48" t="n">
        <v>0</v>
      </c>
      <c r="H20" s="47"/>
      <c r="I20" s="47"/>
      <c r="J20" s="50" t="n">
        <f aca="false">G20*100/$G$29</f>
        <v>0</v>
      </c>
      <c r="K20" s="47" t="e">
        <f aca="false">G20-#REF!</f>
        <v>#VALUE!</v>
      </c>
      <c r="L20" s="47" t="e">
        <f aca="false">G20-#REF!</f>
        <v>#VALUE!</v>
      </c>
      <c r="M20" s="51"/>
      <c r="N20" s="52"/>
      <c r="O20" s="47" t="n">
        <v>0</v>
      </c>
      <c r="P20" s="27" t="n">
        <v>0</v>
      </c>
      <c r="Q20" s="47"/>
      <c r="R20" s="50" t="n">
        <f aca="false">P20*100/$P$29</f>
        <v>0</v>
      </c>
      <c r="S20" s="47" t="e">
        <f aca="false">O20-#REF!</f>
        <v>#VALUE!</v>
      </c>
      <c r="T20" s="47" t="n">
        <f aca="false">O20-J20</f>
        <v>0</v>
      </c>
      <c r="U20" s="47" t="n">
        <v>0</v>
      </c>
      <c r="V20" s="27" t="n">
        <v>0</v>
      </c>
      <c r="W20" s="47"/>
      <c r="X20" s="39" t="n">
        <f aca="false">V20*100/$V$29</f>
        <v>0</v>
      </c>
      <c r="Y20" s="47" t="e">
        <f aca="false">P20-#REF!</f>
        <v>#VALUE!</v>
      </c>
      <c r="Z20" s="47" t="e">
        <f aca="false">P20/#REF!</f>
        <v>#VALUE!</v>
      </c>
      <c r="AA20" s="53" t="n">
        <f aca="false">P20-G20</f>
        <v>0</v>
      </c>
      <c r="AB20" s="54" t="e">
        <f aca="false">P20/G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/>
      <c r="D21" s="27" t="e">
        <f aca="false">#REF!/B21*100</f>
        <v>#VALUE!</v>
      </c>
      <c r="E21" s="28" t="e">
        <f aca="false">#REF!/#REF!*100</f>
        <v>#VALUE!</v>
      </c>
      <c r="F21" s="27" t="n">
        <f aca="false">F22+F23+F24+F25+G30+F27+F26</f>
        <v>54675.79653</v>
      </c>
      <c r="G21" s="27" t="n">
        <f aca="false">G22+G23+G24+G25+G26+G27</f>
        <v>18801.21801</v>
      </c>
      <c r="H21" s="27"/>
      <c r="I21" s="27" t="n">
        <f aca="false">G21/F21*100</f>
        <v>34.3867290523769</v>
      </c>
      <c r="J21" s="29" t="n">
        <f aca="false">G21*100/$G$29</f>
        <v>41.7371169958569</v>
      </c>
      <c r="K21" s="27" t="e">
        <f aca="false">G21-#REF!</f>
        <v>#VALUE!</v>
      </c>
      <c r="L21" s="30" t="e">
        <f aca="false">G21/#REF!</f>
        <v>#VALUE!</v>
      </c>
      <c r="M21" s="31" t="e">
        <f aca="false">G21/#REF!</f>
        <v>#VALUE!</v>
      </c>
      <c r="N21" s="32" t="e">
        <f aca="false">G21/#REF!</f>
        <v>#VALUE!</v>
      </c>
      <c r="O21" s="27" t="n">
        <f aca="false">O22+O23+O24+O25+P30+O27+O26</f>
        <v>56644.94594</v>
      </c>
      <c r="P21" s="27" t="n">
        <f aca="false">P22+P23+P24+P25+P26+P27</f>
        <v>10505.31123</v>
      </c>
      <c r="Q21" s="27" t="n">
        <f aca="false">P21/O21*100</f>
        <v>18.545893293159</v>
      </c>
      <c r="R21" s="29" t="n">
        <f aca="false">P21*100/$P$29</f>
        <v>28.4160960463009</v>
      </c>
      <c r="S21" s="27" t="n">
        <f aca="false">P21-G21</f>
        <v>-8295.90678</v>
      </c>
      <c r="T21" s="30" t="n">
        <f aca="false">P21/G21</f>
        <v>0.558756949917417</v>
      </c>
      <c r="U21" s="27" t="n">
        <f aca="false">U22+U23+U24+U25+V30+U27+U26</f>
        <v>52652.91078</v>
      </c>
      <c r="V21" s="27" t="n">
        <f aca="false">V22+V23+V24+V25+V26+V27</f>
        <v>14851.45157</v>
      </c>
      <c r="W21" s="30" t="n">
        <f aca="false">V21/U21</f>
        <v>0.282063258231894</v>
      </c>
      <c r="X21" s="29" t="n">
        <f aca="false">V21*100/$V$29</f>
        <v>32.8743839142949</v>
      </c>
      <c r="Y21" s="27" t="n">
        <f aca="false">V21-G21</f>
        <v>-3949.76644</v>
      </c>
      <c r="Z21" s="30" t="n">
        <f aca="false">V21/G21</f>
        <v>0.789919651062011</v>
      </c>
      <c r="AA21" s="33" t="n">
        <f aca="false">V21-P21</f>
        <v>4346.14034</v>
      </c>
      <c r="AB21" s="32" t="n">
        <f aca="false">V21/P21</f>
        <v>1.41370886067504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/>
      <c r="D22" s="36" t="e">
        <f aca="false">#REF!/B22*100</f>
        <v>#VALUE!</v>
      </c>
      <c r="E22" s="37" t="e">
        <f aca="false">#REF!/#REF!*100</f>
        <v>#VALUE!</v>
      </c>
      <c r="F22" s="36" t="n">
        <v>15929.7</v>
      </c>
      <c r="G22" s="38" t="n">
        <v>4128.08653</v>
      </c>
      <c r="H22" s="35"/>
      <c r="I22" s="35" t="n">
        <f aca="false">G22/F22*100</f>
        <v>25.914402217242</v>
      </c>
      <c r="J22" s="39" t="n">
        <f aca="false">G22*100/$G$29</f>
        <v>9.16400365018856</v>
      </c>
      <c r="K22" s="35" t="e">
        <f aca="false">G22-#REF!</f>
        <v>#VALUE!</v>
      </c>
      <c r="L22" s="40" t="e">
        <f aca="false">G22/#REF!</f>
        <v>#VALUE!</v>
      </c>
      <c r="M22" s="41" t="e">
        <f aca="false">G22/#REF!</f>
        <v>#VALUE!</v>
      </c>
      <c r="N22" s="42" t="e">
        <f aca="false">G22/#REF!</f>
        <v>#VALUE!</v>
      </c>
      <c r="O22" s="35" t="n">
        <f aca="false">18736.9</f>
        <v>18736.9</v>
      </c>
      <c r="P22" s="38" t="n">
        <v>4274.66459</v>
      </c>
      <c r="Q22" s="35" t="n">
        <f aca="false">P22/O22*100</f>
        <v>22.8141506332424</v>
      </c>
      <c r="R22" s="39" t="n">
        <f aca="false">P22*100/$P$29</f>
        <v>11.5626540609555</v>
      </c>
      <c r="S22" s="35" t="n">
        <f aca="false">P22-G22</f>
        <v>146.578060000001</v>
      </c>
      <c r="T22" s="40" t="n">
        <f aca="false">P22/G22</f>
        <v>1.03550750667041</v>
      </c>
      <c r="U22" s="35" t="n">
        <v>20907.27078</v>
      </c>
      <c r="V22" s="38" t="n">
        <v>3487.42777</v>
      </c>
      <c r="W22" s="40" t="n">
        <f aca="false">V22/U22</f>
        <v>0.16680454406015</v>
      </c>
      <c r="X22" s="39" t="n">
        <f aca="false">V22*100/$V$29</f>
        <v>7.71958477216738</v>
      </c>
      <c r="Y22" s="35" t="n">
        <f aca="false">V22-G22</f>
        <v>-640.65876</v>
      </c>
      <c r="Z22" s="40" t="n">
        <f aca="false">V22/G22</f>
        <v>0.844804910133509</v>
      </c>
      <c r="AA22" s="43" t="n">
        <f aca="false">V22-P22</f>
        <v>-787.236820000001</v>
      </c>
      <c r="AB22" s="44" t="n">
        <f aca="false">V22/P22</f>
        <v>0.815836587075946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/>
      <c r="D23" s="36" t="e">
        <f aca="false">#REF!/B23*100</f>
        <v>#VALUE!</v>
      </c>
      <c r="E23" s="37" t="e">
        <f aca="false">#REF!/#REF!*100</f>
        <v>#VALUE!</v>
      </c>
      <c r="F23" s="36" t="n">
        <v>816.272</v>
      </c>
      <c r="G23" s="38" t="n">
        <v>555.05273</v>
      </c>
      <c r="H23" s="35"/>
      <c r="I23" s="35" t="n">
        <f aca="false">G23/F23*100</f>
        <v>67.9985017249152</v>
      </c>
      <c r="J23" s="39" t="n">
        <f aca="false">G23*100/$G$29</f>
        <v>1.23217020932144</v>
      </c>
      <c r="K23" s="35" t="e">
        <f aca="false">G23-#REF!</f>
        <v>#VALUE!</v>
      </c>
      <c r="L23" s="40" t="e">
        <f aca="false">G23/#REF!</f>
        <v>#VALUE!</v>
      </c>
      <c r="M23" s="41" t="e">
        <f aca="false">G23/#REF!</f>
        <v>#VALUE!</v>
      </c>
      <c r="N23" s="42" t="e">
        <f aca="false">G23/#REF!</f>
        <v>#VALUE!</v>
      </c>
      <c r="O23" s="35" t="n">
        <v>809</v>
      </c>
      <c r="P23" s="38" t="n">
        <v>262.37929</v>
      </c>
      <c r="Q23" s="35" t="n">
        <f aca="false">P23/O23*100</f>
        <v>32.4325451174289</v>
      </c>
      <c r="R23" s="39" t="n">
        <f aca="false">P23*100/$P$29</f>
        <v>0.709716727278744</v>
      </c>
      <c r="S23" s="35" t="n">
        <f aca="false">P23-G23</f>
        <v>-292.67344</v>
      </c>
      <c r="T23" s="40" t="n">
        <f aca="false">P23/G23</f>
        <v>0.472710565715081</v>
      </c>
      <c r="U23" s="35" t="n">
        <v>1015.6</v>
      </c>
      <c r="V23" s="38" t="n">
        <v>666.03016</v>
      </c>
      <c r="W23" s="40" t="n">
        <f aca="false">V23/U23</f>
        <v>0.655799684915321</v>
      </c>
      <c r="X23" s="39" t="n">
        <f aca="false">V23*100/$V$29</f>
        <v>1.4742889659734</v>
      </c>
      <c r="Y23" s="35" t="n">
        <f aca="false">V23-G23</f>
        <v>110.97743</v>
      </c>
      <c r="Z23" s="40" t="n">
        <f aca="false">V23/G23</f>
        <v>1.19994033720004</v>
      </c>
      <c r="AA23" s="43" t="n">
        <f aca="false">V23-P23</f>
        <v>403.65087</v>
      </c>
      <c r="AB23" s="44" t="n">
        <f aca="false">V23/P23</f>
        <v>2.53842504109223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/>
      <c r="D24" s="36" t="e">
        <f aca="false">#REF!/B24*100</f>
        <v>#VALUE!</v>
      </c>
      <c r="E24" s="37" t="e">
        <f aca="false">#REF!/#REF!*100</f>
        <v>#VALUE!</v>
      </c>
      <c r="F24" s="36" t="n">
        <v>17632.34177</v>
      </c>
      <c r="G24" s="38" t="n">
        <v>3867.1455</v>
      </c>
      <c r="H24" s="35"/>
      <c r="I24" s="35" t="n">
        <f aca="false">G24/F24*100</f>
        <v>21.9321151463819</v>
      </c>
      <c r="J24" s="39" t="n">
        <f aca="false">G24*100/$G$29</f>
        <v>8.58473658928129</v>
      </c>
      <c r="K24" s="35" t="e">
        <f aca="false">G24-#REF!</f>
        <v>#VALUE!</v>
      </c>
      <c r="L24" s="40" t="e">
        <f aca="false">G24/#REF!</f>
        <v>#VALUE!</v>
      </c>
      <c r="M24" s="41" t="e">
        <f aca="false">G24/#REF!</f>
        <v>#VALUE!</v>
      </c>
      <c r="N24" s="42" t="e">
        <f aca="false">G24/#REF!</f>
        <v>#VALUE!</v>
      </c>
      <c r="O24" s="35" t="n">
        <v>19666.31894</v>
      </c>
      <c r="P24" s="38" t="n">
        <v>3809.19571</v>
      </c>
      <c r="Q24" s="35" t="n">
        <f aca="false">P24/O24*100</f>
        <v>19.369134211753</v>
      </c>
      <c r="R24" s="39" t="n">
        <f aca="false">P24*100/$P$29</f>
        <v>10.3035948944958</v>
      </c>
      <c r="S24" s="35" t="n">
        <f aca="false">P24-G24</f>
        <v>-57.9497900000001</v>
      </c>
      <c r="T24" s="40" t="n">
        <f aca="false">P24/G24</f>
        <v>0.985014841050072</v>
      </c>
      <c r="U24" s="35" t="n">
        <v>16070.04</v>
      </c>
      <c r="V24" s="38" t="n">
        <v>3010.8959</v>
      </c>
      <c r="W24" s="40" t="n">
        <f aca="false">V24/U24</f>
        <v>0.187360821752777</v>
      </c>
      <c r="X24" s="39" t="n">
        <f aca="false">V24*100/$V$29</f>
        <v>6.6647591500429</v>
      </c>
      <c r="Y24" s="35" t="n">
        <f aca="false">V24-G24</f>
        <v>-856.2496</v>
      </c>
      <c r="Z24" s="40" t="n">
        <f aca="false">V24/G24</f>
        <v>0.778583557303443</v>
      </c>
      <c r="AA24" s="43" t="n">
        <f aca="false">V24-P24</f>
        <v>-798.29981</v>
      </c>
      <c r="AB24" s="44" t="n">
        <f aca="false">V24/P24</f>
        <v>0.790428250272287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/>
      <c r="D25" s="36" t="e">
        <f aca="false">#REF!/B25*100</f>
        <v>#VALUE!</v>
      </c>
      <c r="E25" s="37" t="e">
        <f aca="false">#REF!/#REF!*100</f>
        <v>#VALUE!</v>
      </c>
      <c r="F25" s="36" t="n">
        <v>18502</v>
      </c>
      <c r="G25" s="38" t="n">
        <v>9548.26655</v>
      </c>
      <c r="H25" s="35"/>
      <c r="I25" s="35" t="n">
        <f aca="false">G25/F25*100</f>
        <v>51.6066725218895</v>
      </c>
      <c r="J25" s="39" t="n">
        <f aca="false">G25*100/$G$29</f>
        <v>21.1963457842472</v>
      </c>
      <c r="K25" s="35" t="e">
        <f aca="false">G25-#REF!</f>
        <v>#VALUE!</v>
      </c>
      <c r="L25" s="40" t="e">
        <f aca="false">G25/#REF!</f>
        <v>#VALUE!</v>
      </c>
      <c r="M25" s="41" t="e">
        <f aca="false">G25/#REF!</f>
        <v>#VALUE!</v>
      </c>
      <c r="N25" s="42" t="e">
        <f aca="false">G25/#REF!</f>
        <v>#VALUE!</v>
      </c>
      <c r="O25" s="35" t="n">
        <v>15611.327</v>
      </c>
      <c r="P25" s="38" t="n">
        <v>2180.30585</v>
      </c>
      <c r="Q25" s="35" t="n">
        <f aca="false">P25/O25*100</f>
        <v>13.9661788520604</v>
      </c>
      <c r="R25" s="39" t="n">
        <f aca="false">P25*100/$P$29</f>
        <v>5.89756734355329</v>
      </c>
      <c r="S25" s="35" t="n">
        <f aca="false">P25-G25</f>
        <v>-7367.9607</v>
      </c>
      <c r="T25" s="40" t="n">
        <f aca="false">P25/G25</f>
        <v>0.228345725224858</v>
      </c>
      <c r="U25" s="35" t="n">
        <v>13946</v>
      </c>
      <c r="V25" s="38" t="n">
        <v>7963.97054</v>
      </c>
      <c r="W25" s="40" t="n">
        <f aca="false">V25/U25</f>
        <v>0.571057689660118</v>
      </c>
      <c r="X25" s="39" t="n">
        <f aca="false">V25*100/$V$29</f>
        <v>17.6286219417739</v>
      </c>
      <c r="Y25" s="35" t="n">
        <f aca="false">V25-G25</f>
        <v>-1584.29601</v>
      </c>
      <c r="Z25" s="40" t="n">
        <f aca="false">V25/G25</f>
        <v>0.834075012285869</v>
      </c>
      <c r="AA25" s="43" t="n">
        <f aca="false">V25-P25</f>
        <v>5783.66469</v>
      </c>
      <c r="AB25" s="44" t="n">
        <f aca="false">V25/P25</f>
        <v>3.65268503040525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/>
      <c r="D26" s="36" t="e">
        <f aca="false">#REF!/B26*100</f>
        <v>#VALUE!</v>
      </c>
      <c r="E26" s="37" t="e">
        <f aca="false">#REF!/#REF!*100</f>
        <v>#VALUE!</v>
      </c>
      <c r="F26" s="36" t="n">
        <v>1785.48276</v>
      </c>
      <c r="G26" s="38" t="n">
        <v>638.86935</v>
      </c>
      <c r="H26" s="35"/>
      <c r="I26" s="35" t="n">
        <f aca="false">G26/F26*100</f>
        <v>35.7813228059396</v>
      </c>
      <c r="J26" s="39" t="n">
        <f aca="false">G26*100/$G$29</f>
        <v>1.41823603086963</v>
      </c>
      <c r="K26" s="35" t="e">
        <f aca="false">G26-#REF!</f>
        <v>#VALUE!</v>
      </c>
      <c r="L26" s="40" t="e">
        <f aca="false">G26/#REF!</f>
        <v>#VALUE!</v>
      </c>
      <c r="M26" s="41" t="e">
        <f aca="false">G26/#REF!</f>
        <v>#VALUE!</v>
      </c>
      <c r="N26" s="42" t="e">
        <f aca="false">G26/#REF!</f>
        <v>#VALUE!</v>
      </c>
      <c r="O26" s="35" t="n">
        <v>1811.4</v>
      </c>
      <c r="P26" s="38" t="n">
        <v>504.98464</v>
      </c>
      <c r="Q26" s="35" t="n">
        <f aca="false">P26/O26*100</f>
        <v>27.8781406646793</v>
      </c>
      <c r="R26" s="39" t="n">
        <f aca="false">P26*100/$P$29</f>
        <v>1.36594639777718</v>
      </c>
      <c r="S26" s="35" t="n">
        <f aca="false">P26-G26</f>
        <v>-133.88471</v>
      </c>
      <c r="T26" s="40" t="n">
        <f aca="false">P26/G26</f>
        <v>0.790434914431253</v>
      </c>
      <c r="U26" s="35" t="n">
        <v>691</v>
      </c>
      <c r="V26" s="38" t="n">
        <v>285.57428</v>
      </c>
      <c r="W26" s="40" t="n">
        <f aca="false">V26/U26</f>
        <v>0.413276816208394</v>
      </c>
      <c r="X26" s="39" t="n">
        <f aca="false">V26*100/$V$29</f>
        <v>0.632132049350133</v>
      </c>
      <c r="Y26" s="35" t="n">
        <f aca="false">V26-G26</f>
        <v>-353.29507</v>
      </c>
      <c r="Z26" s="40" t="n">
        <f aca="false">V26/G26</f>
        <v>0.446999499976012</v>
      </c>
      <c r="AA26" s="43" t="n">
        <f aca="false">V26-P26</f>
        <v>-219.41036</v>
      </c>
      <c r="AB26" s="44" t="n">
        <f aca="false">V26/P26</f>
        <v>0.565510824250021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/>
      <c r="D27" s="36" t="e">
        <f aca="false">#REF!/B27*100</f>
        <v>#VALUE!</v>
      </c>
      <c r="E27" s="37" t="e">
        <f aca="false">#REF!/#REF!*100</f>
        <v>#VALUE!</v>
      </c>
      <c r="F27" s="36" t="n">
        <v>10</v>
      </c>
      <c r="G27" s="38" t="n">
        <v>63.79735</v>
      </c>
      <c r="H27" s="35"/>
      <c r="I27" s="35" t="n">
        <f aca="false">G27/F27*100</f>
        <v>637.9735</v>
      </c>
      <c r="J27" s="39" t="n">
        <f aca="false">G27*100/$G$29</f>
        <v>0.141624731948716</v>
      </c>
      <c r="K27" s="35" t="e">
        <f aca="false">G27-#REF!</f>
        <v>#VALUE!</v>
      </c>
      <c r="L27" s="40" t="e">
        <f aca="false">G27/#REF!</f>
        <v>#VALUE!</v>
      </c>
      <c r="M27" s="41" t="e">
        <f aca="false">G27/#REF!</f>
        <v>#VALUE!</v>
      </c>
      <c r="N27" s="42" t="e">
        <f aca="false">G27/#REF!</f>
        <v>#VALUE!</v>
      </c>
      <c r="O27" s="35" t="n">
        <v>10</v>
      </c>
      <c r="P27" s="38" t="n">
        <v>-526.21885</v>
      </c>
      <c r="Q27" s="35" t="n">
        <f aca="false">P27/O27*100</f>
        <v>-5262.1885</v>
      </c>
      <c r="R27" s="39" t="n">
        <f aca="false">P27*100/$P$29</f>
        <v>-1.42338337775967</v>
      </c>
      <c r="S27" s="35" t="n">
        <f aca="false">P27-G27</f>
        <v>-590.0162</v>
      </c>
      <c r="T27" s="40" t="n">
        <f aca="false">P27/G27</f>
        <v>-8.24828695862759</v>
      </c>
      <c r="U27" s="35" t="n">
        <v>23</v>
      </c>
      <c r="V27" s="38" t="n">
        <v>-562.44708</v>
      </c>
      <c r="W27" s="40" t="n">
        <f aca="false">V27/U27</f>
        <v>-24.4542208695652</v>
      </c>
      <c r="X27" s="39" t="n">
        <f aca="false">V27*100/$V$29</f>
        <v>-1.24500296501281</v>
      </c>
      <c r="Y27" s="35" t="n">
        <f aca="false">V27-G27</f>
        <v>-626.24443</v>
      </c>
      <c r="Z27" s="40" t="n">
        <f aca="false">V27/G27</f>
        <v>-8.81615114107404</v>
      </c>
      <c r="AA27" s="43" t="n">
        <f aca="false">V27-P27</f>
        <v>-36.2282300000001</v>
      </c>
      <c r="AB27" s="44" t="n">
        <f aca="false">V27/P27</f>
        <v>1.06884631745898</v>
      </c>
    </row>
    <row r="28" customFormat="false" ht="13.5" hidden="true" customHeight="true" outlineLevel="0" collapsed="false">
      <c r="A28" s="34"/>
      <c r="B28" s="35"/>
      <c r="C28" s="36"/>
      <c r="D28" s="36" t="e">
        <f aca="false">#REF!/B28*100</f>
        <v>#VALUE!</v>
      </c>
      <c r="E28" s="37" t="e">
        <f aca="false">#REF!/#REF!*100</f>
        <v>#VALUE!</v>
      </c>
      <c r="F28" s="36"/>
      <c r="G28" s="36"/>
      <c r="H28" s="55"/>
      <c r="I28" s="35" t="e">
        <f aca="false">G28/F28*100</f>
        <v>#DIV/0!</v>
      </c>
      <c r="J28" s="39" t="n">
        <f aca="false">G28*100/$G$29</f>
        <v>0</v>
      </c>
      <c r="K28" s="56" t="e">
        <f aca="false">G28-#REF!</f>
        <v>#VALUE!</v>
      </c>
      <c r="L28" s="56" t="e">
        <f aca="false">G28-#REF!</f>
        <v>#VALUE!</v>
      </c>
      <c r="M28" s="57" t="e">
        <f aca="false">G28/#REF!</f>
        <v>#VALUE!</v>
      </c>
      <c r="N28" s="58" t="e">
        <f aca="false">G28/#REF!</f>
        <v>#VALUE!</v>
      </c>
      <c r="O28" s="56"/>
      <c r="P28" s="38"/>
      <c r="Q28" s="35" t="e">
        <f aca="false">P28/O28*100</f>
        <v>#DIV/0!</v>
      </c>
      <c r="R28" s="39" t="n">
        <f aca="false">P28*100/$P$29</f>
        <v>0</v>
      </c>
      <c r="S28" s="56" t="e">
        <f aca="false">O28-#REF!</f>
        <v>#VALUE!</v>
      </c>
      <c r="T28" s="56" t="n">
        <f aca="false">O28-J28</f>
        <v>0</v>
      </c>
      <c r="U28" s="56"/>
      <c r="V28" s="38"/>
      <c r="W28" s="35" t="e">
        <f aca="false">V28/U28*100</f>
        <v>#DIV/0!</v>
      </c>
      <c r="X28" s="59" t="n">
        <f aca="false">V28*100/$V$29</f>
        <v>0</v>
      </c>
      <c r="Y28" s="56" t="e">
        <f aca="false">P28-#REF!</f>
        <v>#VALUE!</v>
      </c>
      <c r="Z28" s="56" t="e">
        <f aca="false">P28/#REF!</f>
        <v>#VALUE!</v>
      </c>
      <c r="AA28" s="60" t="n">
        <f aca="false">P28-G28</f>
        <v>0</v>
      </c>
      <c r="AB28" s="58" t="e">
        <f aca="false">P28/G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/>
      <c r="D29" s="27" t="e">
        <f aca="false">#REF!/B29*100</f>
        <v>#VALUE!</v>
      </c>
      <c r="E29" s="28" t="e">
        <f aca="false">E21+E12</f>
        <v>#VALUE!</v>
      </c>
      <c r="F29" s="27" t="n">
        <f aca="false">F12+F21</f>
        <v>170191.94786</v>
      </c>
      <c r="G29" s="27" t="n">
        <f aca="false">G12+G21</f>
        <v>45046.75781</v>
      </c>
      <c r="H29" s="27"/>
      <c r="I29" s="27" t="n">
        <f aca="false">G29/F29*100</f>
        <v>26.4682074424905</v>
      </c>
      <c r="J29" s="29" t="n">
        <f aca="false">J12+J21</f>
        <v>100</v>
      </c>
      <c r="K29" s="27" t="e">
        <f aca="false">G29-#REF!</f>
        <v>#VALUE!</v>
      </c>
      <c r="L29" s="30" t="e">
        <f aca="false">G29/#REF!</f>
        <v>#VALUE!</v>
      </c>
      <c r="M29" s="31" t="e">
        <f aca="false">G29/#REF!</f>
        <v>#VALUE!</v>
      </c>
      <c r="N29" s="32" t="e">
        <f aca="false">G29/#REF!</f>
        <v>#VALUE!</v>
      </c>
      <c r="O29" s="27" t="n">
        <f aca="false">O12+O21</f>
        <v>163664.65684</v>
      </c>
      <c r="P29" s="27" t="n">
        <f aca="false">P12+P21</f>
        <v>36969.57954</v>
      </c>
      <c r="Q29" s="27" t="n">
        <f aca="false">P29/O29*100</f>
        <v>22.5886151926752</v>
      </c>
      <c r="R29" s="29" t="n">
        <f aca="false">R12+R21</f>
        <v>100</v>
      </c>
      <c r="S29" s="27" t="n">
        <f aca="false">P29-G29</f>
        <v>-8077.17827</v>
      </c>
      <c r="T29" s="30" t="n">
        <f aca="false">P29/G29</f>
        <v>0.820693460247056</v>
      </c>
      <c r="U29" s="27" t="n">
        <f aca="false">U12+U21</f>
        <v>176298.13311</v>
      </c>
      <c r="V29" s="27" t="n">
        <f aca="false">V12+V21</f>
        <v>45176.3647</v>
      </c>
      <c r="W29" s="30" t="n">
        <f aca="false">V29/U29</f>
        <v>0.256249819002976</v>
      </c>
      <c r="X29" s="29" t="n">
        <f aca="false">V29*100/$V$29</f>
        <v>100</v>
      </c>
      <c r="Y29" s="27" t="n">
        <f aca="false">V29-G29</f>
        <v>129.606889999981</v>
      </c>
      <c r="Z29" s="30" t="n">
        <f aca="false">V29/G29</f>
        <v>1.00287716355851</v>
      </c>
      <c r="AA29" s="33" t="n">
        <f aca="false">V29-P29</f>
        <v>8206.78515999999</v>
      </c>
      <c r="AB29" s="32" t="n">
        <f aca="false">V29/P29</f>
        <v>1.22198751682097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8.28"/>
    <col collapsed="false" customWidth="true" hidden="false" outlineLevel="0" max="26" min="26" style="0" width="7.7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61" t="s">
        <v>4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44</v>
      </c>
      <c r="G5" s="5"/>
      <c r="H5" s="5"/>
      <c r="I5" s="5"/>
      <c r="J5" s="5"/>
      <c r="K5" s="5"/>
      <c r="L5" s="5"/>
      <c r="M5" s="6"/>
      <c r="N5" s="6"/>
      <c r="O5" s="7" t="s">
        <v>45</v>
      </c>
      <c r="P5" s="7"/>
      <c r="Q5" s="7"/>
      <c r="R5" s="7"/>
      <c r="S5" s="7"/>
      <c r="T5" s="7"/>
      <c r="U5" s="7" t="s">
        <v>46</v>
      </c>
      <c r="V5" s="7"/>
      <c r="W5" s="7"/>
      <c r="X5" s="7"/>
      <c r="Y5" s="6" t="s">
        <v>6</v>
      </c>
      <c r="Z5" s="6"/>
      <c r="AA5" s="6"/>
      <c r="AB5" s="6"/>
    </row>
    <row r="6" customFormat="false" ht="23.25" hidden="false" customHeight="true" outlineLevel="0" collapsed="false">
      <c r="A6" s="4"/>
      <c r="B6" s="8" t="s">
        <v>7</v>
      </c>
      <c r="C6" s="9"/>
      <c r="D6" s="9" t="s">
        <v>8</v>
      </c>
      <c r="E6" s="9" t="s">
        <v>9</v>
      </c>
      <c r="F6" s="9" t="s">
        <v>10</v>
      </c>
      <c r="G6" s="9" t="s">
        <v>47</v>
      </c>
      <c r="H6" s="10"/>
      <c r="I6" s="11" t="s">
        <v>8</v>
      </c>
      <c r="J6" s="8" t="s">
        <v>12</v>
      </c>
      <c r="K6" s="6" t="s">
        <v>13</v>
      </c>
      <c r="L6" s="6"/>
      <c r="M6" s="6"/>
      <c r="N6" s="6"/>
      <c r="O6" s="8" t="s">
        <v>10</v>
      </c>
      <c r="P6" s="12" t="s">
        <v>47</v>
      </c>
      <c r="Q6" s="11" t="s">
        <v>8</v>
      </c>
      <c r="R6" s="8" t="s">
        <v>12</v>
      </c>
      <c r="S6" s="6" t="s">
        <v>40</v>
      </c>
      <c r="T6" s="6"/>
      <c r="U6" s="8" t="s">
        <v>10</v>
      </c>
      <c r="V6" s="12" t="s">
        <v>47</v>
      </c>
      <c r="W6" s="11" t="s">
        <v>8</v>
      </c>
      <c r="X6" s="8" t="s">
        <v>12</v>
      </c>
      <c r="Y6" s="6"/>
      <c r="Z6" s="6"/>
      <c r="AA6" s="6"/>
      <c r="AB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10"/>
      <c r="I7" s="11"/>
      <c r="J7" s="8"/>
      <c r="K7" s="6" t="s">
        <v>15</v>
      </c>
      <c r="L7" s="6"/>
      <c r="M7" s="6" t="s">
        <v>16</v>
      </c>
      <c r="N7" s="6" t="s">
        <v>17</v>
      </c>
      <c r="O7" s="8"/>
      <c r="P7" s="12"/>
      <c r="Q7" s="11"/>
      <c r="R7" s="8"/>
      <c r="S7" s="6" t="s">
        <v>15</v>
      </c>
      <c r="T7" s="6"/>
      <c r="U7" s="8"/>
      <c r="V7" s="12"/>
      <c r="W7" s="11"/>
      <c r="X7" s="8"/>
      <c r="Y7" s="6" t="s">
        <v>48</v>
      </c>
      <c r="Z7" s="6" t="s">
        <v>19</v>
      </c>
      <c r="AA7" s="6" t="s">
        <v>49</v>
      </c>
      <c r="AB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5"/>
      <c r="I8" s="16"/>
      <c r="J8" s="13"/>
      <c r="K8" s="13"/>
      <c r="L8" s="13"/>
      <c r="M8" s="17"/>
      <c r="N8" s="17"/>
      <c r="O8" s="13"/>
      <c r="P8" s="18"/>
      <c r="Q8" s="16"/>
      <c r="R8" s="13"/>
      <c r="S8" s="13"/>
      <c r="T8" s="13"/>
      <c r="U8" s="13"/>
      <c r="V8" s="18"/>
      <c r="W8" s="16"/>
      <c r="X8" s="13"/>
      <c r="Y8" s="13"/>
      <c r="Z8" s="13"/>
      <c r="AA8" s="17"/>
      <c r="AB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/>
      <c r="J9" s="13"/>
      <c r="K9" s="13"/>
      <c r="L9" s="13"/>
      <c r="M9" s="17"/>
      <c r="N9" s="17"/>
      <c r="O9" s="13"/>
      <c r="P9" s="18"/>
      <c r="Q9" s="16"/>
      <c r="R9" s="13"/>
      <c r="S9" s="13"/>
      <c r="T9" s="13"/>
      <c r="U9" s="13"/>
      <c r="V9" s="18"/>
      <c r="W9" s="16"/>
      <c r="X9" s="13"/>
      <c r="Y9" s="13"/>
      <c r="Z9" s="13"/>
      <c r="AA9" s="17"/>
      <c r="AB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6"/>
      <c r="J10" s="13"/>
      <c r="K10" s="13"/>
      <c r="L10" s="13"/>
      <c r="M10" s="17"/>
      <c r="N10" s="17"/>
      <c r="O10" s="13"/>
      <c r="P10" s="18"/>
      <c r="Q10" s="16"/>
      <c r="R10" s="13"/>
      <c r="S10" s="13"/>
      <c r="T10" s="13"/>
      <c r="U10" s="13"/>
      <c r="V10" s="18"/>
      <c r="W10" s="16"/>
      <c r="X10" s="13"/>
      <c r="Y10" s="13"/>
      <c r="Z10" s="13"/>
      <c r="AA10" s="17"/>
      <c r="AB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/>
      <c r="D11" s="20" t="n">
        <v>4</v>
      </c>
      <c r="E11" s="20" t="n">
        <v>3</v>
      </c>
      <c r="F11" s="20" t="n">
        <v>6</v>
      </c>
      <c r="G11" s="20" t="n">
        <v>3</v>
      </c>
      <c r="H11" s="21"/>
      <c r="I11" s="22" t="n">
        <v>8</v>
      </c>
      <c r="J11" s="19" t="n">
        <v>4</v>
      </c>
      <c r="K11" s="19" t="n">
        <v>5</v>
      </c>
      <c r="L11" s="23" t="n">
        <v>6</v>
      </c>
      <c r="M11" s="24" t="n">
        <v>16</v>
      </c>
      <c r="N11" s="23" t="n">
        <v>11</v>
      </c>
      <c r="O11" s="19" t="n">
        <v>12</v>
      </c>
      <c r="P11" s="25" t="n">
        <v>5</v>
      </c>
      <c r="Q11" s="22" t="n">
        <v>14</v>
      </c>
      <c r="R11" s="19" t="n">
        <v>6</v>
      </c>
      <c r="S11" s="19" t="n">
        <v>7</v>
      </c>
      <c r="T11" s="23" t="n">
        <v>8</v>
      </c>
      <c r="U11" s="19" t="n">
        <v>9</v>
      </c>
      <c r="V11" s="25" t="n">
        <v>10</v>
      </c>
      <c r="W11" s="22" t="n">
        <v>11</v>
      </c>
      <c r="X11" s="19" t="n">
        <v>12</v>
      </c>
      <c r="Y11" s="19" t="n">
        <v>13</v>
      </c>
      <c r="Z11" s="23" t="n">
        <v>14</v>
      </c>
      <c r="AA11" s="23" t="n">
        <v>15</v>
      </c>
      <c r="AB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/>
      <c r="D12" s="27" t="e">
        <f aca="false">#REF!/B12*100</f>
        <v>#VALUE!</v>
      </c>
      <c r="E12" s="28" t="e">
        <f aca="false">#REF!/#REF!*100</f>
        <v>#VALUE!</v>
      </c>
      <c r="F12" s="27" t="n">
        <f aca="false">F13+F16+F19+F17+F18+F15</f>
        <v>115516.15133</v>
      </c>
      <c r="G12" s="27" t="n">
        <f aca="false">G13+G16+G19+G17+G18+G15</f>
        <v>110743</v>
      </c>
      <c r="H12" s="27"/>
      <c r="I12" s="27" t="n">
        <f aca="false">G12/F12*100</f>
        <v>95.8679792608704</v>
      </c>
      <c r="J12" s="29" t="n">
        <f aca="false">G12*100/$G$29</f>
        <v>61.6772108968527</v>
      </c>
      <c r="K12" s="27" t="e">
        <f aca="false">G12-#REF!</f>
        <v>#VALUE!</v>
      </c>
      <c r="L12" s="30" t="e">
        <f aca="false">G12/#REF!</f>
        <v>#VALUE!</v>
      </c>
      <c r="M12" s="31" t="e">
        <f aca="false">G12/#REF!</f>
        <v>#VALUE!</v>
      </c>
      <c r="N12" s="32" t="e">
        <f aca="false">G12/#REF!</f>
        <v>#VALUE!</v>
      </c>
      <c r="O12" s="27" t="n">
        <f aca="false">O13+O16+O19+O17+O18+O15</f>
        <v>107019.7109</v>
      </c>
      <c r="P12" s="27" t="n">
        <f aca="false">P13+P16+P19+P17+P18+P15</f>
        <v>119108.80428</v>
      </c>
      <c r="Q12" s="27" t="n">
        <f aca="false">P12/O12*100</f>
        <v>111.296137205319</v>
      </c>
      <c r="R12" s="29" t="n">
        <f aca="false">P12*100/$P$29</f>
        <v>67.8201093980914</v>
      </c>
      <c r="S12" s="27" t="n">
        <f aca="false">P12-G12</f>
        <v>8365.80428</v>
      </c>
      <c r="T12" s="30" t="n">
        <f aca="false">P12/G12</f>
        <v>1.07554251085847</v>
      </c>
      <c r="U12" s="27" t="n">
        <f aca="false">U13+U16+U19+U17+U18+U15</f>
        <v>121757.50012</v>
      </c>
      <c r="V12" s="27" t="n">
        <f aca="false">V13+V16+V19+V17+V18+V15</f>
        <v>124205.59079</v>
      </c>
      <c r="W12" s="30" t="n">
        <f aca="false">V12/U12</f>
        <v>1.02010628230365</v>
      </c>
      <c r="X12" s="29" t="n">
        <f aca="false">V12*100/$V$29</f>
        <v>73.5664438391034</v>
      </c>
      <c r="Y12" s="27" t="n">
        <f aca="false">V12-G12</f>
        <v>13462.59079</v>
      </c>
      <c r="Z12" s="30" t="n">
        <f aca="false">V12/G12</f>
        <v>1.12156606548495</v>
      </c>
      <c r="AA12" s="33" t="n">
        <f aca="false">V12-P12</f>
        <v>5096.78651000002</v>
      </c>
      <c r="AB12" s="32" t="n">
        <f aca="false">V12/P12</f>
        <v>1.04279101398767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/>
      <c r="D13" s="36" t="e">
        <f aca="false">#REF!/B13*100</f>
        <v>#VALUE!</v>
      </c>
      <c r="E13" s="37" t="e">
        <f aca="false">#REF!/#REF!*100</f>
        <v>#VALUE!</v>
      </c>
      <c r="F13" s="36" t="n">
        <v>84240</v>
      </c>
      <c r="G13" s="38" t="n">
        <v>77957</v>
      </c>
      <c r="H13" s="35"/>
      <c r="I13" s="35" t="n">
        <f aca="false">G13/F13*100</f>
        <v>92.5415479582146</v>
      </c>
      <c r="J13" s="39" t="n">
        <f aca="false">G13*100/$G$29</f>
        <v>43.4173747314588</v>
      </c>
      <c r="K13" s="35" t="e">
        <f aca="false">G13-#REF!</f>
        <v>#VALUE!</v>
      </c>
      <c r="L13" s="40" t="e">
        <f aca="false">G13/#REF!</f>
        <v>#VALUE!</v>
      </c>
      <c r="M13" s="41" t="e">
        <f aca="false">G13/#REF!</f>
        <v>#VALUE!</v>
      </c>
      <c r="N13" s="42" t="e">
        <f aca="false">G13/#REF!</f>
        <v>#VALUE!</v>
      </c>
      <c r="O13" s="35" t="n">
        <v>73669</v>
      </c>
      <c r="P13" s="38" t="n">
        <v>85743.45186</v>
      </c>
      <c r="Q13" s="35" t="n">
        <f aca="false">P13/O13*100</f>
        <v>116.390139488794</v>
      </c>
      <c r="R13" s="39" t="n">
        <f aca="false">P13*100/$P$29</f>
        <v>48.8220020381115</v>
      </c>
      <c r="S13" s="35" t="n">
        <f aca="false">P13-(G13-G14)</f>
        <v>7786.45186</v>
      </c>
      <c r="T13" s="40" t="n">
        <f aca="false">P13/(G13-G14)</f>
        <v>1.09988136870326</v>
      </c>
      <c r="U13" s="35" t="n">
        <v>91755.027</v>
      </c>
      <c r="V13" s="38" t="n">
        <v>94091.80337</v>
      </c>
      <c r="W13" s="40" t="n">
        <f aca="false">V13/U13</f>
        <v>1.02546755688928</v>
      </c>
      <c r="X13" s="39" t="n">
        <f aca="false">V13*100/$V$29</f>
        <v>55.7301754640208</v>
      </c>
      <c r="Y13" s="35" t="n">
        <f aca="false">V13-(G13-G14)</f>
        <v>16134.80337</v>
      </c>
      <c r="Z13" s="40" t="n">
        <f aca="false">V13/(G13-G14)</f>
        <v>1.20697055261234</v>
      </c>
      <c r="AA13" s="43" t="n">
        <f aca="false">V13-P13</f>
        <v>8348.35150999999</v>
      </c>
      <c r="AB13" s="44" t="n">
        <f aca="false">V13/P13</f>
        <v>1.0973643039661</v>
      </c>
    </row>
    <row r="14" customFormat="false" ht="15" hidden="true" customHeight="true" outlineLevel="0" collapsed="false">
      <c r="A14" s="45" t="s">
        <v>23</v>
      </c>
      <c r="B14" s="35"/>
      <c r="C14" s="36"/>
      <c r="D14" s="36"/>
      <c r="E14" s="37"/>
      <c r="F14" s="36"/>
      <c r="G14" s="38" t="n">
        <v>0</v>
      </c>
      <c r="H14" s="35"/>
      <c r="I14" s="35"/>
      <c r="J14" s="39"/>
      <c r="K14" s="35"/>
      <c r="L14" s="40"/>
      <c r="M14" s="41"/>
      <c r="N14" s="42"/>
      <c r="O14" s="35"/>
      <c r="P14" s="38" t="n">
        <v>0</v>
      </c>
      <c r="Q14" s="35"/>
      <c r="R14" s="39"/>
      <c r="S14" s="35"/>
      <c r="T14" s="40"/>
      <c r="U14" s="35"/>
      <c r="V14" s="38" t="n">
        <v>0</v>
      </c>
      <c r="W14" s="40"/>
      <c r="X14" s="39"/>
      <c r="Y14" s="35"/>
      <c r="Z14" s="40"/>
      <c r="AA14" s="43"/>
      <c r="AB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/>
      <c r="D15" s="36" t="e">
        <f aca="false">#REF!/B15*100</f>
        <v>#VALUE!</v>
      </c>
      <c r="E15" s="37" t="e">
        <f aca="false">#REF!/#REF!*100</f>
        <v>#VALUE!</v>
      </c>
      <c r="F15" s="36" t="n">
        <v>7163.15133</v>
      </c>
      <c r="G15" s="38" t="n">
        <v>7467</v>
      </c>
      <c r="H15" s="35"/>
      <c r="I15" s="35" t="n">
        <f aca="false">G15/F15*100</f>
        <v>104.241829552413</v>
      </c>
      <c r="J15" s="39" t="n">
        <f aca="false">G15*100/$G$29</f>
        <v>4.15867128185799</v>
      </c>
      <c r="K15" s="35" t="e">
        <f aca="false">G15-#REF!</f>
        <v>#VALUE!</v>
      </c>
      <c r="L15" s="40" t="e">
        <f aca="false">G15/#REF!</f>
        <v>#VALUE!</v>
      </c>
      <c r="M15" s="41"/>
      <c r="N15" s="42" t="e">
        <f aca="false">G15/#REF!</f>
        <v>#VALUE!</v>
      </c>
      <c r="O15" s="35" t="n">
        <v>7917.1109</v>
      </c>
      <c r="P15" s="38" t="n">
        <v>7611.25631</v>
      </c>
      <c r="Q15" s="35" t="n">
        <f aca="false">P15/O15*100</f>
        <v>96.1367903789247</v>
      </c>
      <c r="R15" s="39" t="n">
        <f aca="false">P15*100/$P$29</f>
        <v>4.33382098595872</v>
      </c>
      <c r="S15" s="35" t="n">
        <f aca="false">P15-G15</f>
        <v>144.25631</v>
      </c>
      <c r="T15" s="40" t="n">
        <f aca="false">P15/G15</f>
        <v>1.01931917905451</v>
      </c>
      <c r="U15" s="35" t="n">
        <v>7005.51</v>
      </c>
      <c r="V15" s="38" t="n">
        <v>6751.95334</v>
      </c>
      <c r="W15" s="40" t="n">
        <f aca="false">V15/U15</f>
        <v>0.963806109762173</v>
      </c>
      <c r="X15" s="39" t="n">
        <f aca="false">V15*100/$V$29</f>
        <v>3.99915328313344</v>
      </c>
      <c r="Y15" s="35" t="n">
        <f aca="false">V15-G15</f>
        <v>-715.04666</v>
      </c>
      <c r="Z15" s="40" t="n">
        <f aca="false">V15/G15</f>
        <v>0.904239097361725</v>
      </c>
      <c r="AA15" s="43" t="n">
        <f aca="false">V15-P15</f>
        <v>-859.30297</v>
      </c>
      <c r="AB15" s="44" t="n">
        <f aca="false">V15/P15</f>
        <v>0.887101033653142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/>
      <c r="D16" s="36" t="e">
        <f aca="false">#REF!/B16*100</f>
        <v>#VALUE!</v>
      </c>
      <c r="E16" s="37" t="e">
        <f aca="false">#REF!/#REF!*100</f>
        <v>#VALUE!</v>
      </c>
      <c r="F16" s="36" t="n">
        <v>10772</v>
      </c>
      <c r="G16" s="38" t="n">
        <v>8315</v>
      </c>
      <c r="H16" s="35"/>
      <c r="I16" s="35" t="n">
        <f aca="false">G16/F16*100</f>
        <v>77.1908652060899</v>
      </c>
      <c r="J16" s="39" t="n">
        <f aca="false">G16*100/$G$29</f>
        <v>4.6309564361389</v>
      </c>
      <c r="K16" s="35" t="e">
        <f aca="false">G16-#REF!</f>
        <v>#VALUE!</v>
      </c>
      <c r="L16" s="40" t="e">
        <f aca="false">G16/#REF!</f>
        <v>#VALUE!</v>
      </c>
      <c r="M16" s="41" t="e">
        <f aca="false">G16/#REF!</f>
        <v>#VALUE!</v>
      </c>
      <c r="N16" s="42" t="e">
        <f aca="false">G16/#REF!</f>
        <v>#VALUE!</v>
      </c>
      <c r="O16" s="35" t="n">
        <v>10069</v>
      </c>
      <c r="P16" s="38" t="n">
        <v>8592.797</v>
      </c>
      <c r="Q16" s="35" t="n">
        <f aca="false">P16/O16*100</f>
        <v>85.3391300029795</v>
      </c>
      <c r="R16" s="39" t="n">
        <f aca="false">P16*100/$P$29</f>
        <v>4.89270659795756</v>
      </c>
      <c r="S16" s="35" t="n">
        <f aca="false">P16-G16</f>
        <v>277.797000000001</v>
      </c>
      <c r="T16" s="40" t="n">
        <f aca="false">P16/G16</f>
        <v>1.03340914010824</v>
      </c>
      <c r="U16" s="35" t="n">
        <v>7551.7</v>
      </c>
      <c r="V16" s="38" t="n">
        <v>7338.19581</v>
      </c>
      <c r="W16" s="40" t="n">
        <f aca="false">V16/U16</f>
        <v>0.971727665293907</v>
      </c>
      <c r="X16" s="39" t="n">
        <f aca="false">V16*100/$V$29</f>
        <v>4.34638220794303</v>
      </c>
      <c r="Y16" s="35" t="n">
        <f aca="false">V16-G16</f>
        <v>-976.80419</v>
      </c>
      <c r="Z16" s="40" t="n">
        <f aca="false">V16/G16</f>
        <v>0.882525052315093</v>
      </c>
      <c r="AA16" s="43" t="n">
        <f aca="false">V16-P16</f>
        <v>-1254.60119</v>
      </c>
      <c r="AB16" s="44" t="n">
        <f aca="false">V16/P16</f>
        <v>0.853993852060045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/>
      <c r="D17" s="36" t="e">
        <f aca="false">#REF!/B17*100</f>
        <v>#VALUE!</v>
      </c>
      <c r="E17" s="37" t="e">
        <f aca="false">#REF!/#REF!*100</f>
        <v>#VALUE!</v>
      </c>
      <c r="F17" s="36" t="n">
        <v>570</v>
      </c>
      <c r="G17" s="38" t="n">
        <v>1345</v>
      </c>
      <c r="H17" s="35"/>
      <c r="I17" s="35" t="n">
        <f aca="false">G17/F17*100</f>
        <v>235.964912280702</v>
      </c>
      <c r="J17" s="39" t="n">
        <f aca="false">G17*100/$G$29</f>
        <v>0.749084354372438</v>
      </c>
      <c r="K17" s="35" t="e">
        <f aca="false">G17-#REF!</f>
        <v>#VALUE!</v>
      </c>
      <c r="L17" s="40" t="e">
        <f aca="false">G17/#REF!</f>
        <v>#VALUE!</v>
      </c>
      <c r="M17" s="41"/>
      <c r="N17" s="42" t="e">
        <f aca="false">G17/#REF!</f>
        <v>#VALUE!</v>
      </c>
      <c r="O17" s="35" t="n">
        <v>549</v>
      </c>
      <c r="P17" s="38" t="n">
        <f aca="false">2589.63747+0.34391</f>
        <v>2589.98138</v>
      </c>
      <c r="Q17" s="35" t="n">
        <f aca="false">P17/O17*100</f>
        <v>471.7634571949</v>
      </c>
      <c r="R17" s="39" t="n">
        <f aca="false">P17*100/$P$29</f>
        <v>1.47472574838126</v>
      </c>
      <c r="S17" s="35" t="n">
        <f aca="false">P17-G17</f>
        <v>1244.98138</v>
      </c>
      <c r="T17" s="40" t="n">
        <f aca="false">P17/G17</f>
        <v>1.92563671375465</v>
      </c>
      <c r="U17" s="35" t="n">
        <v>3165.6</v>
      </c>
      <c r="V17" s="38" t="n">
        <v>3008.14853</v>
      </c>
      <c r="W17" s="40" t="n">
        <f aca="false">V17/U17</f>
        <v>0.950261729214051</v>
      </c>
      <c r="X17" s="39" t="n">
        <f aca="false">V17*100/$V$29</f>
        <v>1.78171359666157</v>
      </c>
      <c r="Y17" s="35" t="n">
        <f aca="false">V17-G17</f>
        <v>1663.14853</v>
      </c>
      <c r="Z17" s="40" t="n">
        <f aca="false">V17/G17</f>
        <v>2.23654165799257</v>
      </c>
      <c r="AA17" s="43" t="n">
        <f aca="false">V17-P17</f>
        <v>418.16715</v>
      </c>
      <c r="AB17" s="44" t="n">
        <f aca="false">V17/P17</f>
        <v>1.16145565880477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/>
      <c r="D18" s="36" t="e">
        <f aca="false">#REF!/B18*100</f>
        <v>#VALUE!</v>
      </c>
      <c r="E18" s="37" t="e">
        <f aca="false">#REF!/#REF!*100</f>
        <v>#VALUE!</v>
      </c>
      <c r="F18" s="36" t="n">
        <v>10810</v>
      </c>
      <c r="G18" s="38" t="n">
        <v>13754</v>
      </c>
      <c r="H18" s="35"/>
      <c r="I18" s="35" t="n">
        <f aca="false">G18/F18*100</f>
        <v>127.234042553191</v>
      </c>
      <c r="J18" s="39" t="n">
        <f aca="false">G18*100/$G$29</f>
        <v>7.66015331601376</v>
      </c>
      <c r="K18" s="35" t="e">
        <f aca="false">G18-#REF!</f>
        <v>#VALUE!</v>
      </c>
      <c r="L18" s="40" t="e">
        <f aca="false">G18/#REF!</f>
        <v>#VALUE!</v>
      </c>
      <c r="M18" s="41"/>
      <c r="N18" s="42" t="e">
        <f aca="false">G18/#REF!</f>
        <v>#VALUE!</v>
      </c>
      <c r="O18" s="35" t="n">
        <v>13138</v>
      </c>
      <c r="P18" s="38" t="n">
        <v>12506.594</v>
      </c>
      <c r="Q18" s="35" t="n">
        <f aca="false">P18/O18*100</f>
        <v>95.194047800274</v>
      </c>
      <c r="R18" s="39" t="n">
        <f aca="false">P18*100/$P$29</f>
        <v>7.12120802827955</v>
      </c>
      <c r="S18" s="35" t="n">
        <f aca="false">P18-G18</f>
        <v>-1247.406</v>
      </c>
      <c r="T18" s="40" t="n">
        <f aca="false">P18/G18</f>
        <v>0.909305947360768</v>
      </c>
      <c r="U18" s="35" t="n">
        <v>9376.26312</v>
      </c>
      <c r="V18" s="38" t="n">
        <v>10150.05433</v>
      </c>
      <c r="W18" s="40" t="n">
        <f aca="false">V18/U18</f>
        <v>1.08252661002542</v>
      </c>
      <c r="X18" s="39" t="n">
        <f aca="false">V18*100/$V$29</f>
        <v>6.01183406545909</v>
      </c>
      <c r="Y18" s="35" t="n">
        <f aca="false">V18-G18</f>
        <v>-3603.94567</v>
      </c>
      <c r="Z18" s="40" t="n">
        <f aca="false">V18/G18</f>
        <v>0.737971086956522</v>
      </c>
      <c r="AA18" s="43" t="n">
        <f aca="false">V18-P18</f>
        <v>-2356.53967</v>
      </c>
      <c r="AB18" s="44" t="n">
        <f aca="false">V18/P18</f>
        <v>0.81157622371046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/>
      <c r="D19" s="36" t="e">
        <f aca="false">#REF!/B19*100</f>
        <v>#VALUE!</v>
      </c>
      <c r="E19" s="37" t="e">
        <f aca="false">#REF!/#REF!*100</f>
        <v>#VALUE!</v>
      </c>
      <c r="F19" s="36" t="n">
        <v>1961</v>
      </c>
      <c r="G19" s="38" t="n">
        <v>1905</v>
      </c>
      <c r="H19" s="35"/>
      <c r="I19" s="35" t="n">
        <f aca="false">G19/F19*100</f>
        <v>97.1443141254462</v>
      </c>
      <c r="J19" s="39" t="n">
        <f aca="false">G19*100/$G$29</f>
        <v>1.06097077701078</v>
      </c>
      <c r="K19" s="35" t="e">
        <f aca="false">G19-#REF!</f>
        <v>#VALUE!</v>
      </c>
      <c r="L19" s="40" t="e">
        <f aca="false">G19/#REF!</f>
        <v>#VALUE!</v>
      </c>
      <c r="M19" s="41" t="e">
        <f aca="false">G19/#REF!</f>
        <v>#VALUE!</v>
      </c>
      <c r="N19" s="42" t="e">
        <f aca="false">G19/#REF!</f>
        <v>#VALUE!</v>
      </c>
      <c r="O19" s="35" t="n">
        <v>1677.6</v>
      </c>
      <c r="P19" s="38" t="n">
        <v>2064.72373</v>
      </c>
      <c r="Q19" s="35" t="n">
        <f aca="false">P19/O19*100</f>
        <v>123.07604494516</v>
      </c>
      <c r="R19" s="39" t="n">
        <f aca="false">P19*100/$P$29</f>
        <v>1.17564599940282</v>
      </c>
      <c r="S19" s="35" t="n">
        <f aca="false">P19-G19</f>
        <v>159.72373</v>
      </c>
      <c r="T19" s="40" t="n">
        <f aca="false">P19/G19</f>
        <v>1.08384447769029</v>
      </c>
      <c r="U19" s="35" t="n">
        <v>2903.4</v>
      </c>
      <c r="V19" s="38" t="n">
        <v>2865.43541</v>
      </c>
      <c r="W19" s="40" t="n">
        <f aca="false">V19/U19</f>
        <v>0.986924092443342</v>
      </c>
      <c r="X19" s="39" t="n">
        <f aca="false">V19*100/$V$29</f>
        <v>1.69718522188548</v>
      </c>
      <c r="Y19" s="35" t="n">
        <f aca="false">V19-G19</f>
        <v>960.43541</v>
      </c>
      <c r="Z19" s="40" t="n">
        <f aca="false">V19/G19</f>
        <v>1.50416556955381</v>
      </c>
      <c r="AA19" s="43" t="n">
        <f aca="false">V19-P19</f>
        <v>800.71168</v>
      </c>
      <c r="AB19" s="44" t="n">
        <f aca="false">V19/P19</f>
        <v>1.38780572352893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/>
      <c r="D20" s="48"/>
      <c r="E20" s="49" t="e">
        <f aca="false">#REF!/#REF!*100</f>
        <v>#VALUE!</v>
      </c>
      <c r="F20" s="48" t="n">
        <v>0</v>
      </c>
      <c r="G20" s="48" t="n">
        <v>0</v>
      </c>
      <c r="H20" s="47"/>
      <c r="I20" s="47"/>
      <c r="J20" s="50" t="n">
        <f aca="false">G20*100/$G$29</f>
        <v>0</v>
      </c>
      <c r="K20" s="47" t="e">
        <f aca="false">G20-#REF!</f>
        <v>#VALUE!</v>
      </c>
      <c r="L20" s="47" t="e">
        <f aca="false">G20-#REF!</f>
        <v>#VALUE!</v>
      </c>
      <c r="M20" s="51"/>
      <c r="N20" s="52"/>
      <c r="O20" s="47" t="n">
        <v>0</v>
      </c>
      <c r="P20" s="27" t="n">
        <v>0</v>
      </c>
      <c r="Q20" s="47"/>
      <c r="R20" s="50" t="n">
        <f aca="false">P20*100/$P$29</f>
        <v>0</v>
      </c>
      <c r="S20" s="47" t="e">
        <f aca="false">O20-#REF!</f>
        <v>#VALUE!</v>
      </c>
      <c r="T20" s="47" t="n">
        <f aca="false">O20-J20</f>
        <v>0</v>
      </c>
      <c r="U20" s="47" t="n">
        <v>0</v>
      </c>
      <c r="V20" s="27" t="n">
        <v>0</v>
      </c>
      <c r="W20" s="47"/>
      <c r="X20" s="39" t="n">
        <f aca="false">V20*100/$V$29</f>
        <v>0</v>
      </c>
      <c r="Y20" s="47" t="e">
        <f aca="false">P20-#REF!</f>
        <v>#VALUE!</v>
      </c>
      <c r="Z20" s="47" t="e">
        <f aca="false">P20/#REF!</f>
        <v>#VALUE!</v>
      </c>
      <c r="AA20" s="53" t="n">
        <f aca="false">P20-G20</f>
        <v>0</v>
      </c>
      <c r="AB20" s="54" t="e">
        <f aca="false">P20/G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/>
      <c r="D21" s="27" t="e">
        <f aca="false">#REF!/B21*100</f>
        <v>#VALUE!</v>
      </c>
      <c r="E21" s="28" t="e">
        <f aca="false">#REF!/#REF!*100</f>
        <v>#VALUE!</v>
      </c>
      <c r="F21" s="27" t="n">
        <f aca="false">F22+F23+F24+F25+G30+F27+F26</f>
        <v>54675.79653</v>
      </c>
      <c r="G21" s="27" t="n">
        <f aca="false">G22+G23+G24+G25+G26+G27</f>
        <v>68809.542</v>
      </c>
      <c r="H21" s="27"/>
      <c r="I21" s="27" t="n">
        <f aca="false">G21/F21*100</f>
        <v>125.850095228599</v>
      </c>
      <c r="J21" s="29" t="n">
        <f aca="false">G21*100/$G$29</f>
        <v>38.3227891031473</v>
      </c>
      <c r="K21" s="27" t="e">
        <f aca="false">G21-#REF!</f>
        <v>#VALUE!</v>
      </c>
      <c r="L21" s="30" t="e">
        <f aca="false">G21/#REF!</f>
        <v>#VALUE!</v>
      </c>
      <c r="M21" s="31" t="e">
        <f aca="false">G21/#REF!</f>
        <v>#VALUE!</v>
      </c>
      <c r="N21" s="32" t="e">
        <f aca="false">G21/#REF!</f>
        <v>#VALUE!</v>
      </c>
      <c r="O21" s="27" t="n">
        <f aca="false">O22+O23+O24+O25+P30+O27+O26</f>
        <v>56644.94594</v>
      </c>
      <c r="P21" s="27" t="n">
        <f aca="false">P22+P23+P24+P25+P26+P27</f>
        <v>56515.80815</v>
      </c>
      <c r="Q21" s="27" t="n">
        <f aca="false">P21/O21*100</f>
        <v>99.7720223969553</v>
      </c>
      <c r="R21" s="29" t="n">
        <f aca="false">P21*100/$P$29</f>
        <v>32.1798906019086</v>
      </c>
      <c r="S21" s="27" t="n">
        <f aca="false">P21-G21</f>
        <v>-12293.73385</v>
      </c>
      <c r="T21" s="30" t="n">
        <f aca="false">P21/G21</f>
        <v>0.821336787127576</v>
      </c>
      <c r="U21" s="27" t="n">
        <f aca="false">U22+U23+U24+U25+V30+U27+U26</f>
        <v>46172.94552</v>
      </c>
      <c r="V21" s="27" t="n">
        <f aca="false">V22+V23+V24+V25+V26+V27</f>
        <v>44628.98148</v>
      </c>
      <c r="W21" s="30" t="n">
        <f aca="false">V21/U21</f>
        <v>0.96656128339633</v>
      </c>
      <c r="X21" s="29" t="n">
        <f aca="false">V21*100/$V$29</f>
        <v>26.4335561608966</v>
      </c>
      <c r="Y21" s="27" t="n">
        <f aca="false">V21-G21</f>
        <v>-24180.56052</v>
      </c>
      <c r="Z21" s="30" t="n">
        <f aca="false">V21/G21</f>
        <v>0.64858710264341</v>
      </c>
      <c r="AA21" s="33" t="n">
        <f aca="false">V21-P21</f>
        <v>-11886.82667</v>
      </c>
      <c r="AB21" s="32" t="n">
        <f aca="false">V21/P21</f>
        <v>0.789672534833955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/>
      <c r="D22" s="36" t="e">
        <f aca="false">#REF!/B22*100</f>
        <v>#VALUE!</v>
      </c>
      <c r="E22" s="37" t="e">
        <f aca="false">#REF!/#REF!*100</f>
        <v>#VALUE!</v>
      </c>
      <c r="F22" s="36" t="n">
        <v>15929.7</v>
      </c>
      <c r="G22" s="38" t="n">
        <v>22249.3</v>
      </c>
      <c r="H22" s="35"/>
      <c r="I22" s="35" t="n">
        <f aca="false">G22/F22*100</f>
        <v>139.671808006428</v>
      </c>
      <c r="J22" s="39" t="n">
        <f aca="false">G22*100/$G$29</f>
        <v>12.3915260414414</v>
      </c>
      <c r="K22" s="35" t="e">
        <f aca="false">G22-#REF!</f>
        <v>#VALUE!</v>
      </c>
      <c r="L22" s="40" t="e">
        <f aca="false">G22/#REF!</f>
        <v>#VALUE!</v>
      </c>
      <c r="M22" s="41" t="e">
        <f aca="false">G22/#REF!</f>
        <v>#VALUE!</v>
      </c>
      <c r="N22" s="42" t="e">
        <f aca="false">G22/#REF!</f>
        <v>#VALUE!</v>
      </c>
      <c r="O22" s="35" t="n">
        <f aca="false">18736.9</f>
        <v>18736.9</v>
      </c>
      <c r="P22" s="38" t="n">
        <f aca="false">19235.0198-10.566</f>
        <v>19224.4538</v>
      </c>
      <c r="Q22" s="35" t="n">
        <f aca="false">P22/O22*100</f>
        <v>102.602104937316</v>
      </c>
      <c r="R22" s="39" t="n">
        <f aca="false">P22*100/$P$29</f>
        <v>10.9463323699362</v>
      </c>
      <c r="S22" s="35" t="n">
        <f aca="false">P22-G22</f>
        <v>-3024.8462</v>
      </c>
      <c r="T22" s="40" t="n">
        <f aca="false">P22/G22</f>
        <v>0.864047579024958</v>
      </c>
      <c r="U22" s="35" t="n">
        <v>20953.74078</v>
      </c>
      <c r="V22" s="38" t="n">
        <f aca="false">21148.78517-36.67031</f>
        <v>21112.11486</v>
      </c>
      <c r="W22" s="40" t="n">
        <f aca="false">V22/U22</f>
        <v>1.00755827237069</v>
      </c>
      <c r="X22" s="39" t="n">
        <f aca="false">V22*100/$V$29</f>
        <v>12.5046159540343</v>
      </c>
      <c r="Y22" s="35" t="n">
        <f aca="false">V22-G22</f>
        <v>-1137.18514</v>
      </c>
      <c r="Z22" s="40" t="n">
        <f aca="false">V22/G22</f>
        <v>0.94888894751745</v>
      </c>
      <c r="AA22" s="43" t="n">
        <f aca="false">V22-P22</f>
        <v>1887.66106</v>
      </c>
      <c r="AB22" s="44" t="n">
        <f aca="false">V22/P22</f>
        <v>1.09819062115565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/>
      <c r="D23" s="36" t="e">
        <f aca="false">#REF!/B23*100</f>
        <v>#VALUE!</v>
      </c>
      <c r="E23" s="37" t="e">
        <f aca="false">#REF!/#REF!*100</f>
        <v>#VALUE!</v>
      </c>
      <c r="F23" s="36" t="n">
        <v>816.272</v>
      </c>
      <c r="G23" s="38" t="n">
        <v>409.1</v>
      </c>
      <c r="H23" s="35"/>
      <c r="I23" s="35" t="n">
        <f aca="false">G23/F23*100</f>
        <v>50.118097888939</v>
      </c>
      <c r="J23" s="39" t="n">
        <f aca="false">G23*100/$G$29</f>
        <v>0.227844170538115</v>
      </c>
      <c r="K23" s="35" t="e">
        <f aca="false">G23-#REF!</f>
        <v>#VALUE!</v>
      </c>
      <c r="L23" s="40" t="e">
        <f aca="false">G23/#REF!</f>
        <v>#VALUE!</v>
      </c>
      <c r="M23" s="41" t="e">
        <f aca="false">G23/#REF!</f>
        <v>#VALUE!</v>
      </c>
      <c r="N23" s="42" t="e">
        <f aca="false">G23/#REF!</f>
        <v>#VALUE!</v>
      </c>
      <c r="O23" s="35" t="n">
        <v>809</v>
      </c>
      <c r="P23" s="38" t="n">
        <v>875.234</v>
      </c>
      <c r="Q23" s="35" t="n">
        <f aca="false">P23/O23*100</f>
        <v>108.187144622991</v>
      </c>
      <c r="R23" s="39" t="n">
        <f aca="false">P23*100/$P$29</f>
        <v>0.498354978775454</v>
      </c>
      <c r="S23" s="35" t="n">
        <f aca="false">P23-G23</f>
        <v>466.134</v>
      </c>
      <c r="T23" s="40" t="n">
        <f aca="false">P23/G23</f>
        <v>2.13941334637008</v>
      </c>
      <c r="U23" s="35" t="n">
        <v>557.1</v>
      </c>
      <c r="V23" s="38" t="n">
        <v>556.008</v>
      </c>
      <c r="W23" s="40" t="n">
        <f aca="false">V23/U23</f>
        <v>0.998039849219171</v>
      </c>
      <c r="X23" s="39" t="n">
        <f aca="false">V23*100/$V$29</f>
        <v>0.329321176655</v>
      </c>
      <c r="Y23" s="35" t="n">
        <f aca="false">V23-G23</f>
        <v>146.908</v>
      </c>
      <c r="Z23" s="40" t="n">
        <f aca="false">V23/G23</f>
        <v>1.35910046443412</v>
      </c>
      <c r="AA23" s="43" t="n">
        <f aca="false">V23-P23</f>
        <v>-319.226</v>
      </c>
      <c r="AB23" s="44" t="n">
        <f aca="false">V23/P23</f>
        <v>0.635267825518661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/>
      <c r="D24" s="36" t="e">
        <f aca="false">#REF!/B24*100</f>
        <v>#VALUE!</v>
      </c>
      <c r="E24" s="37" t="e">
        <f aca="false">#REF!/#REF!*100</f>
        <v>#VALUE!</v>
      </c>
      <c r="F24" s="36" t="n">
        <v>17632.34177</v>
      </c>
      <c r="G24" s="38" t="n">
        <v>19514</v>
      </c>
      <c r="H24" s="35"/>
      <c r="I24" s="35" t="n">
        <f aca="false">G24/F24*100</f>
        <v>110.671629750289</v>
      </c>
      <c r="J24" s="39" t="n">
        <f aca="false">G24*100/$G$29</f>
        <v>10.8681279488652</v>
      </c>
      <c r="K24" s="35" t="e">
        <f aca="false">G24-#REF!</f>
        <v>#VALUE!</v>
      </c>
      <c r="L24" s="40" t="e">
        <f aca="false">G24/#REF!</f>
        <v>#VALUE!</v>
      </c>
      <c r="M24" s="41" t="e">
        <f aca="false">G24/#REF!</f>
        <v>#VALUE!</v>
      </c>
      <c r="N24" s="42" t="e">
        <f aca="false">G24/#REF!</f>
        <v>#VALUE!</v>
      </c>
      <c r="O24" s="35" t="n">
        <v>19666.31894</v>
      </c>
      <c r="P24" s="38" t="n">
        <v>14692.609</v>
      </c>
      <c r="Q24" s="35" t="n">
        <f aca="false">P24/O24*100</f>
        <v>74.7095022959086</v>
      </c>
      <c r="R24" s="39" t="n">
        <f aca="false">P24*100/$P$29</f>
        <v>8.3659168249303</v>
      </c>
      <c r="S24" s="35" t="n">
        <f aca="false">P24-G24</f>
        <v>-4821.391</v>
      </c>
      <c r="T24" s="40" t="n">
        <f aca="false">P24/G24</f>
        <v>0.752926565542687</v>
      </c>
      <c r="U24" s="35" t="n">
        <v>8803.87418</v>
      </c>
      <c r="V24" s="38" t="n">
        <v>8732.68077</v>
      </c>
      <c r="W24" s="40" t="n">
        <f aca="false">V24/U24</f>
        <v>0.991913399880051</v>
      </c>
      <c r="X24" s="39" t="n">
        <f aca="false">V24*100/$V$29</f>
        <v>5.1723297264228</v>
      </c>
      <c r="Y24" s="35" t="n">
        <f aca="false">V24-G24</f>
        <v>-10781.31923</v>
      </c>
      <c r="Z24" s="40" t="n">
        <f aca="false">V24/G24</f>
        <v>0.447508494926719</v>
      </c>
      <c r="AA24" s="43" t="n">
        <f aca="false">V24-P24</f>
        <v>-5959.92823</v>
      </c>
      <c r="AB24" s="44" t="n">
        <f aca="false">V24/P24</f>
        <v>0.594358753438549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/>
      <c r="D25" s="36" t="e">
        <f aca="false">#REF!/B25*100</f>
        <v>#VALUE!</v>
      </c>
      <c r="E25" s="37" t="e">
        <f aca="false">#REF!/#REF!*100</f>
        <v>#VALUE!</v>
      </c>
      <c r="F25" s="36" t="n">
        <v>18502</v>
      </c>
      <c r="G25" s="38" t="n">
        <v>24143.1</v>
      </c>
      <c r="H25" s="35"/>
      <c r="I25" s="35" t="n">
        <f aca="false">G25/F25*100</f>
        <v>130.489136309588</v>
      </c>
      <c r="J25" s="39" t="n">
        <f aca="false">G25*100/$G$29</f>
        <v>13.4462590899994</v>
      </c>
      <c r="K25" s="35" t="e">
        <f aca="false">G25-#REF!</f>
        <v>#VALUE!</v>
      </c>
      <c r="L25" s="40" t="e">
        <f aca="false">G25/#REF!</f>
        <v>#VALUE!</v>
      </c>
      <c r="M25" s="41" t="e">
        <f aca="false">G25/#REF!</f>
        <v>#VALUE!</v>
      </c>
      <c r="N25" s="42" t="e">
        <f aca="false">G25/#REF!</f>
        <v>#VALUE!</v>
      </c>
      <c r="O25" s="35" t="n">
        <v>15611.327</v>
      </c>
      <c r="P25" s="38" t="n">
        <v>17904.043</v>
      </c>
      <c r="Q25" s="35" t="n">
        <f aca="false">P25/O25*100</f>
        <v>114.686233912082</v>
      </c>
      <c r="R25" s="39" t="n">
        <f aca="false">P25*100/$P$29</f>
        <v>10.1944953798182</v>
      </c>
      <c r="S25" s="35" t="n">
        <f aca="false">P25-G25</f>
        <v>-6239.057</v>
      </c>
      <c r="T25" s="40" t="n">
        <f aca="false">P25/G25</f>
        <v>0.741580120199974</v>
      </c>
      <c r="U25" s="35" t="n">
        <v>13001.15</v>
      </c>
      <c r="V25" s="38" t="n">
        <v>11305.87287</v>
      </c>
      <c r="W25" s="40" t="n">
        <f aca="false">V25/U25</f>
        <v>0.869605601812147</v>
      </c>
      <c r="X25" s="39" t="n">
        <f aca="false">V25*100/$V$29</f>
        <v>6.69642047715184</v>
      </c>
      <c r="Y25" s="35" t="n">
        <f aca="false">V25-G25</f>
        <v>-12837.22713</v>
      </c>
      <c r="Z25" s="40" t="n">
        <f aca="false">V25/G25</f>
        <v>0.46828588168048</v>
      </c>
      <c r="AA25" s="43" t="n">
        <f aca="false">V25-P25</f>
        <v>-6598.17013</v>
      </c>
      <c r="AB25" s="44" t="n">
        <f aca="false">V25/P25</f>
        <v>0.631470381857327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/>
      <c r="D26" s="36" t="e">
        <f aca="false">#REF!/B26*100</f>
        <v>#VALUE!</v>
      </c>
      <c r="E26" s="37" t="e">
        <f aca="false">#REF!/#REF!*100</f>
        <v>#VALUE!</v>
      </c>
      <c r="F26" s="36" t="n">
        <v>1785.48276</v>
      </c>
      <c r="G26" s="38" t="n">
        <v>2508</v>
      </c>
      <c r="H26" s="35"/>
      <c r="I26" s="35" t="n">
        <f aca="false">G26/F26*100</f>
        <v>140.466212062445</v>
      </c>
      <c r="J26" s="39" t="n">
        <f aca="false">G26*100/$G$29</f>
        <v>1.39680562138742</v>
      </c>
      <c r="K26" s="35" t="e">
        <f aca="false">G26-#REF!</f>
        <v>#VALUE!</v>
      </c>
      <c r="L26" s="40" t="e">
        <f aca="false">G26/#REF!</f>
        <v>#VALUE!</v>
      </c>
      <c r="M26" s="41" t="e">
        <f aca="false">G26/#REF!</f>
        <v>#VALUE!</v>
      </c>
      <c r="N26" s="42" t="e">
        <f aca="false">G26/#REF!</f>
        <v>#VALUE!</v>
      </c>
      <c r="O26" s="35" t="n">
        <v>1811.4</v>
      </c>
      <c r="P26" s="38" t="n">
        <v>3252.536</v>
      </c>
      <c r="Q26" s="35" t="n">
        <f aca="false">P26/O26*100</f>
        <v>179.559235950094</v>
      </c>
      <c r="R26" s="39" t="n">
        <f aca="false">P26*100/$P$29</f>
        <v>1.85198188055583</v>
      </c>
      <c r="S26" s="35" t="n">
        <f aca="false">P26-G26</f>
        <v>744.536</v>
      </c>
      <c r="T26" s="40" t="n">
        <f aca="false">P26/G26</f>
        <v>1.2968644338118</v>
      </c>
      <c r="U26" s="35" t="n">
        <v>2792.08056</v>
      </c>
      <c r="V26" s="38" t="n">
        <v>2791.85378</v>
      </c>
      <c r="W26" s="40" t="n">
        <f aca="false">V26/U26</f>
        <v>0.999918777415219</v>
      </c>
      <c r="X26" s="39" t="n">
        <f aca="false">V26*100/$V$29</f>
        <v>1.65360313498782</v>
      </c>
      <c r="Y26" s="35" t="n">
        <f aca="false">V26-G26</f>
        <v>283.85378</v>
      </c>
      <c r="Z26" s="40" t="n">
        <f aca="false">V26/G26</f>
        <v>1.11317933811802</v>
      </c>
      <c r="AA26" s="43" t="n">
        <f aca="false">V26-P26</f>
        <v>-460.68222</v>
      </c>
      <c r="AB26" s="44" t="n">
        <f aca="false">V26/P26</f>
        <v>0.858362145722599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/>
      <c r="D27" s="36" t="e">
        <f aca="false">#REF!/B27*100</f>
        <v>#VALUE!</v>
      </c>
      <c r="E27" s="37" t="e">
        <f aca="false">#REF!/#REF!*100</f>
        <v>#VALUE!</v>
      </c>
      <c r="F27" s="36" t="n">
        <v>10</v>
      </c>
      <c r="G27" s="38" t="n">
        <v>-13.958</v>
      </c>
      <c r="H27" s="35"/>
      <c r="I27" s="35" t="n">
        <f aca="false">G27/F27*100</f>
        <v>-139.58</v>
      </c>
      <c r="J27" s="39" t="n">
        <f aca="false">G27*100/$G$29</f>
        <v>-0.00777376908426058</v>
      </c>
      <c r="K27" s="35" t="e">
        <f aca="false">G27-#REF!</f>
        <v>#VALUE!</v>
      </c>
      <c r="L27" s="40" t="e">
        <f aca="false">G27/#REF!</f>
        <v>#VALUE!</v>
      </c>
      <c r="M27" s="41" t="e">
        <f aca="false">G27/#REF!</f>
        <v>#VALUE!</v>
      </c>
      <c r="N27" s="42" t="e">
        <f aca="false">G27/#REF!</f>
        <v>#VALUE!</v>
      </c>
      <c r="O27" s="35" t="n">
        <v>10</v>
      </c>
      <c r="P27" s="38" t="n">
        <v>566.93235</v>
      </c>
      <c r="Q27" s="35" t="n">
        <f aca="false">P27/O27*100</f>
        <v>5669.3235</v>
      </c>
      <c r="R27" s="39" t="n">
        <f aca="false">P27*100/$P$29</f>
        <v>0.322809167892664</v>
      </c>
      <c r="S27" s="35" t="n">
        <f aca="false">P27-G27</f>
        <v>580.89035</v>
      </c>
      <c r="T27" s="40" t="n">
        <f aca="false">P27/G27</f>
        <v>-40.6170189138845</v>
      </c>
      <c r="U27" s="35" t="n">
        <v>65</v>
      </c>
      <c r="V27" s="38" t="n">
        <v>130.4512</v>
      </c>
      <c r="W27" s="40" t="n">
        <f aca="false">V27/U27</f>
        <v>2.00694153846154</v>
      </c>
      <c r="X27" s="39" t="n">
        <f aca="false">V27*100/$V$29</f>
        <v>0.0772656916448265</v>
      </c>
      <c r="Y27" s="35" t="n">
        <f aca="false">V27-G27</f>
        <v>144.4092</v>
      </c>
      <c r="Z27" s="40" t="n">
        <f aca="false">V27/G27</f>
        <v>-9.34598079954148</v>
      </c>
      <c r="AA27" s="43" t="n">
        <f aca="false">V27-P27</f>
        <v>-436.48115</v>
      </c>
      <c r="AB27" s="44" t="n">
        <f aca="false">V27/P27</f>
        <v>0.230100116883434</v>
      </c>
    </row>
    <row r="28" customFormat="false" ht="13.5" hidden="true" customHeight="true" outlineLevel="0" collapsed="false">
      <c r="A28" s="34"/>
      <c r="B28" s="35"/>
      <c r="C28" s="36"/>
      <c r="D28" s="36" t="e">
        <f aca="false">#REF!/B28*100</f>
        <v>#VALUE!</v>
      </c>
      <c r="E28" s="37" t="e">
        <f aca="false">#REF!/#REF!*100</f>
        <v>#VALUE!</v>
      </c>
      <c r="F28" s="36"/>
      <c r="G28" s="36"/>
      <c r="H28" s="55"/>
      <c r="I28" s="35" t="e">
        <f aca="false">G28/F28*100</f>
        <v>#DIV/0!</v>
      </c>
      <c r="J28" s="39" t="n">
        <f aca="false">G28*100/$G$29</f>
        <v>0</v>
      </c>
      <c r="K28" s="56" t="e">
        <f aca="false">G28-#REF!</f>
        <v>#VALUE!</v>
      </c>
      <c r="L28" s="56" t="e">
        <f aca="false">G28-#REF!</f>
        <v>#VALUE!</v>
      </c>
      <c r="M28" s="57" t="e">
        <f aca="false">G28/#REF!</f>
        <v>#VALUE!</v>
      </c>
      <c r="N28" s="58" t="e">
        <f aca="false">G28/#REF!</f>
        <v>#VALUE!</v>
      </c>
      <c r="O28" s="56"/>
      <c r="P28" s="38"/>
      <c r="Q28" s="35" t="e">
        <f aca="false">P28/O28*100</f>
        <v>#DIV/0!</v>
      </c>
      <c r="R28" s="39" t="n">
        <f aca="false">P28*100/$P$29</f>
        <v>0</v>
      </c>
      <c r="S28" s="56" t="e">
        <f aca="false">O28-#REF!</f>
        <v>#VALUE!</v>
      </c>
      <c r="T28" s="56" t="n">
        <f aca="false">O28-J28</f>
        <v>0</v>
      </c>
      <c r="U28" s="56"/>
      <c r="V28" s="38"/>
      <c r="W28" s="35" t="e">
        <f aca="false">V28/U28*100</f>
        <v>#DIV/0!</v>
      </c>
      <c r="X28" s="59" t="n">
        <f aca="false">V28*100/$V$29</f>
        <v>0</v>
      </c>
      <c r="Y28" s="56" t="e">
        <f aca="false">P28-#REF!</f>
        <v>#VALUE!</v>
      </c>
      <c r="Z28" s="56" t="e">
        <f aca="false">P28/#REF!</f>
        <v>#VALUE!</v>
      </c>
      <c r="AA28" s="60" t="n">
        <f aca="false">P28-G28</f>
        <v>0</v>
      </c>
      <c r="AB28" s="58" t="e">
        <f aca="false">P28/G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/>
      <c r="D29" s="27" t="e">
        <f aca="false">#REF!/B29*100</f>
        <v>#VALUE!</v>
      </c>
      <c r="E29" s="28" t="e">
        <f aca="false">E21+E12</f>
        <v>#VALUE!</v>
      </c>
      <c r="F29" s="27" t="n">
        <f aca="false">F12+F21</f>
        <v>170191.94786</v>
      </c>
      <c r="G29" s="27" t="n">
        <f aca="false">G12+G21</f>
        <v>179552.542</v>
      </c>
      <c r="H29" s="27"/>
      <c r="I29" s="27" t="n">
        <f aca="false">G29/F29*100</f>
        <v>105.500021744683</v>
      </c>
      <c r="J29" s="29" t="n">
        <f aca="false">J12+J21</f>
        <v>100</v>
      </c>
      <c r="K29" s="27" t="e">
        <f aca="false">G29-#REF!</f>
        <v>#VALUE!</v>
      </c>
      <c r="L29" s="30" t="e">
        <f aca="false">G29/#REF!</f>
        <v>#VALUE!</v>
      </c>
      <c r="M29" s="31" t="e">
        <f aca="false">G29/#REF!</f>
        <v>#VALUE!</v>
      </c>
      <c r="N29" s="32" t="e">
        <f aca="false">G29/#REF!</f>
        <v>#VALUE!</v>
      </c>
      <c r="O29" s="27" t="n">
        <f aca="false">O12+O21</f>
        <v>163664.65684</v>
      </c>
      <c r="P29" s="27" t="n">
        <f aca="false">P12+P21</f>
        <v>175624.61243</v>
      </c>
      <c r="Q29" s="27" t="n">
        <f aca="false">P29/O29*100</f>
        <v>107.307598244435</v>
      </c>
      <c r="R29" s="29" t="n">
        <f aca="false">R12+R21</f>
        <v>100</v>
      </c>
      <c r="S29" s="27" t="n">
        <f aca="false">P29-G29</f>
        <v>-3927.92957000001</v>
      </c>
      <c r="T29" s="30" t="n">
        <f aca="false">P29/G29</f>
        <v>0.978123787464953</v>
      </c>
      <c r="U29" s="27" t="n">
        <f aca="false">U12+U21</f>
        <v>167930.44564</v>
      </c>
      <c r="V29" s="27" t="n">
        <f aca="false">V12+V21</f>
        <v>168834.57227</v>
      </c>
      <c r="W29" s="30" t="n">
        <f aca="false">V29/U29</f>
        <v>1.00538393515574</v>
      </c>
      <c r="X29" s="29" t="n">
        <f aca="false">V29*100/$V$29</f>
        <v>100</v>
      </c>
      <c r="Y29" s="27" t="n">
        <f aca="false">V29-G29</f>
        <v>-10717.96973</v>
      </c>
      <c r="Z29" s="30" t="n">
        <f aca="false">V29/G29</f>
        <v>0.940307335052934</v>
      </c>
      <c r="AA29" s="33" t="n">
        <f aca="false">V29-P29</f>
        <v>-6790.04016</v>
      </c>
      <c r="AB29" s="32" t="n">
        <f aca="false">V29/P29</f>
        <v>0.961337764302789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8.41"/>
  </cols>
  <sheetData>
    <row r="1" customFormat="false" ht="27.75" hidden="false" customHeight="true" outlineLevel="0" collapsed="false">
      <c r="A1" s="61" t="s">
        <v>5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 t="s">
        <v>51</v>
      </c>
      <c r="H5" s="5"/>
      <c r="I5" s="5"/>
      <c r="J5" s="5"/>
      <c r="K5" s="5"/>
      <c r="L5" s="5"/>
      <c r="M5" s="5"/>
      <c r="N5" s="6"/>
      <c r="O5" s="6"/>
      <c r="P5" s="7" t="s">
        <v>52</v>
      </c>
      <c r="Q5" s="7"/>
      <c r="R5" s="7"/>
      <c r="S5" s="7"/>
      <c r="T5" s="7"/>
      <c r="U5" s="7"/>
      <c r="V5" s="7" t="s">
        <v>53</v>
      </c>
      <c r="W5" s="7"/>
      <c r="X5" s="7"/>
      <c r="Y5" s="7"/>
      <c r="Z5" s="6" t="s">
        <v>6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9" t="s">
        <v>47</v>
      </c>
      <c r="D6" s="9"/>
      <c r="E6" s="9" t="s">
        <v>8</v>
      </c>
      <c r="F6" s="9" t="s">
        <v>9</v>
      </c>
      <c r="G6" s="9" t="s">
        <v>10</v>
      </c>
      <c r="H6" s="9" t="s">
        <v>47</v>
      </c>
      <c r="I6" s="10"/>
      <c r="J6" s="11" t="s">
        <v>8</v>
      </c>
      <c r="K6" s="8" t="s">
        <v>12</v>
      </c>
      <c r="L6" s="6" t="s">
        <v>13</v>
      </c>
      <c r="M6" s="6"/>
      <c r="N6" s="6"/>
      <c r="O6" s="6"/>
      <c r="P6" s="8" t="s">
        <v>10</v>
      </c>
      <c r="Q6" s="12" t="s">
        <v>47</v>
      </c>
      <c r="R6" s="11" t="s">
        <v>8</v>
      </c>
      <c r="S6" s="8" t="s">
        <v>12</v>
      </c>
      <c r="T6" s="6" t="s">
        <v>54</v>
      </c>
      <c r="U6" s="6"/>
      <c r="V6" s="8" t="s">
        <v>10</v>
      </c>
      <c r="W6" s="12" t="s">
        <v>47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9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55</v>
      </c>
      <c r="AA7" s="6" t="s">
        <v>19</v>
      </c>
      <c r="AB7" s="6" t="s">
        <v>48</v>
      </c>
      <c r="AC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 t="n">
        <v>2</v>
      </c>
      <c r="D11" s="20"/>
      <c r="E11" s="20" t="n">
        <v>4</v>
      </c>
      <c r="F11" s="20" t="n">
        <v>3</v>
      </c>
      <c r="G11" s="20" t="n">
        <v>6</v>
      </c>
      <c r="H11" s="20" t="n">
        <v>3</v>
      </c>
      <c r="I11" s="21"/>
      <c r="J11" s="22" t="n">
        <v>8</v>
      </c>
      <c r="K11" s="19" t="n">
        <v>4</v>
      </c>
      <c r="L11" s="19" t="n">
        <v>5</v>
      </c>
      <c r="M11" s="23" t="n">
        <v>6</v>
      </c>
      <c r="N11" s="24" t="n">
        <v>16</v>
      </c>
      <c r="O11" s="23" t="n">
        <v>11</v>
      </c>
      <c r="P11" s="19" t="n">
        <v>12</v>
      </c>
      <c r="Q11" s="25" t="n">
        <v>5</v>
      </c>
      <c r="R11" s="22" t="n">
        <v>14</v>
      </c>
      <c r="S11" s="19" t="n">
        <v>6</v>
      </c>
      <c r="T11" s="19" t="n">
        <v>7</v>
      </c>
      <c r="U11" s="23" t="n">
        <v>8</v>
      </c>
      <c r="V11" s="19" t="n">
        <v>9</v>
      </c>
      <c r="W11" s="25" t="n">
        <v>10</v>
      </c>
      <c r="X11" s="22" t="n">
        <v>11</v>
      </c>
      <c r="Y11" s="19" t="n">
        <v>12</v>
      </c>
      <c r="Z11" s="19" t="n">
        <v>13</v>
      </c>
      <c r="AA11" s="23" t="n">
        <v>14</v>
      </c>
      <c r="AB11" s="23" t="n">
        <v>15</v>
      </c>
      <c r="AC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 t="n">
        <f aca="false">C13+C16+C19+C17+C18+C15</f>
        <v>116222</v>
      </c>
      <c r="D12" s="27"/>
      <c r="E12" s="27" t="n">
        <f aca="false">C12/B12*100</f>
        <v>105.573377289644</v>
      </c>
      <c r="F12" s="28" t="n">
        <f aca="false">C12/$C$29*100</f>
        <v>71.8946404711239</v>
      </c>
      <c r="G12" s="27" t="n">
        <f aca="false">G13+G16+G19+G17+G18+G15</f>
        <v>115516.15133</v>
      </c>
      <c r="H12" s="27" t="n">
        <f aca="false">H13+H16+H19+H17+H18+H15</f>
        <v>98870</v>
      </c>
      <c r="I12" s="27"/>
      <c r="J12" s="27" t="n">
        <f aca="false">H12/G12*100</f>
        <v>85.5897628700889</v>
      </c>
      <c r="K12" s="29" t="n">
        <f aca="false">H12*100/$H$29</f>
        <v>67.3457780320756</v>
      </c>
      <c r="L12" s="27" t="n">
        <f aca="false">H12-C12</f>
        <v>-17352</v>
      </c>
      <c r="M12" s="30" t="n">
        <f aca="false">H12/C12</f>
        <v>0.850699523326049</v>
      </c>
      <c r="N12" s="31" t="e">
        <f aca="false">H12/#REF!</f>
        <v>#VALUE!</v>
      </c>
      <c r="O12" s="32" t="n">
        <f aca="false">H12/C12</f>
        <v>0.850699523326049</v>
      </c>
      <c r="P12" s="27" t="n">
        <f aca="false">P13+P16+P19+P17+P18+P15</f>
        <v>107019.7109</v>
      </c>
      <c r="Q12" s="27" t="n">
        <f aca="false">Q13+Q16+Q19+Q17+Q18+Q15</f>
        <v>110743</v>
      </c>
      <c r="R12" s="27" t="n">
        <f aca="false">Q12/P12*100</f>
        <v>103.479068546054</v>
      </c>
      <c r="S12" s="29" t="n">
        <f aca="false">Q12*100/$Q$29</f>
        <v>61.6772108968527</v>
      </c>
      <c r="T12" s="27" t="n">
        <f aca="false">Q12-H12</f>
        <v>11873</v>
      </c>
      <c r="U12" s="30" t="n">
        <f aca="false">Q12/H12</f>
        <v>1.12008698290685</v>
      </c>
      <c r="V12" s="27" t="n">
        <f aca="false">V13+V16+V19+V17+V18+V15</f>
        <v>122208.716</v>
      </c>
      <c r="W12" s="27" t="n">
        <f aca="false">W13+W16+W19+W17+W18+W15</f>
        <v>119108.80428</v>
      </c>
      <c r="X12" s="30" t="n">
        <f aca="false">W12/V12</f>
        <v>0.974634282877172</v>
      </c>
      <c r="Y12" s="29" t="n">
        <f aca="false">W12*100/$W$29</f>
        <v>67.8201093980914</v>
      </c>
      <c r="Z12" s="27" t="n">
        <f aca="false">W12-H12</f>
        <v>20238.80428</v>
      </c>
      <c r="AA12" s="30" t="n">
        <f aca="false">W12/H12</f>
        <v>1.20470116597552</v>
      </c>
      <c r="AB12" s="33" t="n">
        <f aca="false">W12-Q12</f>
        <v>8365.80428</v>
      </c>
      <c r="AC12" s="32" t="n">
        <f aca="false">W12/Q12</f>
        <v>1.07554251085847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 t="n">
        <v>81183</v>
      </c>
      <c r="D13" s="36"/>
      <c r="E13" s="36" t="n">
        <f aca="false">C13/B13*100</f>
        <v>99.143910898344</v>
      </c>
      <c r="F13" s="37" t="n">
        <f aca="false">C13/$C$29*100</f>
        <v>50.2196021180779</v>
      </c>
      <c r="G13" s="36" t="n">
        <v>84240</v>
      </c>
      <c r="H13" s="38" t="n">
        <v>65161</v>
      </c>
      <c r="I13" s="35"/>
      <c r="J13" s="35" t="n">
        <f aca="false">H13/G13*100</f>
        <v>77.3516144349478</v>
      </c>
      <c r="K13" s="39" t="n">
        <f aca="false">H13*100/$H$29</f>
        <v>44.3847298710233</v>
      </c>
      <c r="L13" s="35" t="n">
        <f aca="false">H13-C13</f>
        <v>-16022</v>
      </c>
      <c r="M13" s="40" t="n">
        <f aca="false">H13/C13</f>
        <v>0.802643410566252</v>
      </c>
      <c r="N13" s="41" t="e">
        <f aca="false">H13/#REF!</f>
        <v>#VALUE!</v>
      </c>
      <c r="O13" s="42" t="n">
        <f aca="false">H13/C13</f>
        <v>0.802643410566252</v>
      </c>
      <c r="P13" s="35" t="n">
        <v>73669</v>
      </c>
      <c r="Q13" s="38" t="n">
        <v>77957</v>
      </c>
      <c r="R13" s="35" t="n">
        <f aca="false">Q13/P13*100</f>
        <v>105.820630115788</v>
      </c>
      <c r="S13" s="39" t="n">
        <f aca="false">Q13*100/$Q$29</f>
        <v>43.4173747314588</v>
      </c>
      <c r="T13" s="35" t="n">
        <f aca="false">Q13-(H13-H14)</f>
        <v>12796</v>
      </c>
      <c r="U13" s="40" t="n">
        <f aca="false">Q13/(H13-H14)</f>
        <v>1.19637513236445</v>
      </c>
      <c r="V13" s="35" t="n">
        <v>88074.35</v>
      </c>
      <c r="W13" s="38" t="n">
        <v>85743.45186</v>
      </c>
      <c r="X13" s="40" t="n">
        <f aca="false">W13/V13</f>
        <v>0.973534881154388</v>
      </c>
      <c r="Y13" s="39" t="n">
        <f aca="false">W13*100/$W$29</f>
        <v>48.8220020381115</v>
      </c>
      <c r="Z13" s="35" t="n">
        <f aca="false">W13-(H13-H14)</f>
        <v>20582.45186</v>
      </c>
      <c r="AA13" s="40" t="n">
        <f aca="false">W13/(H13-H14)</f>
        <v>1.31587071806756</v>
      </c>
      <c r="AB13" s="43" t="n">
        <f aca="false">W13-Q13</f>
        <v>7786.45186</v>
      </c>
      <c r="AC13" s="44" t="n">
        <f aca="false">W13/Q13</f>
        <v>1.09988136870326</v>
      </c>
    </row>
    <row r="14" customFormat="false" ht="15" hidden="false" customHeight="true" outlineLevel="0" collapsed="false">
      <c r="A14" s="45" t="s">
        <v>23</v>
      </c>
      <c r="B14" s="35"/>
      <c r="C14" s="36" t="n">
        <v>17713</v>
      </c>
      <c r="D14" s="36"/>
      <c r="E14" s="36"/>
      <c r="F14" s="37"/>
      <c r="G14" s="36"/>
      <c r="H14" s="38" t="n">
        <v>0</v>
      </c>
      <c r="I14" s="35"/>
      <c r="J14" s="35"/>
      <c r="K14" s="39"/>
      <c r="L14" s="35"/>
      <c r="M14" s="40"/>
      <c r="N14" s="41"/>
      <c r="O14" s="42"/>
      <c r="P14" s="35"/>
      <c r="Q14" s="38" t="n">
        <v>0</v>
      </c>
      <c r="R14" s="35"/>
      <c r="S14" s="39"/>
      <c r="T14" s="35"/>
      <c r="U14" s="40"/>
      <c r="V14" s="35"/>
      <c r="W14" s="38" t="n">
        <v>0</v>
      </c>
      <c r="X14" s="40"/>
      <c r="Y14" s="39"/>
      <c r="Z14" s="35"/>
      <c r="AA14" s="40"/>
      <c r="AB14" s="43"/>
      <c r="AC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 t="n">
        <v>9217</v>
      </c>
      <c r="D15" s="36"/>
      <c r="E15" s="36" t="n">
        <f aca="false">C15/B15*100</f>
        <v>118.82989117656</v>
      </c>
      <c r="F15" s="37" t="n">
        <f aca="false">C15/$C$29*100</f>
        <v>5.70161330232098</v>
      </c>
      <c r="G15" s="36" t="n">
        <v>7163.15133</v>
      </c>
      <c r="H15" s="38" t="n">
        <v>8059</v>
      </c>
      <c r="I15" s="35"/>
      <c r="J15" s="35" t="n">
        <f aca="false">H15/G15*100</f>
        <v>112.506348515186</v>
      </c>
      <c r="K15" s="39" t="n">
        <f aca="false">H15*100/$H$29</f>
        <v>5.4894267741529</v>
      </c>
      <c r="L15" s="35" t="n">
        <f aca="false">H15-C15</f>
        <v>-1158</v>
      </c>
      <c r="M15" s="40" t="n">
        <f aca="false">H15/C15</f>
        <v>0.874362590864707</v>
      </c>
      <c r="N15" s="41"/>
      <c r="O15" s="42" t="n">
        <f aca="false">H15/C15</f>
        <v>0.874362590864707</v>
      </c>
      <c r="P15" s="35" t="n">
        <v>7917.1109</v>
      </c>
      <c r="Q15" s="38" t="n">
        <v>7467</v>
      </c>
      <c r="R15" s="35" t="n">
        <f aca="false">Q15/P15*100</f>
        <v>94.3147076542783</v>
      </c>
      <c r="S15" s="39" t="n">
        <f aca="false">Q15*100/$Q$29</f>
        <v>4.15867128185799</v>
      </c>
      <c r="T15" s="35" t="n">
        <f aca="false">Q15-H15</f>
        <v>-592</v>
      </c>
      <c r="U15" s="40" t="n">
        <f aca="false">Q15/H15</f>
        <v>0.926541754560119</v>
      </c>
      <c r="V15" s="35" t="n">
        <v>7579.58</v>
      </c>
      <c r="W15" s="38" t="n">
        <v>7611.25631</v>
      </c>
      <c r="X15" s="40" t="n">
        <f aca="false">W15/V15</f>
        <v>1.00417916428087</v>
      </c>
      <c r="Y15" s="39" t="n">
        <f aca="false">W15*100/$W$29</f>
        <v>4.33382098595872</v>
      </c>
      <c r="Z15" s="35" t="n">
        <f aca="false">W15-H15</f>
        <v>-447.74369</v>
      </c>
      <c r="AA15" s="40" t="n">
        <f aca="false">W15/H15</f>
        <v>0.944441780617943</v>
      </c>
      <c r="AB15" s="43" t="n">
        <f aca="false">W15-Q15</f>
        <v>144.25631</v>
      </c>
      <c r="AC15" s="44" t="n">
        <f aca="false">W15/Q15</f>
        <v>1.01931917905451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 t="n">
        <v>10106</v>
      </c>
      <c r="D16" s="36"/>
      <c r="E16" s="36" t="n">
        <f aca="false">C16/B16*100</f>
        <v>96.0829054953413</v>
      </c>
      <c r="F16" s="37" t="n">
        <f aca="false">C16/$C$29*100</f>
        <v>6.25154649378928</v>
      </c>
      <c r="G16" s="36" t="n">
        <v>10772</v>
      </c>
      <c r="H16" s="38" t="n">
        <v>9359</v>
      </c>
      <c r="I16" s="35"/>
      <c r="J16" s="35" t="n">
        <f aca="false">H16/G16*100</f>
        <v>86.8826587448942</v>
      </c>
      <c r="K16" s="39" t="n">
        <f aca="false">H16*100/$H$29</f>
        <v>6.37492805302109</v>
      </c>
      <c r="L16" s="35" t="n">
        <f aca="false">H16-C16</f>
        <v>-747</v>
      </c>
      <c r="M16" s="40" t="n">
        <f aca="false">H16/C16</f>
        <v>0.926083514743717</v>
      </c>
      <c r="N16" s="41" t="e">
        <f aca="false">H16/#REF!</f>
        <v>#VALUE!</v>
      </c>
      <c r="O16" s="42" t="n">
        <f aca="false">H16/C16</f>
        <v>0.926083514743717</v>
      </c>
      <c r="P16" s="35" t="n">
        <v>10069</v>
      </c>
      <c r="Q16" s="38" t="n">
        <v>8315</v>
      </c>
      <c r="R16" s="35" t="n">
        <f aca="false">Q16/P16*100</f>
        <v>82.5801966431622</v>
      </c>
      <c r="S16" s="39" t="n">
        <f aca="false">Q16*100/$Q$29</f>
        <v>4.6309564361389</v>
      </c>
      <c r="T16" s="35" t="n">
        <f aca="false">Q16-H16</f>
        <v>-1044</v>
      </c>
      <c r="U16" s="40" t="n">
        <f aca="false">Q16/H16</f>
        <v>0.888449620685971</v>
      </c>
      <c r="V16" s="35" t="n">
        <v>8700.782</v>
      </c>
      <c r="W16" s="38" t="n">
        <v>8592.797</v>
      </c>
      <c r="X16" s="40" t="n">
        <f aca="false">W16/V16</f>
        <v>0.987589046593743</v>
      </c>
      <c r="Y16" s="39" t="n">
        <f aca="false">W16*100/$W$29</f>
        <v>4.89270659795756</v>
      </c>
      <c r="Z16" s="35" t="n">
        <f aca="false">W16-H16</f>
        <v>-766.203</v>
      </c>
      <c r="AA16" s="40" t="n">
        <f aca="false">W16/H16</f>
        <v>0.918131958542579</v>
      </c>
      <c r="AB16" s="43" t="n">
        <f aca="false">W16-Q16</f>
        <v>277.797000000001</v>
      </c>
      <c r="AC16" s="44" t="n">
        <f aca="false">W16/Q16</f>
        <v>1.03340914010824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 t="n">
        <v>603</v>
      </c>
      <c r="D17" s="36"/>
      <c r="E17" s="36" t="n">
        <f aca="false">C17/B17*100</f>
        <v>94.0717628705148</v>
      </c>
      <c r="F17" s="37" t="n">
        <f aca="false">C17/$C$29*100</f>
        <v>0.373014301974563</v>
      </c>
      <c r="G17" s="36" t="n">
        <v>570</v>
      </c>
      <c r="H17" s="38" t="n">
        <v>840</v>
      </c>
      <c r="I17" s="35"/>
      <c r="J17" s="35" t="n">
        <f aca="false">H17/G17*100</f>
        <v>147.368421052632</v>
      </c>
      <c r="K17" s="39" t="n">
        <f aca="false">H17*100/$H$29</f>
        <v>0.572170057114833</v>
      </c>
      <c r="L17" s="35" t="n">
        <f aca="false">H17-C17</f>
        <v>237</v>
      </c>
      <c r="M17" s="40" t="n">
        <f aca="false">H17/C17</f>
        <v>1.39303482587065</v>
      </c>
      <c r="N17" s="41"/>
      <c r="O17" s="42" t="n">
        <f aca="false">H17/C17</f>
        <v>1.39303482587065</v>
      </c>
      <c r="P17" s="35" t="n">
        <v>549</v>
      </c>
      <c r="Q17" s="38" t="n">
        <v>1345</v>
      </c>
      <c r="R17" s="35" t="n">
        <f aca="false">Q17/P17*100</f>
        <v>244.990892531876</v>
      </c>
      <c r="S17" s="39" t="n">
        <f aca="false">Q17*100/$Q$29</f>
        <v>0.749084354372438</v>
      </c>
      <c r="T17" s="35" t="n">
        <f aca="false">Q17-H17</f>
        <v>505</v>
      </c>
      <c r="U17" s="40" t="n">
        <f aca="false">Q17/H17</f>
        <v>1.60119047619048</v>
      </c>
      <c r="V17" s="35" t="n">
        <v>2624.8</v>
      </c>
      <c r="W17" s="38" t="n">
        <f aca="false">2589.63747+0.34391</f>
        <v>2589.98138</v>
      </c>
      <c r="X17" s="40" t="n">
        <f aca="false">W17/V17</f>
        <v>0.986734753124048</v>
      </c>
      <c r="Y17" s="39" t="n">
        <f aca="false">W17*100/$W$29</f>
        <v>1.47472574838126</v>
      </c>
      <c r="Z17" s="35" t="n">
        <f aca="false">W17-H17</f>
        <v>1749.98138</v>
      </c>
      <c r="AA17" s="40" t="n">
        <f aca="false">W17/H17</f>
        <v>3.08331116666667</v>
      </c>
      <c r="AB17" s="43" t="n">
        <f aca="false">W17-Q17</f>
        <v>1244.98138</v>
      </c>
      <c r="AC17" s="44" t="n">
        <f aca="false">W17/Q17</f>
        <v>1.92563671375465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 t="n">
        <v>13300</v>
      </c>
      <c r="D18" s="36"/>
      <c r="E18" s="36" t="n">
        <f aca="false">C18/B18*100</f>
        <v>190.982194141298</v>
      </c>
      <c r="F18" s="37" t="n">
        <f aca="false">C18/$C$29*100</f>
        <v>8.22734695897461</v>
      </c>
      <c r="G18" s="36" t="n">
        <v>10810</v>
      </c>
      <c r="H18" s="38" t="n">
        <v>13990</v>
      </c>
      <c r="I18" s="35"/>
      <c r="J18" s="35" t="n">
        <f aca="false">H18/G18*100</f>
        <v>129.417206290472</v>
      </c>
      <c r="K18" s="39" t="n">
        <f aca="false">H18*100/$H$29</f>
        <v>9.52935607028156</v>
      </c>
      <c r="L18" s="35" t="n">
        <f aca="false">H18-C18</f>
        <v>690</v>
      </c>
      <c r="M18" s="40" t="n">
        <f aca="false">H18/C18</f>
        <v>1.05187969924812</v>
      </c>
      <c r="N18" s="41"/>
      <c r="O18" s="42" t="n">
        <f aca="false">H18/C18</f>
        <v>1.05187969924812</v>
      </c>
      <c r="P18" s="35" t="n">
        <v>13138</v>
      </c>
      <c r="Q18" s="38" t="n">
        <v>13754</v>
      </c>
      <c r="R18" s="35" t="n">
        <f aca="false">Q18/P18*100</f>
        <v>104.688689298219</v>
      </c>
      <c r="S18" s="39" t="n">
        <f aca="false">Q18*100/$Q$29</f>
        <v>7.66015331601376</v>
      </c>
      <c r="T18" s="35" t="n">
        <f aca="false">Q18-H18</f>
        <v>-236</v>
      </c>
      <c r="U18" s="40" t="n">
        <f aca="false">Q18/H18</f>
        <v>0.9831308077198</v>
      </c>
      <c r="V18" s="35" t="n">
        <v>13084.704</v>
      </c>
      <c r="W18" s="38" t="n">
        <v>12506.594</v>
      </c>
      <c r="X18" s="40" t="n">
        <f aca="false">W18/V18</f>
        <v>0.955817877118198</v>
      </c>
      <c r="Y18" s="39" t="n">
        <f aca="false">W18*100/$W$29</f>
        <v>7.12120802827955</v>
      </c>
      <c r="Z18" s="35" t="n">
        <f aca="false">W18-H18</f>
        <v>-1483.406</v>
      </c>
      <c r="AA18" s="40" t="n">
        <f aca="false">W18/H18</f>
        <v>0.893966690493209</v>
      </c>
      <c r="AB18" s="43" t="n">
        <f aca="false">W18-Q18</f>
        <v>-1247.406</v>
      </c>
      <c r="AC18" s="44" t="n">
        <f aca="false">W18/Q18</f>
        <v>0.90930594736076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 t="n">
        <v>1813</v>
      </c>
      <c r="D19" s="36"/>
      <c r="E19" s="36" t="n">
        <f aca="false">C19/B19*100</f>
        <v>78.0456306500215</v>
      </c>
      <c r="F19" s="37" t="n">
        <f aca="false">C19/$C$29*100</f>
        <v>1.12151729598654</v>
      </c>
      <c r="G19" s="36" t="n">
        <v>1961</v>
      </c>
      <c r="H19" s="38" t="n">
        <v>1461</v>
      </c>
      <c r="I19" s="35"/>
      <c r="J19" s="35" t="n">
        <f aca="false">H19/G19*100</f>
        <v>74.5028046914839</v>
      </c>
      <c r="K19" s="39" t="n">
        <f aca="false">H19*100/$H$29</f>
        <v>0.995167206481869</v>
      </c>
      <c r="L19" s="35" t="n">
        <f aca="false">H19-C19</f>
        <v>-352</v>
      </c>
      <c r="M19" s="40" t="n">
        <f aca="false">H19/C19</f>
        <v>0.80584666298952</v>
      </c>
      <c r="N19" s="41" t="e">
        <f aca="false">H19/#REF!</f>
        <v>#VALUE!</v>
      </c>
      <c r="O19" s="42" t="n">
        <f aca="false">H19/C19</f>
        <v>0.80584666298952</v>
      </c>
      <c r="P19" s="35" t="n">
        <v>1677.6</v>
      </c>
      <c r="Q19" s="38" t="n">
        <v>1905</v>
      </c>
      <c r="R19" s="35" t="n">
        <f aca="false">Q19/P19*100</f>
        <v>113.555078683834</v>
      </c>
      <c r="S19" s="39" t="n">
        <f aca="false">Q19*100/$Q$29</f>
        <v>1.06097077701078</v>
      </c>
      <c r="T19" s="35" t="n">
        <f aca="false">Q19-H19</f>
        <v>444</v>
      </c>
      <c r="U19" s="40" t="n">
        <f aca="false">Q19/H19</f>
        <v>1.30390143737166</v>
      </c>
      <c r="V19" s="35" t="n">
        <v>2144.5</v>
      </c>
      <c r="W19" s="38" t="n">
        <v>2064.72373</v>
      </c>
      <c r="X19" s="40" t="n">
        <f aca="false">W19/V19</f>
        <v>0.962799594311028</v>
      </c>
      <c r="Y19" s="39" t="n">
        <f aca="false">W19*100/$W$29</f>
        <v>1.17564599940282</v>
      </c>
      <c r="Z19" s="35" t="n">
        <f aca="false">W19-H19</f>
        <v>603.72373</v>
      </c>
      <c r="AA19" s="40" t="n">
        <f aca="false">W19/H19</f>
        <v>1.41322637234771</v>
      </c>
      <c r="AB19" s="43" t="n">
        <f aca="false">W19-Q19</f>
        <v>159.72373</v>
      </c>
      <c r="AC19" s="44" t="n">
        <f aca="false">W19/Q19</f>
        <v>1.08384447769029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 t="n">
        <v>0</v>
      </c>
      <c r="D20" s="48"/>
      <c r="E20" s="48"/>
      <c r="F20" s="49" t="n">
        <f aca="false">C20/$C$29*100</f>
        <v>0</v>
      </c>
      <c r="G20" s="48" t="n">
        <v>0</v>
      </c>
      <c r="H20" s="48" t="n">
        <v>0</v>
      </c>
      <c r="I20" s="47"/>
      <c r="J20" s="47"/>
      <c r="K20" s="50" t="n">
        <f aca="false">H20*100/$H$29</f>
        <v>0</v>
      </c>
      <c r="L20" s="47" t="e">
        <f aca="false">H20-#REF!</f>
        <v>#VALUE!</v>
      </c>
      <c r="M20" s="47" t="n">
        <f aca="false">H20-C20</f>
        <v>0</v>
      </c>
      <c r="N20" s="51"/>
      <c r="O20" s="52"/>
      <c r="P20" s="47" t="n">
        <v>0</v>
      </c>
      <c r="Q20" s="27" t="n">
        <v>0</v>
      </c>
      <c r="R20" s="47"/>
      <c r="S20" s="50" t="n">
        <f aca="false">Q20*100/$Q$29</f>
        <v>0</v>
      </c>
      <c r="T20" s="47" t="e">
        <f aca="false">P20-#REF!</f>
        <v>#VALUE!</v>
      </c>
      <c r="U20" s="47" t="n">
        <f aca="false">P20-K20</f>
        <v>0</v>
      </c>
      <c r="V20" s="47" t="n">
        <v>0</v>
      </c>
      <c r="W20" s="27" t="n">
        <v>0</v>
      </c>
      <c r="X20" s="47"/>
      <c r="Y20" s="39" t="n">
        <f aca="false">W20*100/$W$29</f>
        <v>0</v>
      </c>
      <c r="Z20" s="47" t="n">
        <f aca="false">Q20-C20</f>
        <v>0</v>
      </c>
      <c r="AA20" s="47" t="e">
        <f aca="false">Q20/C20</f>
        <v>#DIV/0!</v>
      </c>
      <c r="AB20" s="53" t="n">
        <f aca="false">Q20-H20</f>
        <v>0</v>
      </c>
      <c r="AC20" s="54" t="e">
        <f aca="false">Q20/H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 t="n">
        <f aca="false">C22+C23+C24+C25+C26+C27</f>
        <v>45434</v>
      </c>
      <c r="D21" s="27"/>
      <c r="E21" s="27" t="n">
        <f aca="false">C21/B21*100</f>
        <v>77.9136149043186</v>
      </c>
      <c r="F21" s="28" t="n">
        <f aca="false">C21/$C$29*100</f>
        <v>28.1053595288761</v>
      </c>
      <c r="G21" s="27" t="n">
        <f aca="false">G22+G23+G24+G25+H30+G27+G26</f>
        <v>54675.79653</v>
      </c>
      <c r="H21" s="27" t="n">
        <f aca="false">H22+H23+H24+H25+H26+H27</f>
        <v>47939.5</v>
      </c>
      <c r="I21" s="27"/>
      <c r="J21" s="27" t="n">
        <f aca="false">H21/G21*100</f>
        <v>87.6795639798245</v>
      </c>
      <c r="K21" s="29" t="n">
        <f aca="false">H21*100/$H$29</f>
        <v>32.6542219679244</v>
      </c>
      <c r="L21" s="27" t="n">
        <f aca="false">H21-C21</f>
        <v>2505.5</v>
      </c>
      <c r="M21" s="30" t="n">
        <f aca="false">H21/C21</f>
        <v>1.05514592595853</v>
      </c>
      <c r="N21" s="31" t="e">
        <f aca="false">H21/#REF!</f>
        <v>#VALUE!</v>
      </c>
      <c r="O21" s="32" t="n">
        <f aca="false">H21/C21</f>
        <v>1.05514592595853</v>
      </c>
      <c r="P21" s="27" t="n">
        <f aca="false">P22+P23+P24+P25+Q30+P27+P26</f>
        <v>56644.94594</v>
      </c>
      <c r="Q21" s="27" t="n">
        <f aca="false">Q22+Q23+Q24+Q25+Q26+Q27</f>
        <v>68809.542</v>
      </c>
      <c r="R21" s="27" t="n">
        <f aca="false">Q21/P21*100</f>
        <v>121.475165803645</v>
      </c>
      <c r="S21" s="29" t="n">
        <f aca="false">Q21*100/$Q$29</f>
        <v>38.3227891031473</v>
      </c>
      <c r="T21" s="27" t="n">
        <f aca="false">Q21-H21</f>
        <v>20870.042</v>
      </c>
      <c r="U21" s="30" t="n">
        <f aca="false">Q21/H21</f>
        <v>1.43534125303768</v>
      </c>
      <c r="V21" s="27" t="n">
        <f aca="false">V22+V23+V24+V25+W30+V27+V26</f>
        <v>56085.363</v>
      </c>
      <c r="W21" s="27" t="n">
        <f aca="false">W22+W23+W24+W25+W26+W27</f>
        <v>56515.80815</v>
      </c>
      <c r="X21" s="30" t="n">
        <f aca="false">W21/V21</f>
        <v>1.00767482150379</v>
      </c>
      <c r="Y21" s="29" t="n">
        <f aca="false">W21*100/$W$29</f>
        <v>32.1798906019086</v>
      </c>
      <c r="Z21" s="27" t="n">
        <f aca="false">W21-H21</f>
        <v>8576.30815</v>
      </c>
      <c r="AA21" s="30" t="n">
        <f aca="false">W21/H21</f>
        <v>1.17889857320164</v>
      </c>
      <c r="AB21" s="33" t="n">
        <f aca="false">W21-Q21</f>
        <v>-12293.73385</v>
      </c>
      <c r="AC21" s="32" t="n">
        <f aca="false">W21/Q21</f>
        <v>0.821336787127576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 t="n">
        <v>19307</v>
      </c>
      <c r="D22" s="36"/>
      <c r="E22" s="36" t="n">
        <f aca="false">C22/B22*100</f>
        <v>99.142446338708</v>
      </c>
      <c r="F22" s="37" t="n">
        <f aca="false">C22/$C$29*100</f>
        <v>11.9432622358589</v>
      </c>
      <c r="G22" s="36" t="n">
        <v>15929.7</v>
      </c>
      <c r="H22" s="38" t="n">
        <v>20845.5</v>
      </c>
      <c r="I22" s="35"/>
      <c r="J22" s="35" t="n">
        <f aca="false">H22/G22*100</f>
        <v>130.859338217292</v>
      </c>
      <c r="K22" s="39" t="n">
        <f aca="false">H22*100/$H$29</f>
        <v>14.1990130066515</v>
      </c>
      <c r="L22" s="35" t="n">
        <f aca="false">H22-C22</f>
        <v>1538.5</v>
      </c>
      <c r="M22" s="40" t="n">
        <f aca="false">H22/C22</f>
        <v>1.07968612420366</v>
      </c>
      <c r="N22" s="41" t="e">
        <f aca="false">H22/#REF!</f>
        <v>#VALUE!</v>
      </c>
      <c r="O22" s="42" t="n">
        <f aca="false">H22/C22</f>
        <v>1.07968612420366</v>
      </c>
      <c r="P22" s="35" t="n">
        <f aca="false">18736.9</f>
        <v>18736.9</v>
      </c>
      <c r="Q22" s="38" t="n">
        <v>22249.3</v>
      </c>
      <c r="R22" s="35" t="n">
        <f aca="false">Q22/P22*100</f>
        <v>118.745897133464</v>
      </c>
      <c r="S22" s="39" t="n">
        <f aca="false">Q22*100/$Q$29</f>
        <v>12.3915260414414</v>
      </c>
      <c r="T22" s="35" t="n">
        <f aca="false">Q22-H22</f>
        <v>1403.8</v>
      </c>
      <c r="U22" s="40" t="n">
        <f aca="false">Q22/H22</f>
        <v>1.06734307164616</v>
      </c>
      <c r="V22" s="35" t="n">
        <f aca="false">18936.4-11</f>
        <v>18925.4</v>
      </c>
      <c r="W22" s="38" t="n">
        <f aca="false">19235.0198-10.566</f>
        <v>19224.4538</v>
      </c>
      <c r="X22" s="40" t="n">
        <f aca="false">W22/V22</f>
        <v>1.01580171621207</v>
      </c>
      <c r="Y22" s="39" t="n">
        <f aca="false">W22*100/$W$29</f>
        <v>10.9463323699362</v>
      </c>
      <c r="Z22" s="35" t="n">
        <f aca="false">W22-H22</f>
        <v>-1621.0462</v>
      </c>
      <c r="AA22" s="40" t="n">
        <f aca="false">W22/H22</f>
        <v>0.922235197044926</v>
      </c>
      <c r="AB22" s="43" t="n">
        <f aca="false">W22-Q22</f>
        <v>-3024.8462</v>
      </c>
      <c r="AC22" s="44" t="n">
        <f aca="false">W22/Q22</f>
        <v>0.864047579024958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 t="n">
        <v>738</v>
      </c>
      <c r="D23" s="36"/>
      <c r="E23" s="36" t="n">
        <f aca="false">C23/B23*100</f>
        <v>113.538461538462</v>
      </c>
      <c r="F23" s="37" t="n">
        <f aca="false">C23/$C$29*100</f>
        <v>0.456524966595734</v>
      </c>
      <c r="G23" s="36" t="n">
        <v>816.272</v>
      </c>
      <c r="H23" s="38" t="n">
        <v>541</v>
      </c>
      <c r="I23" s="35"/>
      <c r="J23" s="35" t="n">
        <f aca="false">H23/G23*100</f>
        <v>66.2769272987435</v>
      </c>
      <c r="K23" s="39" t="n">
        <f aca="false">H23*100/$H$29</f>
        <v>0.368504762975148</v>
      </c>
      <c r="L23" s="35" t="n">
        <f aca="false">H23-C23</f>
        <v>-197</v>
      </c>
      <c r="M23" s="40" t="n">
        <f aca="false">H23/C23</f>
        <v>0.733062330623306</v>
      </c>
      <c r="N23" s="41" t="e">
        <f aca="false">H23/#REF!</f>
        <v>#VALUE!</v>
      </c>
      <c r="O23" s="42" t="n">
        <f aca="false">H23/C23</f>
        <v>0.733062330623306</v>
      </c>
      <c r="P23" s="35" t="n">
        <v>809</v>
      </c>
      <c r="Q23" s="38" t="n">
        <v>409.1</v>
      </c>
      <c r="R23" s="35" t="n">
        <f aca="false">Q23/P23*100</f>
        <v>50.5686032138443</v>
      </c>
      <c r="S23" s="39" t="n">
        <f aca="false">Q23*100/$Q$29</f>
        <v>0.227844170538115</v>
      </c>
      <c r="T23" s="35" t="n">
        <f aca="false">Q23-H23</f>
        <v>-131.9</v>
      </c>
      <c r="U23" s="40" t="n">
        <f aca="false">Q23/H23</f>
        <v>0.756192236598891</v>
      </c>
      <c r="V23" s="35" t="n">
        <v>863.6</v>
      </c>
      <c r="W23" s="38" t="n">
        <v>875.234</v>
      </c>
      <c r="X23" s="40" t="n">
        <f aca="false">W23/V23</f>
        <v>1.01347151459009</v>
      </c>
      <c r="Y23" s="39" t="n">
        <f aca="false">W23*100/$W$29</f>
        <v>0.498354978775454</v>
      </c>
      <c r="Z23" s="35" t="n">
        <f aca="false">W23-H23</f>
        <v>334.234</v>
      </c>
      <c r="AA23" s="40" t="n">
        <f aca="false">W23/H23</f>
        <v>1.61780776340111</v>
      </c>
      <c r="AB23" s="43" t="n">
        <f aca="false">W23-Q23</f>
        <v>466.134</v>
      </c>
      <c r="AC23" s="44" t="n">
        <f aca="false">W23/Q23</f>
        <v>2.13941334637008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 t="n">
        <v>17068</v>
      </c>
      <c r="D24" s="36"/>
      <c r="E24" s="36" t="n">
        <f aca="false">C24/B24*100</f>
        <v>81.8923327895596</v>
      </c>
      <c r="F24" s="37" t="n">
        <f aca="false">C24/$C$29*100</f>
        <v>10.5582223981788</v>
      </c>
      <c r="G24" s="36" t="n">
        <v>17632.34177</v>
      </c>
      <c r="H24" s="38" t="n">
        <v>18960</v>
      </c>
      <c r="I24" s="35"/>
      <c r="J24" s="35" t="n">
        <f aca="false">H24/G24*100</f>
        <v>107.529676133314</v>
      </c>
      <c r="K24" s="39" t="n">
        <f aca="false">H24*100/$H$29</f>
        <v>12.9146955748776</v>
      </c>
      <c r="L24" s="35" t="n">
        <f aca="false">H24-C24</f>
        <v>1892</v>
      </c>
      <c r="M24" s="40" t="n">
        <f aca="false">H24/C24</f>
        <v>1.11085071478791</v>
      </c>
      <c r="N24" s="41" t="e">
        <f aca="false">H24/#REF!</f>
        <v>#VALUE!</v>
      </c>
      <c r="O24" s="42" t="n">
        <f aca="false">H24/C24</f>
        <v>1.11085071478791</v>
      </c>
      <c r="P24" s="35" t="n">
        <v>19666.31894</v>
      </c>
      <c r="Q24" s="38" t="n">
        <v>19514</v>
      </c>
      <c r="R24" s="35" t="n">
        <f aca="false">Q24/P24*100</f>
        <v>99.2254832210099</v>
      </c>
      <c r="S24" s="39" t="n">
        <f aca="false">Q24*100/$Q$29</f>
        <v>10.8681279488652</v>
      </c>
      <c r="T24" s="35" t="n">
        <f aca="false">Q24-H24</f>
        <v>554</v>
      </c>
      <c r="U24" s="40" t="n">
        <f aca="false">Q24/H24</f>
        <v>1.0292194092827</v>
      </c>
      <c r="V24" s="35" t="n">
        <v>14873.197</v>
      </c>
      <c r="W24" s="38" t="n">
        <v>14692.609</v>
      </c>
      <c r="X24" s="40" t="n">
        <f aca="false">W24/V24</f>
        <v>0.987858158538477</v>
      </c>
      <c r="Y24" s="39" t="n">
        <f aca="false">W24*100/$W$29</f>
        <v>8.3659168249303</v>
      </c>
      <c r="Z24" s="35" t="n">
        <f aca="false">W24-H24</f>
        <v>-4267.391</v>
      </c>
      <c r="AA24" s="40" t="n">
        <f aca="false">W24/H24</f>
        <v>0.774926635021097</v>
      </c>
      <c r="AB24" s="43" t="n">
        <f aca="false">W24-Q24</f>
        <v>-4821.391</v>
      </c>
      <c r="AC24" s="44" t="n">
        <f aca="false">W24/Q24</f>
        <v>0.752926565542687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 t="n">
        <v>6670</v>
      </c>
      <c r="D25" s="36"/>
      <c r="E25" s="36" t="n">
        <f aca="false">C25/B25*100</f>
        <v>46.9552974304822</v>
      </c>
      <c r="F25" s="37" t="n">
        <f aca="false">C25/$C$29*100</f>
        <v>4.12604542980155</v>
      </c>
      <c r="G25" s="36" t="n">
        <v>18502</v>
      </c>
      <c r="H25" s="38" t="n">
        <v>4765</v>
      </c>
      <c r="I25" s="35"/>
      <c r="J25" s="35" t="n">
        <f aca="false">H25/G25*100</f>
        <v>25.7539725435088</v>
      </c>
      <c r="K25" s="39" t="n">
        <f aca="false">H25*100/$H$29</f>
        <v>3.24570276446688</v>
      </c>
      <c r="L25" s="35" t="n">
        <f aca="false">H25-C25</f>
        <v>-1905</v>
      </c>
      <c r="M25" s="40" t="n">
        <f aca="false">H25/C25</f>
        <v>0.714392803598201</v>
      </c>
      <c r="N25" s="41" t="e">
        <f aca="false">H25/#REF!</f>
        <v>#VALUE!</v>
      </c>
      <c r="O25" s="42" t="n">
        <f aca="false">H25/C25</f>
        <v>0.714392803598201</v>
      </c>
      <c r="P25" s="35" t="n">
        <v>15611.327</v>
      </c>
      <c r="Q25" s="38" t="n">
        <v>24143.1</v>
      </c>
      <c r="R25" s="35" t="n">
        <f aca="false">Q25/P25*100</f>
        <v>154.65117090943</v>
      </c>
      <c r="S25" s="39" t="n">
        <f aca="false">Q25*100/$Q$29</f>
        <v>13.4462590899994</v>
      </c>
      <c r="T25" s="35" t="n">
        <f aca="false">Q25-H25</f>
        <v>19378.1</v>
      </c>
      <c r="U25" s="40" t="n">
        <f aca="false">Q25/H25</f>
        <v>5.06675760755509</v>
      </c>
      <c r="V25" s="35" t="n">
        <v>18110.2</v>
      </c>
      <c r="W25" s="38" t="n">
        <v>17904.043</v>
      </c>
      <c r="X25" s="40" t="n">
        <f aca="false">W25/V25</f>
        <v>0.988616525493921</v>
      </c>
      <c r="Y25" s="39" t="n">
        <f aca="false">W25*100/$W$29</f>
        <v>10.1944953798182</v>
      </c>
      <c r="Z25" s="35" t="n">
        <f aca="false">W25-H25</f>
        <v>13139.043</v>
      </c>
      <c r="AA25" s="40" t="n">
        <f aca="false">W25/H25</f>
        <v>3.75740671563484</v>
      </c>
      <c r="AB25" s="43" t="n">
        <f aca="false">W25-Q25</f>
        <v>-6239.057</v>
      </c>
      <c r="AC25" s="44" t="n">
        <f aca="false">W25/Q25</f>
        <v>0.741580120199974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 t="n">
        <v>1581</v>
      </c>
      <c r="D26" s="36"/>
      <c r="E26" s="36" t="n">
        <f aca="false">C26/B26*100</f>
        <v>54.6623794212219</v>
      </c>
      <c r="F26" s="37" t="n">
        <f aca="false">C26/$C$29*100</f>
        <v>0.978002672341268</v>
      </c>
      <c r="G26" s="36" t="n">
        <v>1785.48276</v>
      </c>
      <c r="H26" s="38" t="n">
        <v>2783</v>
      </c>
      <c r="I26" s="35"/>
      <c r="J26" s="35" t="n">
        <f aca="false">H26/G26*100</f>
        <v>155.868208999117</v>
      </c>
      <c r="K26" s="39" t="n">
        <f aca="false">H26*100/$H$29</f>
        <v>1.89565389160783</v>
      </c>
      <c r="L26" s="35" t="n">
        <f aca="false">H26-C26</f>
        <v>1202</v>
      </c>
      <c r="M26" s="40" t="n">
        <f aca="false">H26/C26</f>
        <v>1.76027830487034</v>
      </c>
      <c r="N26" s="41" t="e">
        <f aca="false">H26/#REF!</f>
        <v>#VALUE!</v>
      </c>
      <c r="O26" s="42" t="n">
        <f aca="false">H26/C26</f>
        <v>1.76027830487034</v>
      </c>
      <c r="P26" s="35" t="n">
        <v>1811.4</v>
      </c>
      <c r="Q26" s="38" t="n">
        <v>2508</v>
      </c>
      <c r="R26" s="35" t="n">
        <f aca="false">Q26/P26*100</f>
        <v>138.456442530639</v>
      </c>
      <c r="S26" s="39" t="n">
        <f aca="false">Q26*100/$Q$29</f>
        <v>1.39680562138742</v>
      </c>
      <c r="T26" s="35" t="n">
        <f aca="false">Q26-H26</f>
        <v>-275</v>
      </c>
      <c r="U26" s="40" t="n">
        <f aca="false">Q26/H26</f>
        <v>0.901185770750988</v>
      </c>
      <c r="V26" s="35" t="n">
        <v>3282.366</v>
      </c>
      <c r="W26" s="38" t="n">
        <v>3252.536</v>
      </c>
      <c r="X26" s="40" t="n">
        <f aca="false">W26/V26</f>
        <v>0.990912043324846</v>
      </c>
      <c r="Y26" s="39" t="n">
        <f aca="false">W26*100/$W$29</f>
        <v>1.85198188055583</v>
      </c>
      <c r="Z26" s="35" t="n">
        <f aca="false">W26-H26</f>
        <v>469.536</v>
      </c>
      <c r="AA26" s="40" t="n">
        <f aca="false">W26/H26</f>
        <v>1.16871577434423</v>
      </c>
      <c r="AB26" s="43" t="n">
        <f aca="false">W26-Q26</f>
        <v>744.536</v>
      </c>
      <c r="AC26" s="44" t="n">
        <f aca="false">W26/Q26</f>
        <v>1.2968644338118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 t="n">
        <v>70</v>
      </c>
      <c r="D27" s="36"/>
      <c r="E27" s="36" t="n">
        <f aca="false">C27/B27*100</f>
        <v>28</v>
      </c>
      <c r="F27" s="37" t="n">
        <f aca="false">C27/$C$29*100</f>
        <v>0.0433018260998664</v>
      </c>
      <c r="G27" s="36" t="n">
        <v>10</v>
      </c>
      <c r="H27" s="38" t="n">
        <v>45</v>
      </c>
      <c r="I27" s="35"/>
      <c r="J27" s="35" t="n">
        <f aca="false">H27/G27*100</f>
        <v>450</v>
      </c>
      <c r="K27" s="39" t="n">
        <f aca="false">H27*100/$H$29</f>
        <v>0.0306519673454375</v>
      </c>
      <c r="L27" s="35" t="n">
        <f aca="false">H27-C27</f>
        <v>-25</v>
      </c>
      <c r="M27" s="40" t="n">
        <f aca="false">H27/C27</f>
        <v>0.642857142857143</v>
      </c>
      <c r="N27" s="41" t="e">
        <f aca="false">H27/#REF!</f>
        <v>#VALUE!</v>
      </c>
      <c r="O27" s="42" t="n">
        <f aca="false">H27/C27</f>
        <v>0.642857142857143</v>
      </c>
      <c r="P27" s="35" t="n">
        <v>10</v>
      </c>
      <c r="Q27" s="38" t="n">
        <v>-13.958</v>
      </c>
      <c r="R27" s="35" t="n">
        <f aca="false">Q27/P27*100</f>
        <v>-139.58</v>
      </c>
      <c r="S27" s="39" t="n">
        <f aca="false">Q27*100/$Q$29</f>
        <v>-0.00777376908426058</v>
      </c>
      <c r="T27" s="35" t="n">
        <f aca="false">Q27-H27</f>
        <v>-58.958</v>
      </c>
      <c r="U27" s="40" t="n">
        <f aca="false">Q27/H27</f>
        <v>-0.310177777777778</v>
      </c>
      <c r="V27" s="35" t="n">
        <v>30.6</v>
      </c>
      <c r="W27" s="38" t="n">
        <v>566.93235</v>
      </c>
      <c r="X27" s="40" t="n">
        <f aca="false">W27/V27</f>
        <v>18.5272009803922</v>
      </c>
      <c r="Y27" s="39" t="n">
        <f aca="false">W27*100/$W$29</f>
        <v>0.322809167892664</v>
      </c>
      <c r="Z27" s="35" t="n">
        <f aca="false">W27-H27</f>
        <v>521.93235</v>
      </c>
      <c r="AA27" s="40" t="n">
        <f aca="false">W27/H27</f>
        <v>12.5984966666667</v>
      </c>
      <c r="AB27" s="43" t="n">
        <f aca="false">W27-Q27</f>
        <v>580.89035</v>
      </c>
      <c r="AC27" s="44" t="n">
        <f aca="false">W27/Q27</f>
        <v>-40.6170189138845</v>
      </c>
    </row>
    <row r="28" customFormat="false" ht="13.5" hidden="true" customHeight="true" outlineLevel="0" collapsed="false">
      <c r="A28" s="34"/>
      <c r="B28" s="35"/>
      <c r="C28" s="36" t="n">
        <v>19307</v>
      </c>
      <c r="D28" s="36"/>
      <c r="E28" s="36" t="e">
        <f aca="false">C28/B28*100</f>
        <v>#DIV/0!</v>
      </c>
      <c r="F28" s="37" t="e">
        <f aca="false">C28/#REF!*100</f>
        <v>#VALUE!</v>
      </c>
      <c r="G28" s="36"/>
      <c r="H28" s="36"/>
      <c r="I28" s="55"/>
      <c r="J28" s="35" t="e">
        <f aca="false">H28/G28*100</f>
        <v>#DIV/0!</v>
      </c>
      <c r="K28" s="39" t="n">
        <f aca="false">H28*100/$H$29</f>
        <v>0</v>
      </c>
      <c r="L28" s="56" t="e">
        <f aca="false">H28-#REF!</f>
        <v>#VALUE!</v>
      </c>
      <c r="M28" s="56" t="n">
        <f aca="false">H28-C28</f>
        <v>-19307</v>
      </c>
      <c r="N28" s="57" t="e">
        <f aca="false">H28/#REF!</f>
        <v>#VALUE!</v>
      </c>
      <c r="O28" s="58" t="n">
        <f aca="false">H28/C28</f>
        <v>0</v>
      </c>
      <c r="P28" s="56"/>
      <c r="Q28" s="38"/>
      <c r="R28" s="35" t="e">
        <f aca="false">Q28/P28*100</f>
        <v>#DIV/0!</v>
      </c>
      <c r="S28" s="39" t="n">
        <f aca="false">Q28*100/$Q$29</f>
        <v>0</v>
      </c>
      <c r="T28" s="56" t="e">
        <f aca="false">P28-#REF!</f>
        <v>#VALUE!</v>
      </c>
      <c r="U28" s="56" t="n">
        <f aca="false">P28-K28</f>
        <v>0</v>
      </c>
      <c r="V28" s="56"/>
      <c r="W28" s="38"/>
      <c r="X28" s="35" t="e">
        <f aca="false">W28/V28*100</f>
        <v>#DIV/0!</v>
      </c>
      <c r="Y28" s="59" t="n">
        <f aca="false">W28*100/$W$29</f>
        <v>0</v>
      </c>
      <c r="Z28" s="56" t="n">
        <f aca="false">Q28-C28</f>
        <v>-19307</v>
      </c>
      <c r="AA28" s="56" t="n">
        <f aca="false">Q28/C28</f>
        <v>0</v>
      </c>
      <c r="AB28" s="60" t="n">
        <f aca="false">Q28-H28</f>
        <v>0</v>
      </c>
      <c r="AC28" s="58" t="e">
        <f aca="false">Q28/H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 t="n">
        <f aca="false">C12+C21</f>
        <v>161656</v>
      </c>
      <c r="D29" s="27"/>
      <c r="E29" s="27" t="n">
        <f aca="false">C29/B29*100</f>
        <v>95.9953828477385</v>
      </c>
      <c r="F29" s="28" t="n">
        <f aca="false">F21+F12</f>
        <v>100</v>
      </c>
      <c r="G29" s="27" t="n">
        <f aca="false">G12+G21</f>
        <v>170191.94786</v>
      </c>
      <c r="H29" s="27" t="n">
        <f aca="false">H12+H21</f>
        <v>146809.5</v>
      </c>
      <c r="I29" s="27"/>
      <c r="J29" s="27" t="n">
        <f aca="false">H29/G29*100</f>
        <v>86.2611315317724</v>
      </c>
      <c r="K29" s="29" t="n">
        <f aca="false">K12+K21</f>
        <v>100</v>
      </c>
      <c r="L29" s="27" t="n">
        <f aca="false">H29-C29</f>
        <v>-14846.5</v>
      </c>
      <c r="M29" s="30" t="n">
        <f aca="false">H29/C29</f>
        <v>0.908159919829762</v>
      </c>
      <c r="N29" s="31" t="e">
        <f aca="false">H29/#REF!</f>
        <v>#VALUE!</v>
      </c>
      <c r="O29" s="32" t="n">
        <f aca="false">H29/C29</f>
        <v>0.908159919829762</v>
      </c>
      <c r="P29" s="27" t="n">
        <f aca="false">P12+P21</f>
        <v>163664.65684</v>
      </c>
      <c r="Q29" s="27" t="n">
        <f aca="false">Q12+Q21</f>
        <v>179552.542</v>
      </c>
      <c r="R29" s="27" t="n">
        <f aca="false">Q29/P29*100</f>
        <v>109.707584683682</v>
      </c>
      <c r="S29" s="29" t="n">
        <f aca="false">S12+S21</f>
        <v>100</v>
      </c>
      <c r="T29" s="27" t="n">
        <f aca="false">Q29-H29</f>
        <v>32743.042</v>
      </c>
      <c r="U29" s="30" t="n">
        <f aca="false">Q29/H29</f>
        <v>1.22303081203873</v>
      </c>
      <c r="V29" s="27" t="n">
        <f aca="false">V12+V21</f>
        <v>178294.079</v>
      </c>
      <c r="W29" s="27" t="n">
        <f aca="false">W12+W21</f>
        <v>175624.61243</v>
      </c>
      <c r="X29" s="30" t="n">
        <f aca="false">W29/V29</f>
        <v>0.985027732917592</v>
      </c>
      <c r="Y29" s="29" t="n">
        <f aca="false">W29*100/$W$29</f>
        <v>100</v>
      </c>
      <c r="Z29" s="27" t="n">
        <f aca="false">W29-H29</f>
        <v>28815.11243</v>
      </c>
      <c r="AA29" s="30" t="n">
        <f aca="false">W29/H29</f>
        <v>1.19627553005766</v>
      </c>
      <c r="AB29" s="33" t="n">
        <f aca="false">W29-Q29</f>
        <v>-3927.92957000001</v>
      </c>
      <c r="AC29" s="32" t="n">
        <f aca="false">W29/Q29</f>
        <v>0.978123787464953</v>
      </c>
    </row>
  </sheetData>
  <mergeCells count="31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61" t="s">
        <v>5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22.5" hidden="false" customHeight="true" outlineLevel="0" collapsed="false">
      <c r="A5" s="4" t="s">
        <v>1</v>
      </c>
      <c r="B5" s="5" t="s">
        <v>57</v>
      </c>
      <c r="C5" s="5"/>
      <c r="D5" s="5"/>
      <c r="E5" s="5"/>
      <c r="F5" s="5"/>
      <c r="G5" s="5" t="s">
        <v>58</v>
      </c>
      <c r="H5" s="5"/>
      <c r="I5" s="5"/>
      <c r="J5" s="5"/>
      <c r="K5" s="5"/>
      <c r="L5" s="5"/>
      <c r="M5" s="5"/>
      <c r="N5" s="6"/>
      <c r="O5" s="6"/>
      <c r="P5" s="7" t="s">
        <v>59</v>
      </c>
      <c r="Q5" s="7"/>
      <c r="R5" s="7"/>
      <c r="S5" s="7"/>
      <c r="T5" s="7"/>
      <c r="U5" s="7"/>
      <c r="V5" s="7" t="s">
        <v>60</v>
      </c>
      <c r="W5" s="7"/>
      <c r="X5" s="7"/>
      <c r="Y5" s="7"/>
      <c r="Z5" s="6" t="s">
        <v>6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9" t="s">
        <v>47</v>
      </c>
      <c r="D6" s="9"/>
      <c r="E6" s="9" t="s">
        <v>8</v>
      </c>
      <c r="F6" s="9" t="s">
        <v>9</v>
      </c>
      <c r="G6" s="9" t="s">
        <v>10</v>
      </c>
      <c r="H6" s="9" t="s">
        <v>47</v>
      </c>
      <c r="I6" s="10"/>
      <c r="J6" s="11" t="s">
        <v>8</v>
      </c>
      <c r="K6" s="8" t="s">
        <v>12</v>
      </c>
      <c r="L6" s="6" t="s">
        <v>13</v>
      </c>
      <c r="M6" s="6"/>
      <c r="N6" s="6"/>
      <c r="O6" s="6"/>
      <c r="P6" s="8" t="s">
        <v>10</v>
      </c>
      <c r="Q6" s="12" t="s">
        <v>47</v>
      </c>
      <c r="R6" s="11" t="s">
        <v>8</v>
      </c>
      <c r="S6" s="8" t="s">
        <v>12</v>
      </c>
      <c r="T6" s="6" t="s">
        <v>61</v>
      </c>
      <c r="U6" s="6"/>
      <c r="V6" s="8" t="s">
        <v>10</v>
      </c>
      <c r="W6" s="12" t="s">
        <v>47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9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62</v>
      </c>
      <c r="AA7" s="6" t="s">
        <v>19</v>
      </c>
      <c r="AB7" s="6" t="s">
        <v>63</v>
      </c>
      <c r="AC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 t="n">
        <v>2</v>
      </c>
      <c r="D11" s="20"/>
      <c r="E11" s="20" t="n">
        <v>4</v>
      </c>
      <c r="F11" s="20" t="n">
        <v>3</v>
      </c>
      <c r="G11" s="20" t="n">
        <v>6</v>
      </c>
      <c r="H11" s="20" t="n">
        <v>3</v>
      </c>
      <c r="I11" s="21"/>
      <c r="J11" s="22" t="n">
        <v>8</v>
      </c>
      <c r="K11" s="19" t="n">
        <v>4</v>
      </c>
      <c r="L11" s="19" t="n">
        <v>5</v>
      </c>
      <c r="M11" s="23" t="n">
        <v>6</v>
      </c>
      <c r="N11" s="24" t="n">
        <v>16</v>
      </c>
      <c r="O11" s="23" t="n">
        <v>11</v>
      </c>
      <c r="P11" s="19" t="n">
        <v>12</v>
      </c>
      <c r="Q11" s="25" t="n">
        <v>5</v>
      </c>
      <c r="R11" s="22" t="n">
        <v>14</v>
      </c>
      <c r="S11" s="19" t="n">
        <v>6</v>
      </c>
      <c r="T11" s="19" t="n">
        <v>7</v>
      </c>
      <c r="U11" s="23" t="n">
        <v>8</v>
      </c>
      <c r="V11" s="19" t="n">
        <v>9</v>
      </c>
      <c r="W11" s="25" t="n">
        <v>10</v>
      </c>
      <c r="X11" s="22" t="n">
        <v>11</v>
      </c>
      <c r="Y11" s="19" t="n">
        <v>12</v>
      </c>
      <c r="Z11" s="19" t="n">
        <v>13</v>
      </c>
      <c r="AA11" s="23" t="n">
        <v>14</v>
      </c>
      <c r="AB11" s="23" t="n">
        <v>15</v>
      </c>
      <c r="AC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 t="n">
        <f aca="false">C13+C16+C19+C17+C18+C15</f>
        <v>101827</v>
      </c>
      <c r="D12" s="27"/>
      <c r="E12" s="27" t="n">
        <f aca="false">C12/B12*100</f>
        <v>92.497292158736</v>
      </c>
      <c r="F12" s="28" t="n">
        <f aca="false">C12/$C$29*100</f>
        <v>58.8265538975257</v>
      </c>
      <c r="G12" s="27" t="n">
        <f aca="false">G13+G16+G19+G17+G18+G15</f>
        <v>115516.15133</v>
      </c>
      <c r="H12" s="27" t="n">
        <f aca="false">H13+H16+H19+H17+H18+H15</f>
        <v>116222</v>
      </c>
      <c r="I12" s="27"/>
      <c r="J12" s="27" t="n">
        <f aca="false">H12/G12*100</f>
        <v>100.61103894293</v>
      </c>
      <c r="K12" s="29" t="n">
        <f aca="false">H12*100/$H$29</f>
        <v>71.8946404711239</v>
      </c>
      <c r="L12" s="27" t="n">
        <f aca="false">H12-C12</f>
        <v>14395</v>
      </c>
      <c r="M12" s="30" t="n">
        <f aca="false">H12/C12</f>
        <v>1.14136722087462</v>
      </c>
      <c r="N12" s="31" t="e">
        <f aca="false">H12/#REF!</f>
        <v>#VALUE!</v>
      </c>
      <c r="O12" s="32" t="n">
        <f aca="false">H12/C12</f>
        <v>1.14136722087462</v>
      </c>
      <c r="P12" s="27" t="n">
        <f aca="false">P13+P16+P19+P17+P18+P15</f>
        <v>107019.7109</v>
      </c>
      <c r="Q12" s="27" t="n">
        <f aca="false">Q13+Q16+Q19+Q17+Q18+Q15</f>
        <v>98870</v>
      </c>
      <c r="R12" s="27" t="n">
        <f aca="false">Q12/P12*100</f>
        <v>92.384850574288</v>
      </c>
      <c r="S12" s="29" t="n">
        <f aca="false">Q12*100/$Q$29</f>
        <v>67.3457780320756</v>
      </c>
      <c r="T12" s="27" t="n">
        <f aca="false">Q12-H12</f>
        <v>-17352</v>
      </c>
      <c r="U12" s="30" t="n">
        <f aca="false">Q12/H12</f>
        <v>0.850699523326049</v>
      </c>
      <c r="V12" s="27" t="n">
        <f aca="false">V13+V16+V19+V17+V18+V15</f>
        <v>107352</v>
      </c>
      <c r="W12" s="27" t="n">
        <f aca="false">W13+W16+W19+W17+W18+W15</f>
        <v>110743</v>
      </c>
      <c r="X12" s="30" t="n">
        <f aca="false">W12/V12</f>
        <v>1.03158767419331</v>
      </c>
      <c r="Y12" s="29" t="n">
        <f aca="false">W12*100/$W$29</f>
        <v>61.6772108968527</v>
      </c>
      <c r="Z12" s="27" t="n">
        <f aca="false">W12-H12</f>
        <v>-5479</v>
      </c>
      <c r="AA12" s="30" t="n">
        <f aca="false">W12/H12</f>
        <v>0.952857462442567</v>
      </c>
      <c r="AB12" s="33" t="n">
        <f aca="false">W12-Q12</f>
        <v>11873</v>
      </c>
      <c r="AC12" s="32" t="n">
        <f aca="false">W12/Q12</f>
        <v>1.12008698290685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 t="n">
        <v>68485</v>
      </c>
      <c r="D13" s="36"/>
      <c r="E13" s="36" t="n">
        <f aca="false">C13/B13*100</f>
        <v>83.6366078843242</v>
      </c>
      <c r="F13" s="37" t="n">
        <f aca="false">C13/$C$29*100</f>
        <v>39.5645216266024</v>
      </c>
      <c r="G13" s="36" t="n">
        <v>84240</v>
      </c>
      <c r="H13" s="36" t="n">
        <v>81183</v>
      </c>
      <c r="I13" s="35"/>
      <c r="J13" s="35" t="n">
        <f aca="false">H13/G13*100</f>
        <v>96.3710826210826</v>
      </c>
      <c r="K13" s="39" t="n">
        <f aca="false">H13*100/$H$29</f>
        <v>50.2196021180779</v>
      </c>
      <c r="L13" s="35" t="n">
        <f aca="false">H13-C13</f>
        <v>12698</v>
      </c>
      <c r="M13" s="40" t="n">
        <f aca="false">H13/C13</f>
        <v>1.18541286413083</v>
      </c>
      <c r="N13" s="41" t="e">
        <f aca="false">H13/#REF!</f>
        <v>#VALUE!</v>
      </c>
      <c r="O13" s="42" t="n">
        <f aca="false">H13/C13</f>
        <v>1.18541286413083</v>
      </c>
      <c r="P13" s="35" t="n">
        <v>73669</v>
      </c>
      <c r="Q13" s="38" t="n">
        <v>65161</v>
      </c>
      <c r="R13" s="35" t="n">
        <f aca="false">Q13/P13*100</f>
        <v>88.4510445370509</v>
      </c>
      <c r="S13" s="39" t="n">
        <f aca="false">Q13*100/$Q$29</f>
        <v>44.3847298710233</v>
      </c>
      <c r="T13" s="35" t="n">
        <f aca="false">Q13-(H13-H14)</f>
        <v>1691</v>
      </c>
      <c r="U13" s="40" t="n">
        <f aca="false">Q13/(H13-H14)</f>
        <v>1.02664250827162</v>
      </c>
      <c r="V13" s="35" t="n">
        <v>76292</v>
      </c>
      <c r="W13" s="38" t="n">
        <v>77957</v>
      </c>
      <c r="X13" s="40" t="n">
        <f aca="false">W13/V13</f>
        <v>1.02182404446076</v>
      </c>
      <c r="Y13" s="39" t="n">
        <f aca="false">W13*100/$W$29</f>
        <v>43.4173747314588</v>
      </c>
      <c r="Z13" s="35" t="n">
        <f aca="false">W13-(H13-H14)</f>
        <v>14487</v>
      </c>
      <c r="AA13" s="40" t="n">
        <f aca="false">W13/(H13-H14)</f>
        <v>1.22824956672444</v>
      </c>
      <c r="AB13" s="43" t="n">
        <f aca="false">W13-Q13</f>
        <v>12796</v>
      </c>
      <c r="AC13" s="44" t="n">
        <f aca="false">W13/Q13</f>
        <v>1.19637513236445</v>
      </c>
    </row>
    <row r="14" customFormat="false" ht="15" hidden="false" customHeight="true" outlineLevel="0" collapsed="false">
      <c r="A14" s="45" t="s">
        <v>23</v>
      </c>
      <c r="B14" s="35"/>
      <c r="C14" s="36" t="n">
        <v>11853</v>
      </c>
      <c r="D14" s="36"/>
      <c r="E14" s="36"/>
      <c r="F14" s="37"/>
      <c r="G14" s="36"/>
      <c r="H14" s="36" t="n">
        <v>17713</v>
      </c>
      <c r="I14" s="35"/>
      <c r="J14" s="35"/>
      <c r="K14" s="39"/>
      <c r="L14" s="35"/>
      <c r="M14" s="40"/>
      <c r="N14" s="41"/>
      <c r="O14" s="42"/>
      <c r="P14" s="35"/>
      <c r="Q14" s="38" t="n">
        <v>0</v>
      </c>
      <c r="R14" s="35"/>
      <c r="S14" s="39"/>
      <c r="T14" s="35"/>
      <c r="U14" s="40"/>
      <c r="V14" s="35"/>
      <c r="W14" s="38" t="n">
        <v>0</v>
      </c>
      <c r="X14" s="40"/>
      <c r="Y14" s="39"/>
      <c r="Z14" s="35"/>
      <c r="AA14" s="40"/>
      <c r="AB14" s="43"/>
      <c r="AC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 t="n">
        <v>6874</v>
      </c>
      <c r="D15" s="36"/>
      <c r="E15" s="36" t="n">
        <f aca="false">C15/B15*100</f>
        <v>88.6228351901569</v>
      </c>
      <c r="F15" s="37" t="n">
        <f aca="false">C15/$C$29*100</f>
        <v>3.97118378712514</v>
      </c>
      <c r="G15" s="36" t="n">
        <v>7163.15133</v>
      </c>
      <c r="H15" s="36" t="n">
        <v>9217</v>
      </c>
      <c r="I15" s="35"/>
      <c r="J15" s="35" t="n">
        <f aca="false">H15/G15*100</f>
        <v>128.672417702503</v>
      </c>
      <c r="K15" s="39" t="n">
        <f aca="false">H15*100/$H$29</f>
        <v>5.70161330232098</v>
      </c>
      <c r="L15" s="35" t="n">
        <f aca="false">H15-C15</f>
        <v>2343</v>
      </c>
      <c r="M15" s="40" t="n">
        <f aca="false">H15/C15</f>
        <v>1.34084957812045</v>
      </c>
      <c r="N15" s="41"/>
      <c r="O15" s="42" t="n">
        <f aca="false">H15/C15</f>
        <v>1.34084957812045</v>
      </c>
      <c r="P15" s="35" t="n">
        <v>7917.1109</v>
      </c>
      <c r="Q15" s="38" t="n">
        <v>8059</v>
      </c>
      <c r="R15" s="35" t="n">
        <f aca="false">Q15/P15*100</f>
        <v>101.792182802441</v>
      </c>
      <c r="S15" s="39" t="n">
        <f aca="false">Q15*100/$Q$29</f>
        <v>5.4894267741529</v>
      </c>
      <c r="T15" s="35" t="n">
        <f aca="false">Q15-H15</f>
        <v>-1158</v>
      </c>
      <c r="U15" s="40" t="n">
        <f aca="false">Q15/H15</f>
        <v>0.874362590864707</v>
      </c>
      <c r="V15" s="35" t="n">
        <v>6944</v>
      </c>
      <c r="W15" s="38" t="n">
        <v>7467</v>
      </c>
      <c r="X15" s="40" t="n">
        <f aca="false">W15/V15</f>
        <v>1.0753168202765</v>
      </c>
      <c r="Y15" s="39" t="n">
        <f aca="false">W15*100/$W$29</f>
        <v>4.15867128185799</v>
      </c>
      <c r="Z15" s="35" t="n">
        <f aca="false">W15-H15</f>
        <v>-1750</v>
      </c>
      <c r="AA15" s="40" t="n">
        <f aca="false">W15/H15</f>
        <v>0.810133449061517</v>
      </c>
      <c r="AB15" s="43" t="n">
        <f aca="false">W15-Q15</f>
        <v>-592</v>
      </c>
      <c r="AC15" s="44" t="n">
        <f aca="false">W15/Q15</f>
        <v>0.926541754560119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 t="n">
        <v>10785</v>
      </c>
      <c r="D16" s="36"/>
      <c r="E16" s="36" t="n">
        <f aca="false">C16/B16*100</f>
        <v>102.538505419281</v>
      </c>
      <c r="F16" s="37" t="n">
        <f aca="false">C16/$C$29*100</f>
        <v>6.23061058250576</v>
      </c>
      <c r="G16" s="36" t="n">
        <v>10772</v>
      </c>
      <c r="H16" s="36" t="n">
        <v>10106</v>
      </c>
      <c r="I16" s="35"/>
      <c r="J16" s="35" t="n">
        <f aca="false">H16/G16*100</f>
        <v>93.8173041217973</v>
      </c>
      <c r="K16" s="39" t="n">
        <f aca="false">H16*100/$H$29</f>
        <v>6.25154649378928</v>
      </c>
      <c r="L16" s="35" t="n">
        <f aca="false">H16-C16</f>
        <v>-679</v>
      </c>
      <c r="M16" s="40" t="n">
        <f aca="false">H16/C16</f>
        <v>0.937042188224386</v>
      </c>
      <c r="N16" s="41" t="e">
        <f aca="false">H16/#REF!</f>
        <v>#VALUE!</v>
      </c>
      <c r="O16" s="42" t="n">
        <f aca="false">H16/C16</f>
        <v>0.937042188224386</v>
      </c>
      <c r="P16" s="35" t="n">
        <v>10069</v>
      </c>
      <c r="Q16" s="38" t="n">
        <v>9359</v>
      </c>
      <c r="R16" s="35" t="n">
        <f aca="false">Q16/P16*100</f>
        <v>92.9486542854305</v>
      </c>
      <c r="S16" s="39" t="n">
        <f aca="false">Q16*100/$Q$29</f>
        <v>6.37492805302109</v>
      </c>
      <c r="T16" s="35" t="n">
        <f aca="false">Q16-H16</f>
        <v>-747</v>
      </c>
      <c r="U16" s="40" t="n">
        <f aca="false">Q16/H16</f>
        <v>0.926083514743717</v>
      </c>
      <c r="V16" s="35" t="n">
        <v>8367</v>
      </c>
      <c r="W16" s="38" t="n">
        <v>8315</v>
      </c>
      <c r="X16" s="40" t="n">
        <f aca="false">W16/V16</f>
        <v>0.993785108163021</v>
      </c>
      <c r="Y16" s="39" t="n">
        <f aca="false">W16*100/$W$29</f>
        <v>4.6309564361389</v>
      </c>
      <c r="Z16" s="35" t="n">
        <f aca="false">W16-H16</f>
        <v>-1791</v>
      </c>
      <c r="AA16" s="40" t="n">
        <f aca="false">W16/H16</f>
        <v>0.822778547397586</v>
      </c>
      <c r="AB16" s="43" t="n">
        <f aca="false">W16-Q16</f>
        <v>-1044</v>
      </c>
      <c r="AC16" s="44" t="n">
        <f aca="false">W16/Q16</f>
        <v>0.888449620685971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 t="n">
        <v>369</v>
      </c>
      <c r="D17" s="36"/>
      <c r="E17" s="36" t="n">
        <f aca="false">C17/B17*100</f>
        <v>57.5663026521061</v>
      </c>
      <c r="F17" s="37" t="n">
        <f aca="false">C17/$C$29*100</f>
        <v>0.213175271668486</v>
      </c>
      <c r="G17" s="36" t="n">
        <v>570</v>
      </c>
      <c r="H17" s="36" t="n">
        <v>603</v>
      </c>
      <c r="I17" s="35"/>
      <c r="J17" s="35" t="n">
        <f aca="false">H17/G17*100</f>
        <v>105.789473684211</v>
      </c>
      <c r="K17" s="39" t="n">
        <f aca="false">H17*100/$H$29</f>
        <v>0.373014301974563</v>
      </c>
      <c r="L17" s="35" t="n">
        <f aca="false">H17-C17</f>
        <v>234</v>
      </c>
      <c r="M17" s="40" t="n">
        <f aca="false">H17/C17</f>
        <v>1.63414634146341</v>
      </c>
      <c r="N17" s="41"/>
      <c r="O17" s="42" t="n">
        <f aca="false">H17/C17</f>
        <v>1.63414634146341</v>
      </c>
      <c r="P17" s="35" t="n">
        <v>549</v>
      </c>
      <c r="Q17" s="38" t="n">
        <v>840</v>
      </c>
      <c r="R17" s="35" t="n">
        <f aca="false">Q17/P17*100</f>
        <v>153.005464480874</v>
      </c>
      <c r="S17" s="39" t="n">
        <f aca="false">Q17*100/$Q$29</f>
        <v>0.572170057114833</v>
      </c>
      <c r="T17" s="35" t="n">
        <f aca="false">Q17-H17</f>
        <v>237</v>
      </c>
      <c r="U17" s="40" t="n">
        <f aca="false">Q17/H17</f>
        <v>1.39303482587065</v>
      </c>
      <c r="V17" s="35" t="n">
        <v>1382</v>
      </c>
      <c r="W17" s="38" t="n">
        <v>1345</v>
      </c>
      <c r="X17" s="40" t="n">
        <f aca="false">W17/V17</f>
        <v>0.973227206946454</v>
      </c>
      <c r="Y17" s="39" t="n">
        <f aca="false">W17*100/$W$29</f>
        <v>0.749084354372438</v>
      </c>
      <c r="Z17" s="35" t="n">
        <f aca="false">W17-H17</f>
        <v>742</v>
      </c>
      <c r="AA17" s="40" t="n">
        <f aca="false">W17/H17</f>
        <v>2.23051409618574</v>
      </c>
      <c r="AB17" s="43" t="n">
        <f aca="false">W17-Q17</f>
        <v>505</v>
      </c>
      <c r="AC17" s="44" t="n">
        <f aca="false">W17/Q17</f>
        <v>1.60119047619048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 t="n">
        <v>12305</v>
      </c>
      <c r="D18" s="36"/>
      <c r="E18" s="36" t="n">
        <f aca="false">C18/B18*100</f>
        <v>176.694428489374</v>
      </c>
      <c r="F18" s="37" t="n">
        <f aca="false">C18/$C$29*100</f>
        <v>7.1087309427662</v>
      </c>
      <c r="G18" s="36" t="n">
        <v>10810</v>
      </c>
      <c r="H18" s="36" t="n">
        <v>13300</v>
      </c>
      <c r="I18" s="35"/>
      <c r="J18" s="35" t="n">
        <f aca="false">H18/G18*100</f>
        <v>123.034227567068</v>
      </c>
      <c r="K18" s="39" t="n">
        <f aca="false">H18*100/$H$29</f>
        <v>8.22734695897461</v>
      </c>
      <c r="L18" s="35" t="n">
        <f aca="false">H18-C18</f>
        <v>995</v>
      </c>
      <c r="M18" s="40" t="n">
        <f aca="false">H18/C18</f>
        <v>1.08086143843966</v>
      </c>
      <c r="N18" s="41"/>
      <c r="O18" s="42" t="n">
        <f aca="false">H18/C18</f>
        <v>1.08086143843966</v>
      </c>
      <c r="P18" s="35" t="n">
        <v>13138</v>
      </c>
      <c r="Q18" s="38" t="n">
        <v>13990</v>
      </c>
      <c r="R18" s="35" t="n">
        <f aca="false">Q18/P18*100</f>
        <v>106.485005328056</v>
      </c>
      <c r="S18" s="39" t="n">
        <f aca="false">Q18*100/$Q$29</f>
        <v>9.52935607028156</v>
      </c>
      <c r="T18" s="35" t="n">
        <f aca="false">Q18-H18</f>
        <v>690</v>
      </c>
      <c r="U18" s="40" t="n">
        <f aca="false">Q18/H18</f>
        <v>1.05187969924812</v>
      </c>
      <c r="V18" s="35" t="n">
        <v>12464</v>
      </c>
      <c r="W18" s="38" t="n">
        <v>13754</v>
      </c>
      <c r="X18" s="40" t="n">
        <f aca="false">W18/V18</f>
        <v>1.10349807445443</v>
      </c>
      <c r="Y18" s="39" t="n">
        <f aca="false">W18*100/$W$29</f>
        <v>7.66015331601376</v>
      </c>
      <c r="Z18" s="35" t="n">
        <f aca="false">W18-H18</f>
        <v>454</v>
      </c>
      <c r="AA18" s="40" t="n">
        <f aca="false">W18/H18</f>
        <v>1.03413533834586</v>
      </c>
      <c r="AB18" s="43" t="n">
        <f aca="false">W18-Q18</f>
        <v>-236</v>
      </c>
      <c r="AC18" s="44" t="n">
        <f aca="false">W18/Q18</f>
        <v>0.983130807719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 t="n">
        <v>3009</v>
      </c>
      <c r="D19" s="36"/>
      <c r="E19" s="36" t="n">
        <f aca="false">C19/B19*100</f>
        <v>129.530779164873</v>
      </c>
      <c r="F19" s="37" t="n">
        <f aca="false">C19/$C$29*100</f>
        <v>1.73833168685766</v>
      </c>
      <c r="G19" s="36" t="n">
        <v>1961</v>
      </c>
      <c r="H19" s="36" t="n">
        <v>1813</v>
      </c>
      <c r="I19" s="35"/>
      <c r="J19" s="35" t="n">
        <f aca="false">H19/G19*100</f>
        <v>92.4528301886792</v>
      </c>
      <c r="K19" s="39" t="n">
        <f aca="false">H19*100/$H$29</f>
        <v>1.12151729598654</v>
      </c>
      <c r="L19" s="35" t="n">
        <f aca="false">H19-C19</f>
        <v>-1196</v>
      </c>
      <c r="M19" s="40" t="n">
        <f aca="false">H19/C19</f>
        <v>0.602525756065138</v>
      </c>
      <c r="N19" s="41" t="e">
        <f aca="false">H19/#REF!</f>
        <v>#VALUE!</v>
      </c>
      <c r="O19" s="42" t="n">
        <f aca="false">H19/C19</f>
        <v>0.602525756065138</v>
      </c>
      <c r="P19" s="35" t="n">
        <v>1677.6</v>
      </c>
      <c r="Q19" s="38" t="n">
        <v>1461</v>
      </c>
      <c r="R19" s="35" t="n">
        <f aca="false">Q19/P19*100</f>
        <v>87.0886981402003</v>
      </c>
      <c r="S19" s="39" t="n">
        <f aca="false">Q19*100/$Q$29</f>
        <v>0.995167206481869</v>
      </c>
      <c r="T19" s="35" t="n">
        <f aca="false">Q19-H19</f>
        <v>-352</v>
      </c>
      <c r="U19" s="40" t="n">
        <f aca="false">Q19/H19</f>
        <v>0.80584666298952</v>
      </c>
      <c r="V19" s="35" t="n">
        <v>1903</v>
      </c>
      <c r="W19" s="38" t="n">
        <v>1905</v>
      </c>
      <c r="X19" s="40" t="n">
        <f aca="false">W19/V19</f>
        <v>1.00105097214924</v>
      </c>
      <c r="Y19" s="39" t="n">
        <f aca="false">W19*100/$W$29</f>
        <v>1.06097077701078</v>
      </c>
      <c r="Z19" s="35" t="n">
        <f aca="false">W19-H19</f>
        <v>92</v>
      </c>
      <c r="AA19" s="40" t="n">
        <f aca="false">W19/H19</f>
        <v>1.05074462217319</v>
      </c>
      <c r="AB19" s="43" t="n">
        <f aca="false">W19-Q19</f>
        <v>444</v>
      </c>
      <c r="AC19" s="44" t="n">
        <f aca="false">W19/Q19</f>
        <v>1.30390143737166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 t="n">
        <v>0</v>
      </c>
      <c r="D20" s="48"/>
      <c r="E20" s="48"/>
      <c r="F20" s="49" t="n">
        <f aca="false">C20/$C$29*100</f>
        <v>0</v>
      </c>
      <c r="G20" s="48" t="n">
        <v>0</v>
      </c>
      <c r="H20" s="48" t="n">
        <v>0</v>
      </c>
      <c r="I20" s="47"/>
      <c r="J20" s="47"/>
      <c r="K20" s="50" t="n">
        <f aca="false">H20*100/$H$29</f>
        <v>0</v>
      </c>
      <c r="L20" s="47" t="e">
        <f aca="false">H20-#REF!</f>
        <v>#VALUE!</v>
      </c>
      <c r="M20" s="47" t="n">
        <f aca="false">H20-C20</f>
        <v>0</v>
      </c>
      <c r="N20" s="51"/>
      <c r="O20" s="52"/>
      <c r="P20" s="47" t="n">
        <v>0</v>
      </c>
      <c r="Q20" s="27" t="n">
        <v>0</v>
      </c>
      <c r="R20" s="47"/>
      <c r="S20" s="50" t="n">
        <f aca="false">Q20*100/$Q$29</f>
        <v>0</v>
      </c>
      <c r="T20" s="47" t="e">
        <f aca="false">P20-#REF!</f>
        <v>#VALUE!</v>
      </c>
      <c r="U20" s="47" t="n">
        <f aca="false">P20-K20</f>
        <v>0</v>
      </c>
      <c r="V20" s="47" t="n">
        <v>0</v>
      </c>
      <c r="W20" s="27" t="n">
        <v>0</v>
      </c>
      <c r="X20" s="47"/>
      <c r="Y20" s="39" t="n">
        <f aca="false">W20*100/$W$29</f>
        <v>0</v>
      </c>
      <c r="Z20" s="47" t="n">
        <f aca="false">Q20-C20</f>
        <v>0</v>
      </c>
      <c r="AA20" s="47" t="e">
        <f aca="false">Q20/C20</f>
        <v>#DIV/0!</v>
      </c>
      <c r="AB20" s="53" t="n">
        <f aca="false">Q20-H20</f>
        <v>0</v>
      </c>
      <c r="AC20" s="54" t="e">
        <f aca="false">Q20/H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 t="n">
        <f aca="false">C22+C23+C24+C25+C26+C27</f>
        <v>71270</v>
      </c>
      <c r="D21" s="27"/>
      <c r="E21" s="27" t="n">
        <f aca="false">C21/B21*100</f>
        <v>122.219116393687</v>
      </c>
      <c r="F21" s="28" t="n">
        <f aca="false">C21/$C$29*100</f>
        <v>41.1734461024743</v>
      </c>
      <c r="G21" s="27" t="n">
        <f aca="false">G22+G23+G24+G25+H30+G27+G26</f>
        <v>54675.79653</v>
      </c>
      <c r="H21" s="27" t="n">
        <f aca="false">H22+H23+H24+H25+H26+H27</f>
        <v>45434</v>
      </c>
      <c r="I21" s="27"/>
      <c r="J21" s="27" t="n">
        <f aca="false">H21/G21*100</f>
        <v>83.0970975888223</v>
      </c>
      <c r="K21" s="29" t="n">
        <f aca="false">H21*100/$H$29</f>
        <v>28.1053595288761</v>
      </c>
      <c r="L21" s="27" t="n">
        <f aca="false">H21-C21</f>
        <v>-25836</v>
      </c>
      <c r="M21" s="30" t="n">
        <f aca="false">H21/C21</f>
        <v>0.637491230531781</v>
      </c>
      <c r="N21" s="31" t="e">
        <f aca="false">H21/#REF!</f>
        <v>#VALUE!</v>
      </c>
      <c r="O21" s="32" t="n">
        <f aca="false">H21/C21</f>
        <v>0.637491230531781</v>
      </c>
      <c r="P21" s="27" t="n">
        <f aca="false">P22+P23+P24+P25+Q30+P27+P26</f>
        <v>56644.94594</v>
      </c>
      <c r="Q21" s="27" t="n">
        <f aca="false">Q22+Q23+Q24+Q25+Q26+Q27</f>
        <v>47939.5</v>
      </c>
      <c r="R21" s="27" t="n">
        <f aca="false">Q21/P21*100</f>
        <v>84.6315575104952</v>
      </c>
      <c r="S21" s="29" t="n">
        <f aca="false">Q21*100/$Q$29</f>
        <v>32.6542219679244</v>
      </c>
      <c r="T21" s="27" t="n">
        <f aca="false">Q21-H21</f>
        <v>2505.5</v>
      </c>
      <c r="U21" s="30" t="n">
        <f aca="false">Q21/H21</f>
        <v>1.05514592595853</v>
      </c>
      <c r="V21" s="27" t="n">
        <f aca="false">V22+V23+V24+V25+W30+V27+V26</f>
        <v>71722</v>
      </c>
      <c r="W21" s="27" t="n">
        <f aca="false">W22+W23+W24+W25+W26+W27</f>
        <v>68809.542</v>
      </c>
      <c r="X21" s="30" t="n">
        <f aca="false">W21/V21</f>
        <v>0.95939240400435</v>
      </c>
      <c r="Y21" s="29" t="n">
        <f aca="false">W21*100/$W$29</f>
        <v>38.3227891031473</v>
      </c>
      <c r="Z21" s="27" t="n">
        <f aca="false">W21-H21</f>
        <v>23375.542</v>
      </c>
      <c r="AA21" s="30" t="n">
        <f aca="false">W21/H21</f>
        <v>1.51449447550293</v>
      </c>
      <c r="AB21" s="33" t="n">
        <f aca="false">W21-Q21</f>
        <v>20870.042</v>
      </c>
      <c r="AC21" s="32" t="n">
        <f aca="false">W21/Q21</f>
        <v>1.43534125303768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 t="n">
        <v>17951</v>
      </c>
      <c r="D22" s="36"/>
      <c r="E22" s="36" t="n">
        <f aca="false">C22/B22*100</f>
        <v>92.1793160110917</v>
      </c>
      <c r="F22" s="37" t="n">
        <f aca="false">C22/$C$29*100</f>
        <v>10.370485912523</v>
      </c>
      <c r="G22" s="36" t="n">
        <v>15929.7</v>
      </c>
      <c r="H22" s="36" t="n">
        <v>19307</v>
      </c>
      <c r="I22" s="35"/>
      <c r="J22" s="35" t="n">
        <f aca="false">H22/G22*100</f>
        <v>121.201278115721</v>
      </c>
      <c r="K22" s="39" t="n">
        <f aca="false">H22*100/$H$29</f>
        <v>11.9432622358589</v>
      </c>
      <c r="L22" s="35" t="n">
        <f aca="false">H22-C22</f>
        <v>1356</v>
      </c>
      <c r="M22" s="40" t="n">
        <f aca="false">H22/C22</f>
        <v>1.07553896718846</v>
      </c>
      <c r="N22" s="41" t="e">
        <f aca="false">H22/#REF!</f>
        <v>#VALUE!</v>
      </c>
      <c r="O22" s="42" t="n">
        <f aca="false">H22/C22</f>
        <v>1.07553896718846</v>
      </c>
      <c r="P22" s="35" t="n">
        <f aca="false">18736.9</f>
        <v>18736.9</v>
      </c>
      <c r="Q22" s="38" t="n">
        <v>20845.5</v>
      </c>
      <c r="R22" s="35" t="n">
        <f aca="false">Q22/P22*100</f>
        <v>111.253729272185</v>
      </c>
      <c r="S22" s="39" t="n">
        <f aca="false">Q22*100/$Q$29</f>
        <v>14.1990130066515</v>
      </c>
      <c r="T22" s="35" t="n">
        <f aca="false">Q22-H22</f>
        <v>1538.5</v>
      </c>
      <c r="U22" s="40" t="n">
        <f aca="false">Q22/H22</f>
        <v>1.07968612420366</v>
      </c>
      <c r="V22" s="35" t="n">
        <v>22272</v>
      </c>
      <c r="W22" s="38" t="n">
        <v>22249.3</v>
      </c>
      <c r="X22" s="40" t="n">
        <f aca="false">W22/V22</f>
        <v>0.998980783045977</v>
      </c>
      <c r="Y22" s="39" t="n">
        <f aca="false">W22*100/$W$29</f>
        <v>12.3915260414414</v>
      </c>
      <c r="Z22" s="35" t="n">
        <f aca="false">W22-H22</f>
        <v>2942.3</v>
      </c>
      <c r="AA22" s="40" t="n">
        <f aca="false">W22/H22</f>
        <v>1.15239550422127</v>
      </c>
      <c r="AB22" s="43" t="n">
        <f aca="false">W22-Q22</f>
        <v>1403.8</v>
      </c>
      <c r="AC22" s="44" t="n">
        <f aca="false">W22/Q22</f>
        <v>1.06734307164616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 t="n">
        <v>495</v>
      </c>
      <c r="D23" s="36"/>
      <c r="E23" s="36" t="n">
        <f aca="false">C23/B23*100</f>
        <v>76.1538461538462</v>
      </c>
      <c r="F23" s="37" t="n">
        <f aca="false">C23/$C$29*100</f>
        <v>0.28596682784797</v>
      </c>
      <c r="G23" s="36" t="n">
        <v>816.272</v>
      </c>
      <c r="H23" s="36" t="n">
        <v>738</v>
      </c>
      <c r="I23" s="35"/>
      <c r="J23" s="35" t="n">
        <f aca="false">H23/G23*100</f>
        <v>90.4110394574358</v>
      </c>
      <c r="K23" s="39" t="n">
        <f aca="false">H23*100/$H$29</f>
        <v>0.456524966595734</v>
      </c>
      <c r="L23" s="35" t="n">
        <f aca="false">H23-C23</f>
        <v>243</v>
      </c>
      <c r="M23" s="40" t="n">
        <f aca="false">H23/C23</f>
        <v>1.49090909090909</v>
      </c>
      <c r="N23" s="41" t="e">
        <f aca="false">H23/#REF!</f>
        <v>#VALUE!</v>
      </c>
      <c r="O23" s="42" t="n">
        <f aca="false">H23/C23</f>
        <v>1.49090909090909</v>
      </c>
      <c r="P23" s="35" t="n">
        <v>809</v>
      </c>
      <c r="Q23" s="38" t="n">
        <v>541</v>
      </c>
      <c r="R23" s="35" t="n">
        <f aca="false">Q23/P23*100</f>
        <v>66.8726823238566</v>
      </c>
      <c r="S23" s="39" t="n">
        <f aca="false">Q23*100/$Q$29</f>
        <v>0.368504762975148</v>
      </c>
      <c r="T23" s="35" t="n">
        <f aca="false">Q23-H23</f>
        <v>-197</v>
      </c>
      <c r="U23" s="40" t="n">
        <f aca="false">Q23/H23</f>
        <v>0.733062330623306</v>
      </c>
      <c r="V23" s="35" t="n">
        <v>429</v>
      </c>
      <c r="W23" s="38" t="n">
        <v>409.1</v>
      </c>
      <c r="X23" s="40" t="n">
        <f aca="false">W23/V23</f>
        <v>0.953613053613054</v>
      </c>
      <c r="Y23" s="39" t="n">
        <f aca="false">W23*100/$W$29</f>
        <v>0.227844170538115</v>
      </c>
      <c r="Z23" s="35" t="n">
        <f aca="false">W23-H23</f>
        <v>-328.9</v>
      </c>
      <c r="AA23" s="40" t="n">
        <f aca="false">W23/H23</f>
        <v>0.554336043360434</v>
      </c>
      <c r="AB23" s="43" t="n">
        <f aca="false">W23-Q23</f>
        <v>-131.9</v>
      </c>
      <c r="AC23" s="44" t="n">
        <f aca="false">W23/Q23</f>
        <v>0.756192236598891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 t="n">
        <v>20615</v>
      </c>
      <c r="D24" s="36"/>
      <c r="E24" s="36" t="n">
        <f aca="false">C24/B24*100</f>
        <v>98.9108530851166</v>
      </c>
      <c r="F24" s="37" t="n">
        <f aca="false">C24/$C$29*100</f>
        <v>11.9095073860321</v>
      </c>
      <c r="G24" s="36" t="n">
        <v>17632.34177</v>
      </c>
      <c r="H24" s="36" t="n">
        <v>17068</v>
      </c>
      <c r="I24" s="35"/>
      <c r="J24" s="35" t="n">
        <f aca="false">H24/G24*100</f>
        <v>96.7993941056645</v>
      </c>
      <c r="K24" s="39" t="n">
        <f aca="false">H24*100/$H$29</f>
        <v>10.5582223981788</v>
      </c>
      <c r="L24" s="35" t="n">
        <f aca="false">H24-C24</f>
        <v>-3547</v>
      </c>
      <c r="M24" s="40" t="n">
        <f aca="false">H24/C24</f>
        <v>0.827940819791414</v>
      </c>
      <c r="N24" s="41" t="e">
        <f aca="false">H24/#REF!</f>
        <v>#VALUE!</v>
      </c>
      <c r="O24" s="42" t="n">
        <f aca="false">H24/C24</f>
        <v>0.827940819791414</v>
      </c>
      <c r="P24" s="35" t="n">
        <v>19666.31894</v>
      </c>
      <c r="Q24" s="38" t="n">
        <v>18960</v>
      </c>
      <c r="R24" s="35" t="n">
        <f aca="false">Q24/P24*100</f>
        <v>96.4084842610612</v>
      </c>
      <c r="S24" s="39" t="n">
        <f aca="false">Q24*100/$Q$29</f>
        <v>12.9146955748776</v>
      </c>
      <c r="T24" s="35" t="n">
        <f aca="false">Q24-H24</f>
        <v>1892</v>
      </c>
      <c r="U24" s="40" t="n">
        <f aca="false">Q24/H24</f>
        <v>1.11085071478791</v>
      </c>
      <c r="V24" s="35" t="n">
        <v>19924</v>
      </c>
      <c r="W24" s="38" t="n">
        <v>19514</v>
      </c>
      <c r="X24" s="40" t="n">
        <f aca="false">W24/V24</f>
        <v>0.979421802850833</v>
      </c>
      <c r="Y24" s="39" t="n">
        <f aca="false">W24*100/$W$29</f>
        <v>10.8681279488652</v>
      </c>
      <c r="Z24" s="35" t="n">
        <f aca="false">W24-H24</f>
        <v>2446</v>
      </c>
      <c r="AA24" s="40" t="n">
        <f aca="false">W24/H24</f>
        <v>1.14330911647528</v>
      </c>
      <c r="AB24" s="43" t="n">
        <f aca="false">W24-Q24</f>
        <v>554</v>
      </c>
      <c r="AC24" s="44" t="n">
        <f aca="false">W24/Q24</f>
        <v>1.0292194092827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 t="n">
        <v>28946</v>
      </c>
      <c r="D25" s="36"/>
      <c r="E25" s="36" t="n">
        <f aca="false">C25/B25*100</f>
        <v>203.773319253784</v>
      </c>
      <c r="F25" s="37" t="n">
        <f aca="false">C25/$C$29*100</f>
        <v>16.7224157553279</v>
      </c>
      <c r="G25" s="36" t="n">
        <v>18502</v>
      </c>
      <c r="H25" s="36" t="n">
        <v>6670</v>
      </c>
      <c r="I25" s="35"/>
      <c r="J25" s="35" t="n">
        <f aca="false">H25/G25*100</f>
        <v>36.0501567398119</v>
      </c>
      <c r="K25" s="39" t="n">
        <f aca="false">H25*100/$H$29</f>
        <v>4.12604542980155</v>
      </c>
      <c r="L25" s="35" t="n">
        <f aca="false">H25-C25</f>
        <v>-22276</v>
      </c>
      <c r="M25" s="40" t="n">
        <f aca="false">H25/C25</f>
        <v>0.230429074828992</v>
      </c>
      <c r="N25" s="41" t="e">
        <f aca="false">H25/#REF!</f>
        <v>#VALUE!</v>
      </c>
      <c r="O25" s="42" t="n">
        <f aca="false">H25/C25</f>
        <v>0.230429074828992</v>
      </c>
      <c r="P25" s="35" t="n">
        <v>15611.327</v>
      </c>
      <c r="Q25" s="38" t="n">
        <v>4765</v>
      </c>
      <c r="R25" s="35" t="n">
        <f aca="false">Q25/P25*100</f>
        <v>30.5227095685075</v>
      </c>
      <c r="S25" s="39" t="n">
        <f aca="false">Q25*100/$Q$29</f>
        <v>3.24570276446688</v>
      </c>
      <c r="T25" s="35" t="n">
        <f aca="false">Q25-H25</f>
        <v>-1905</v>
      </c>
      <c r="U25" s="40" t="n">
        <f aca="false">Q25/H25</f>
        <v>0.714392803598201</v>
      </c>
      <c r="V25" s="35" t="n">
        <v>26621</v>
      </c>
      <c r="W25" s="38" t="n">
        <v>24143.1</v>
      </c>
      <c r="X25" s="40" t="n">
        <f aca="false">W25/V25</f>
        <v>0.906919349385823</v>
      </c>
      <c r="Y25" s="39" t="n">
        <f aca="false">W25*100/$W$29</f>
        <v>13.4462590899994</v>
      </c>
      <c r="Z25" s="35" t="n">
        <f aca="false">W25-H25</f>
        <v>17473.1</v>
      </c>
      <c r="AA25" s="40" t="n">
        <f aca="false">W25/H25</f>
        <v>3.61965517241379</v>
      </c>
      <c r="AB25" s="43" t="n">
        <f aca="false">W25-Q25</f>
        <v>19378.1</v>
      </c>
      <c r="AC25" s="44" t="n">
        <f aca="false">W25/Q25</f>
        <v>5.06675760755509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 t="n">
        <v>2492</v>
      </c>
      <c r="D26" s="36"/>
      <c r="E26" s="36" t="n">
        <f aca="false">C26/B26*100</f>
        <v>86.159803616499</v>
      </c>
      <c r="F26" s="37" t="n">
        <f aca="false">C26/$C$29*100</f>
        <v>1.43965522221645</v>
      </c>
      <c r="G26" s="36" t="n">
        <v>1785.48276</v>
      </c>
      <c r="H26" s="36" t="n">
        <v>1581</v>
      </c>
      <c r="I26" s="35"/>
      <c r="J26" s="35" t="n">
        <f aca="false">H26/G26*100</f>
        <v>88.5474805704649</v>
      </c>
      <c r="K26" s="39" t="n">
        <f aca="false">H26*100/$H$29</f>
        <v>0.978002672341268</v>
      </c>
      <c r="L26" s="35" t="n">
        <f aca="false">H26-C26</f>
        <v>-911</v>
      </c>
      <c r="M26" s="40" t="n">
        <f aca="false">H26/C26</f>
        <v>0.634430176565008</v>
      </c>
      <c r="N26" s="41" t="e">
        <f aca="false">H26/#REF!</f>
        <v>#VALUE!</v>
      </c>
      <c r="O26" s="42" t="n">
        <f aca="false">H26/C26</f>
        <v>0.634430176565008</v>
      </c>
      <c r="P26" s="35" t="n">
        <v>1811.4</v>
      </c>
      <c r="Q26" s="38" t="n">
        <v>2783</v>
      </c>
      <c r="R26" s="35" t="n">
        <f aca="false">Q26/P26*100</f>
        <v>153.638070001104</v>
      </c>
      <c r="S26" s="39" t="n">
        <f aca="false">Q26*100/$Q$29</f>
        <v>1.89565389160783</v>
      </c>
      <c r="T26" s="35" t="n">
        <f aca="false">Q26-H26</f>
        <v>1202</v>
      </c>
      <c r="U26" s="40" t="n">
        <f aca="false">Q26/H26</f>
        <v>1.76027830487034</v>
      </c>
      <c r="V26" s="35" t="n">
        <v>2457</v>
      </c>
      <c r="W26" s="38" t="n">
        <v>2508</v>
      </c>
      <c r="X26" s="40" t="n">
        <f aca="false">W26/V26</f>
        <v>1.02075702075702</v>
      </c>
      <c r="Y26" s="39" t="n">
        <f aca="false">W26*100/$W$29</f>
        <v>1.39680562138742</v>
      </c>
      <c r="Z26" s="35" t="n">
        <f aca="false">W26-H26</f>
        <v>927</v>
      </c>
      <c r="AA26" s="40" t="n">
        <f aca="false">W26/H26</f>
        <v>1.58633776091082</v>
      </c>
      <c r="AB26" s="43" t="n">
        <f aca="false">W26-Q26</f>
        <v>-275</v>
      </c>
      <c r="AC26" s="44" t="n">
        <f aca="false">W26/Q26</f>
        <v>0.901185770750988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 t="n">
        <v>771</v>
      </c>
      <c r="D27" s="36"/>
      <c r="E27" s="36" t="n">
        <f aca="false">C27/B27*100</f>
        <v>308.4</v>
      </c>
      <c r="F27" s="37" t="n">
        <f aca="false">C27/$C$29*100</f>
        <v>0.445414998526838</v>
      </c>
      <c r="G27" s="36" t="n">
        <v>10</v>
      </c>
      <c r="H27" s="36" t="n">
        <v>70</v>
      </c>
      <c r="I27" s="35"/>
      <c r="J27" s="35" t="n">
        <f aca="false">H27/G27*100</f>
        <v>700</v>
      </c>
      <c r="K27" s="39" t="n">
        <f aca="false">H27*100/$H$29</f>
        <v>0.0433018260998664</v>
      </c>
      <c r="L27" s="35" t="n">
        <f aca="false">H27-C27</f>
        <v>-701</v>
      </c>
      <c r="M27" s="40" t="n">
        <f aca="false">H27/C27</f>
        <v>0.0907911802853437</v>
      </c>
      <c r="N27" s="41" t="e">
        <f aca="false">H27/#REF!</f>
        <v>#VALUE!</v>
      </c>
      <c r="O27" s="42" t="n">
        <f aca="false">H27/C27</f>
        <v>0.0907911802853437</v>
      </c>
      <c r="P27" s="35" t="n">
        <v>10</v>
      </c>
      <c r="Q27" s="38" t="n">
        <v>45</v>
      </c>
      <c r="R27" s="35" t="n">
        <f aca="false">Q27/P27*100</f>
        <v>450</v>
      </c>
      <c r="S27" s="39" t="n">
        <f aca="false">Q27*100/$Q$29</f>
        <v>0.0306519673454375</v>
      </c>
      <c r="T27" s="35" t="n">
        <f aca="false">Q27-H27</f>
        <v>-25</v>
      </c>
      <c r="U27" s="40" t="n">
        <f aca="false">Q27/H27</f>
        <v>0.642857142857143</v>
      </c>
      <c r="V27" s="35" t="n">
        <v>19</v>
      </c>
      <c r="W27" s="38" t="n">
        <v>-13.958</v>
      </c>
      <c r="X27" s="40" t="n">
        <f aca="false">W27/V27</f>
        <v>-0.734631578947368</v>
      </c>
      <c r="Y27" s="39" t="n">
        <f aca="false">W27*100/$W$29</f>
        <v>-0.00777376908426058</v>
      </c>
      <c r="Z27" s="35" t="n">
        <f aca="false">W27-H27</f>
        <v>-83.958</v>
      </c>
      <c r="AA27" s="40" t="n">
        <f aca="false">W27/H27</f>
        <v>-0.1994</v>
      </c>
      <c r="AB27" s="43" t="n">
        <f aca="false">W27-Q27</f>
        <v>-58.958</v>
      </c>
      <c r="AC27" s="44" t="n">
        <f aca="false">W27/Q27</f>
        <v>-0.310177777777778</v>
      </c>
    </row>
    <row r="28" customFormat="false" ht="13.5" hidden="true" customHeight="true" outlineLevel="0" collapsed="false">
      <c r="A28" s="34"/>
      <c r="B28" s="35"/>
      <c r="C28" s="36"/>
      <c r="D28" s="36"/>
      <c r="E28" s="36" t="e">
        <f aca="false">C28/B28*100</f>
        <v>#DIV/0!</v>
      </c>
      <c r="F28" s="37" t="e">
        <f aca="false">C28/#REF!*100</f>
        <v>#VALUE!</v>
      </c>
      <c r="G28" s="36"/>
      <c r="H28" s="36"/>
      <c r="I28" s="55"/>
      <c r="J28" s="35" t="e">
        <f aca="false">H28/G28*100</f>
        <v>#DIV/0!</v>
      </c>
      <c r="K28" s="39" t="n">
        <f aca="false">H28*100/$H$29</f>
        <v>0</v>
      </c>
      <c r="L28" s="56" t="e">
        <f aca="false">H28-#REF!</f>
        <v>#VALUE!</v>
      </c>
      <c r="M28" s="56" t="n">
        <f aca="false">H28-C28</f>
        <v>0</v>
      </c>
      <c r="N28" s="57" t="e">
        <f aca="false">H28/#REF!</f>
        <v>#VALUE!</v>
      </c>
      <c r="O28" s="58" t="e">
        <f aca="false">H28/C28</f>
        <v>#DIV/0!</v>
      </c>
      <c r="P28" s="56"/>
      <c r="Q28" s="38"/>
      <c r="R28" s="35" t="e">
        <f aca="false">Q28/P28*100</f>
        <v>#DIV/0!</v>
      </c>
      <c r="S28" s="39" t="n">
        <f aca="false">Q28*100/$Q$29</f>
        <v>0</v>
      </c>
      <c r="T28" s="56" t="e">
        <f aca="false">P28-#REF!</f>
        <v>#VALUE!</v>
      </c>
      <c r="U28" s="56" t="n">
        <f aca="false">P28-K28</f>
        <v>0</v>
      </c>
      <c r="V28" s="56"/>
      <c r="W28" s="38"/>
      <c r="X28" s="35" t="e">
        <f aca="false">W28/V28*100</f>
        <v>#DIV/0!</v>
      </c>
      <c r="Y28" s="59" t="n">
        <f aca="false">W28*100/$W$29</f>
        <v>0</v>
      </c>
      <c r="Z28" s="56" t="n">
        <f aca="false">Q28-C28</f>
        <v>0</v>
      </c>
      <c r="AA28" s="56" t="e">
        <f aca="false">Q28/C28</f>
        <v>#DIV/0!</v>
      </c>
      <c r="AB28" s="60" t="n">
        <f aca="false">Q28-H28</f>
        <v>0</v>
      </c>
      <c r="AC28" s="58" t="e">
        <f aca="false">Q28/H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 t="n">
        <f aca="false">C12+C21</f>
        <v>173097</v>
      </c>
      <c r="D29" s="27"/>
      <c r="E29" s="27" t="n">
        <f aca="false">C29/B29*100</f>
        <v>102.789335284771</v>
      </c>
      <c r="F29" s="28" t="n">
        <f aca="false">F21+F12</f>
        <v>100</v>
      </c>
      <c r="G29" s="27" t="n">
        <f aca="false">G12+G21</f>
        <v>170191.94786</v>
      </c>
      <c r="H29" s="27" t="n">
        <f aca="false">H12+H21</f>
        <v>161656</v>
      </c>
      <c r="I29" s="27"/>
      <c r="J29" s="27" t="n">
        <f aca="false">H29/G29*100</f>
        <v>94.984517206994</v>
      </c>
      <c r="K29" s="29" t="n">
        <f aca="false">K12+K21</f>
        <v>100</v>
      </c>
      <c r="L29" s="27" t="n">
        <f aca="false">H29-C29</f>
        <v>-11441</v>
      </c>
      <c r="M29" s="30" t="n">
        <f aca="false">H29/C29</f>
        <v>0.933904111567503</v>
      </c>
      <c r="N29" s="31" t="e">
        <f aca="false">H29/#REF!</f>
        <v>#VALUE!</v>
      </c>
      <c r="O29" s="32" t="n">
        <f aca="false">H29/C29</f>
        <v>0.933904111567503</v>
      </c>
      <c r="P29" s="27" t="n">
        <f aca="false">P12+P21</f>
        <v>163664.65684</v>
      </c>
      <c r="Q29" s="27" t="n">
        <f aca="false">Q12+Q21</f>
        <v>146809.5</v>
      </c>
      <c r="R29" s="27" t="n">
        <f aca="false">Q29/P29*100</f>
        <v>89.70140703226</v>
      </c>
      <c r="S29" s="29" t="n">
        <f aca="false">S12+S21</f>
        <v>100</v>
      </c>
      <c r="T29" s="27" t="n">
        <f aca="false">Q29-H29</f>
        <v>-14846.5</v>
      </c>
      <c r="U29" s="30" t="n">
        <f aca="false">Q29/H29</f>
        <v>0.908159919829762</v>
      </c>
      <c r="V29" s="27" t="n">
        <f aca="false">V12+V21</f>
        <v>179074</v>
      </c>
      <c r="W29" s="27" t="n">
        <f aca="false">W12+W21</f>
        <v>179552.542</v>
      </c>
      <c r="X29" s="30" t="n">
        <f aca="false">W29/V29</f>
        <v>1.00267231423881</v>
      </c>
      <c r="Y29" s="29" t="n">
        <f aca="false">W29*100/$W$29</f>
        <v>100</v>
      </c>
      <c r="Z29" s="27" t="n">
        <f aca="false">W29-H29</f>
        <v>17896.542</v>
      </c>
      <c r="AA29" s="30" t="n">
        <f aca="false">W29/H29</f>
        <v>1.11070756421042</v>
      </c>
      <c r="AB29" s="33" t="n">
        <f aca="false">W29-Q29</f>
        <v>32743.042</v>
      </c>
      <c r="AC29" s="32" t="n">
        <f aca="false">W29/Q29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C27:C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61" t="s">
        <v>6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35.25" hidden="false" customHeight="true" outlineLevel="0" collapsed="false">
      <c r="A5" s="4" t="s">
        <v>1</v>
      </c>
      <c r="B5" s="62" t="s">
        <v>57</v>
      </c>
      <c r="C5" s="62"/>
      <c r="D5" s="62"/>
      <c r="E5" s="62"/>
      <c r="F5" s="62"/>
      <c r="G5" s="5" t="s">
        <v>58</v>
      </c>
      <c r="H5" s="5"/>
      <c r="I5" s="5"/>
      <c r="J5" s="5"/>
      <c r="K5" s="5"/>
      <c r="L5" s="5"/>
      <c r="M5" s="5"/>
      <c r="N5" s="6"/>
      <c r="O5" s="6"/>
      <c r="P5" s="7" t="s">
        <v>59</v>
      </c>
      <c r="Q5" s="7"/>
      <c r="R5" s="7"/>
      <c r="S5" s="7"/>
      <c r="T5" s="7"/>
      <c r="U5" s="7"/>
      <c r="V5" s="7" t="s">
        <v>60</v>
      </c>
      <c r="W5" s="7"/>
      <c r="X5" s="7"/>
      <c r="Y5" s="7"/>
      <c r="Z5" s="6" t="s">
        <v>65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9" t="s">
        <v>47</v>
      </c>
      <c r="D6" s="9"/>
      <c r="E6" s="9" t="s">
        <v>8</v>
      </c>
      <c r="F6" s="9" t="s">
        <v>9</v>
      </c>
      <c r="G6" s="9" t="s">
        <v>10</v>
      </c>
      <c r="H6" s="9" t="s">
        <v>47</v>
      </c>
      <c r="I6" s="10"/>
      <c r="J6" s="11" t="s">
        <v>8</v>
      </c>
      <c r="K6" s="8" t="s">
        <v>12</v>
      </c>
      <c r="L6" s="6" t="s">
        <v>13</v>
      </c>
      <c r="M6" s="6"/>
      <c r="N6" s="6"/>
      <c r="O6" s="6"/>
      <c r="P6" s="8" t="s">
        <v>10</v>
      </c>
      <c r="Q6" s="12" t="s">
        <v>47</v>
      </c>
      <c r="R6" s="11" t="s">
        <v>8</v>
      </c>
      <c r="S6" s="8" t="s">
        <v>12</v>
      </c>
      <c r="T6" s="6" t="s">
        <v>66</v>
      </c>
      <c r="U6" s="6"/>
      <c r="V6" s="8" t="s">
        <v>10</v>
      </c>
      <c r="W6" s="12" t="s">
        <v>47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9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67</v>
      </c>
      <c r="AA7" s="6" t="s">
        <v>19</v>
      </c>
      <c r="AB7" s="6" t="s">
        <v>68</v>
      </c>
      <c r="AC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 t="n">
        <v>2</v>
      </c>
      <c r="D11" s="20"/>
      <c r="E11" s="20" t="n">
        <v>4</v>
      </c>
      <c r="F11" s="20" t="n">
        <v>3</v>
      </c>
      <c r="G11" s="20" t="n">
        <v>6</v>
      </c>
      <c r="H11" s="20" t="n">
        <v>3</v>
      </c>
      <c r="I11" s="21"/>
      <c r="J11" s="22" t="n">
        <v>8</v>
      </c>
      <c r="K11" s="19" t="n">
        <v>4</v>
      </c>
      <c r="L11" s="19" t="n">
        <v>5</v>
      </c>
      <c r="M11" s="23" t="n">
        <v>6</v>
      </c>
      <c r="N11" s="24" t="n">
        <v>16</v>
      </c>
      <c r="O11" s="23" t="n">
        <v>11</v>
      </c>
      <c r="P11" s="19" t="n">
        <v>12</v>
      </c>
      <c r="Q11" s="25" t="n">
        <v>7</v>
      </c>
      <c r="R11" s="22" t="n">
        <v>14</v>
      </c>
      <c r="S11" s="19" t="n">
        <v>8</v>
      </c>
      <c r="T11" s="19" t="n">
        <v>9</v>
      </c>
      <c r="U11" s="23" t="n">
        <v>10</v>
      </c>
      <c r="V11" s="19" t="n">
        <v>11</v>
      </c>
      <c r="W11" s="25" t="n">
        <v>12</v>
      </c>
      <c r="X11" s="22" t="n">
        <v>13</v>
      </c>
      <c r="Y11" s="19" t="n">
        <v>14</v>
      </c>
      <c r="Z11" s="19" t="n">
        <v>15</v>
      </c>
      <c r="AA11" s="23" t="n">
        <v>16</v>
      </c>
      <c r="AB11" s="23" t="n">
        <v>17</v>
      </c>
      <c r="AC11" s="23" t="n">
        <v>18</v>
      </c>
    </row>
    <row r="12" customFormat="false" ht="21" hidden="false" customHeight="true" outlineLevel="0" collapsed="false">
      <c r="A12" s="26" t="s">
        <v>21</v>
      </c>
      <c r="B12" s="27" t="n">
        <f aca="false">B13+B15+B18+B16+B17+B14</f>
        <v>110086.46591</v>
      </c>
      <c r="C12" s="27" t="n">
        <f aca="false">C13+C15+C18+C16+C17+C14</f>
        <v>101827</v>
      </c>
      <c r="D12" s="27"/>
      <c r="E12" s="27" t="n">
        <f aca="false">C12/B12*100</f>
        <v>92.497292158736</v>
      </c>
      <c r="F12" s="28" t="n">
        <f aca="false">C12/$C$28*100</f>
        <v>58.8265538975257</v>
      </c>
      <c r="G12" s="27" t="n">
        <f aca="false">G13+G15+G18+G16+G17+G14</f>
        <v>115516.15133</v>
      </c>
      <c r="H12" s="27" t="n">
        <f aca="false">H13+H15+H18+H16+H17+H14</f>
        <v>116222</v>
      </c>
      <c r="I12" s="27"/>
      <c r="J12" s="27" t="n">
        <f aca="false">H12/G12*100</f>
        <v>100.61103894293</v>
      </c>
      <c r="K12" s="29" t="n">
        <f aca="false">H12*100/$H$28</f>
        <v>71.8946404711239</v>
      </c>
      <c r="L12" s="27" t="n">
        <f aca="false">H12-C12</f>
        <v>14395</v>
      </c>
      <c r="M12" s="30" t="n">
        <f aca="false">H12/C12</f>
        <v>1.14136722087462</v>
      </c>
      <c r="N12" s="31" t="e">
        <f aca="false">H12/#REF!</f>
        <v>#VALUE!</v>
      </c>
      <c r="O12" s="32" t="n">
        <f aca="false">H12/C12</f>
        <v>1.14136722087462</v>
      </c>
      <c r="P12" s="27" t="n">
        <f aca="false">P13+P15+P18+P16+P17+P14</f>
        <v>107019.7109</v>
      </c>
      <c r="Q12" s="27" t="n">
        <f aca="false">Q13+Q15+Q18+Q16+Q17+Q14</f>
        <v>98870</v>
      </c>
      <c r="R12" s="27" t="n">
        <f aca="false">Q12/P12*100</f>
        <v>92.384850574288</v>
      </c>
      <c r="S12" s="29" t="n">
        <f aca="false">Q12*100/$Q$28</f>
        <v>67.3457780320756</v>
      </c>
      <c r="T12" s="27" t="n">
        <f aca="false">Q12-H12</f>
        <v>-17352</v>
      </c>
      <c r="U12" s="30" t="n">
        <f aca="false">Q12/H12</f>
        <v>0.850699523326049</v>
      </c>
      <c r="V12" s="27" t="n">
        <f aca="false">V13+V15+V18+V16+V17+V14</f>
        <v>107352</v>
      </c>
      <c r="W12" s="27" t="n">
        <f aca="false">W13+W15+W18+W16+W17+W14</f>
        <v>110743</v>
      </c>
      <c r="X12" s="30" t="n">
        <f aca="false">W12/V12</f>
        <v>1.03158767419331</v>
      </c>
      <c r="Y12" s="29" t="n">
        <f aca="false">W12*100/$W$28</f>
        <v>61.6772108968527</v>
      </c>
      <c r="Z12" s="27" t="n">
        <f aca="false">W12-H12</f>
        <v>-5479</v>
      </c>
      <c r="AA12" s="30" t="n">
        <f aca="false">W12/H12</f>
        <v>0.952857462442567</v>
      </c>
      <c r="AB12" s="33" t="n">
        <f aca="false">W12-Q12</f>
        <v>11873</v>
      </c>
      <c r="AC12" s="32" t="n">
        <f aca="false">W12/Q12</f>
        <v>1.12008698290685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 t="n">
        <v>68485</v>
      </c>
      <c r="D13" s="36"/>
      <c r="E13" s="36" t="n">
        <f aca="false">C13/B13*100</f>
        <v>83.6366078843242</v>
      </c>
      <c r="F13" s="37" t="n">
        <f aca="false">C13/$C$28*100</f>
        <v>39.5645216266024</v>
      </c>
      <c r="G13" s="36" t="n">
        <v>84240</v>
      </c>
      <c r="H13" s="36" t="n">
        <v>81183</v>
      </c>
      <c r="I13" s="35"/>
      <c r="J13" s="35" t="n">
        <f aca="false">H13/G13*100</f>
        <v>96.3710826210826</v>
      </c>
      <c r="K13" s="39" t="n">
        <f aca="false">H13*100/$H$28</f>
        <v>50.2196021180779</v>
      </c>
      <c r="L13" s="35" t="n">
        <f aca="false">H13-C13</f>
        <v>12698</v>
      </c>
      <c r="M13" s="40" t="n">
        <f aca="false">H13/C13</f>
        <v>1.18541286413083</v>
      </c>
      <c r="N13" s="41" t="e">
        <f aca="false">H13/#REF!</f>
        <v>#VALUE!</v>
      </c>
      <c r="O13" s="42" t="n">
        <f aca="false">H13/C13</f>
        <v>1.18541286413083</v>
      </c>
      <c r="P13" s="35" t="n">
        <v>73669</v>
      </c>
      <c r="Q13" s="38" t="n">
        <v>65161</v>
      </c>
      <c r="R13" s="35" t="n">
        <f aca="false">Q13/P13*100</f>
        <v>88.4510445370509</v>
      </c>
      <c r="S13" s="39" t="n">
        <f aca="false">Q13*100/$Q$28</f>
        <v>44.3847298710233</v>
      </c>
      <c r="T13" s="35" t="n">
        <f aca="false">Q13-H13</f>
        <v>-16022</v>
      </c>
      <c r="U13" s="40" t="n">
        <f aca="false">Q13/H13</f>
        <v>0.802643410566252</v>
      </c>
      <c r="V13" s="35" t="n">
        <v>76292</v>
      </c>
      <c r="W13" s="38" t="n">
        <v>77957</v>
      </c>
      <c r="X13" s="40" t="n">
        <f aca="false">W13/V13</f>
        <v>1.02182404446076</v>
      </c>
      <c r="Y13" s="39" t="n">
        <f aca="false">W13*100/$W$28</f>
        <v>43.4173747314588</v>
      </c>
      <c r="Z13" s="35" t="n">
        <f aca="false">W13-H13</f>
        <v>-3226</v>
      </c>
      <c r="AA13" s="40" t="n">
        <f aca="false">W13/H13</f>
        <v>0.960262616557654</v>
      </c>
      <c r="AB13" s="43" t="n">
        <f aca="false">W13-Q13</f>
        <v>12796</v>
      </c>
      <c r="AC13" s="44" t="n">
        <f aca="false">W13/Q13</f>
        <v>1.19637513236445</v>
      </c>
    </row>
    <row r="14" customFormat="false" ht="22.5" hidden="false" customHeight="true" outlineLevel="0" collapsed="false">
      <c r="A14" s="34" t="s">
        <v>24</v>
      </c>
      <c r="B14" s="35" t="n">
        <v>7756.46591</v>
      </c>
      <c r="C14" s="36" t="n">
        <v>6874</v>
      </c>
      <c r="D14" s="36"/>
      <c r="E14" s="36" t="n">
        <f aca="false">C14/B14*100</f>
        <v>88.6228351901569</v>
      </c>
      <c r="F14" s="37" t="n">
        <f aca="false">C14/$C$28*100</f>
        <v>3.97118378712514</v>
      </c>
      <c r="G14" s="36" t="n">
        <v>7163.15133</v>
      </c>
      <c r="H14" s="36" t="n">
        <v>9217</v>
      </c>
      <c r="I14" s="35"/>
      <c r="J14" s="35" t="n">
        <f aca="false">H14/G14*100</f>
        <v>128.672417702503</v>
      </c>
      <c r="K14" s="39" t="n">
        <f aca="false">H14*100/$H$28</f>
        <v>5.70161330232098</v>
      </c>
      <c r="L14" s="35" t="n">
        <f aca="false">H14-C14</f>
        <v>2343</v>
      </c>
      <c r="M14" s="40" t="n">
        <f aca="false">H14/C14</f>
        <v>1.34084957812045</v>
      </c>
      <c r="N14" s="41"/>
      <c r="O14" s="42" t="n">
        <f aca="false">H14/C14</f>
        <v>1.34084957812045</v>
      </c>
      <c r="P14" s="35" t="n">
        <v>7917.1109</v>
      </c>
      <c r="Q14" s="38" t="n">
        <v>8059</v>
      </c>
      <c r="R14" s="35" t="n">
        <f aca="false">Q14/P14*100</f>
        <v>101.792182802441</v>
      </c>
      <c r="S14" s="39" t="n">
        <f aca="false">Q14*100/$Q$28</f>
        <v>5.4894267741529</v>
      </c>
      <c r="T14" s="35" t="n">
        <f aca="false">Q14-H14</f>
        <v>-1158</v>
      </c>
      <c r="U14" s="40" t="n">
        <f aca="false">Q14/H14</f>
        <v>0.874362590864707</v>
      </c>
      <c r="V14" s="35" t="n">
        <v>6944</v>
      </c>
      <c r="W14" s="38" t="n">
        <v>7467</v>
      </c>
      <c r="X14" s="40" t="n">
        <f aca="false">W14/V14</f>
        <v>1.0753168202765</v>
      </c>
      <c r="Y14" s="39" t="n">
        <f aca="false">W14*100/$W$28</f>
        <v>4.15867128185799</v>
      </c>
      <c r="Z14" s="35" t="n">
        <f aca="false">W14-H14</f>
        <v>-1750</v>
      </c>
      <c r="AA14" s="40" t="n">
        <f aca="false">W14/H14</f>
        <v>0.810133449061517</v>
      </c>
      <c r="AB14" s="43" t="n">
        <f aca="false">W14-Q14</f>
        <v>-592</v>
      </c>
      <c r="AC14" s="44" t="n">
        <f aca="false">W14/Q14</f>
        <v>0.926541754560119</v>
      </c>
    </row>
    <row r="15" customFormat="false" ht="21" hidden="false" customHeight="true" outlineLevel="0" collapsed="false">
      <c r="A15" s="34" t="s">
        <v>25</v>
      </c>
      <c r="B15" s="35" t="n">
        <v>10518</v>
      </c>
      <c r="C15" s="36" t="n">
        <v>10785</v>
      </c>
      <c r="D15" s="36"/>
      <c r="E15" s="36" t="n">
        <f aca="false">C15/B15*100</f>
        <v>102.538505419281</v>
      </c>
      <c r="F15" s="37" t="n">
        <f aca="false">C15/$C$28*100</f>
        <v>6.23061058250576</v>
      </c>
      <c r="G15" s="36" t="n">
        <v>10772</v>
      </c>
      <c r="H15" s="36" t="n">
        <v>10106</v>
      </c>
      <c r="I15" s="35"/>
      <c r="J15" s="35" t="n">
        <f aca="false">H15/G15*100</f>
        <v>93.8173041217973</v>
      </c>
      <c r="K15" s="39" t="n">
        <f aca="false">H15*100/$H$28</f>
        <v>6.25154649378928</v>
      </c>
      <c r="L15" s="35" t="n">
        <f aca="false">H15-C15</f>
        <v>-679</v>
      </c>
      <c r="M15" s="40" t="n">
        <f aca="false">H15/C15</f>
        <v>0.937042188224386</v>
      </c>
      <c r="N15" s="41" t="e">
        <f aca="false">H15/#REF!</f>
        <v>#VALUE!</v>
      </c>
      <c r="O15" s="42" t="n">
        <f aca="false">H15/C15</f>
        <v>0.937042188224386</v>
      </c>
      <c r="P15" s="35" t="n">
        <v>10069</v>
      </c>
      <c r="Q15" s="38" t="n">
        <v>9359</v>
      </c>
      <c r="R15" s="35" t="n">
        <f aca="false">Q15/P15*100</f>
        <v>92.9486542854305</v>
      </c>
      <c r="S15" s="39" t="n">
        <f aca="false">Q15*100/$Q$28</f>
        <v>6.37492805302109</v>
      </c>
      <c r="T15" s="35" t="n">
        <f aca="false">Q15-H15</f>
        <v>-747</v>
      </c>
      <c r="U15" s="40" t="n">
        <f aca="false">Q15/H15</f>
        <v>0.926083514743717</v>
      </c>
      <c r="V15" s="35" t="n">
        <v>8367</v>
      </c>
      <c r="W15" s="38" t="n">
        <v>8315</v>
      </c>
      <c r="X15" s="40" t="n">
        <f aca="false">W15/V15</f>
        <v>0.993785108163021</v>
      </c>
      <c r="Y15" s="39" t="n">
        <f aca="false">W15*100/$W$28</f>
        <v>4.6309564361389</v>
      </c>
      <c r="Z15" s="35" t="n">
        <f aca="false">W15-H15</f>
        <v>-1791</v>
      </c>
      <c r="AA15" s="40" t="n">
        <f aca="false">W15/H15</f>
        <v>0.822778547397586</v>
      </c>
      <c r="AB15" s="43" t="n">
        <f aca="false">W15-Q15</f>
        <v>-1044</v>
      </c>
      <c r="AC15" s="44" t="n">
        <f aca="false">W15/Q15</f>
        <v>0.888449620685971</v>
      </c>
    </row>
    <row r="16" customFormat="false" ht="21" hidden="false" customHeight="true" outlineLevel="0" collapsed="false">
      <c r="A16" s="34" t="s">
        <v>26</v>
      </c>
      <c r="B16" s="35" t="n">
        <v>641</v>
      </c>
      <c r="C16" s="36" t="n">
        <v>369</v>
      </c>
      <c r="D16" s="36"/>
      <c r="E16" s="36" t="n">
        <f aca="false">C16/B16*100</f>
        <v>57.5663026521061</v>
      </c>
      <c r="F16" s="37" t="n">
        <f aca="false">C16/$C$28*100</f>
        <v>0.213175271668486</v>
      </c>
      <c r="G16" s="36" t="n">
        <v>570</v>
      </c>
      <c r="H16" s="36" t="n">
        <v>603</v>
      </c>
      <c r="I16" s="35"/>
      <c r="J16" s="35" t="n">
        <f aca="false">H16/G16*100</f>
        <v>105.789473684211</v>
      </c>
      <c r="K16" s="39" t="n">
        <f aca="false">H16*100/$H$28</f>
        <v>0.373014301974563</v>
      </c>
      <c r="L16" s="35" t="n">
        <f aca="false">H16-C16</f>
        <v>234</v>
      </c>
      <c r="M16" s="40" t="n">
        <f aca="false">H16/C16</f>
        <v>1.63414634146341</v>
      </c>
      <c r="N16" s="41"/>
      <c r="O16" s="42" t="n">
        <f aca="false">H16/C16</f>
        <v>1.63414634146341</v>
      </c>
      <c r="P16" s="35" t="n">
        <v>549</v>
      </c>
      <c r="Q16" s="38" t="n">
        <v>840</v>
      </c>
      <c r="R16" s="35" t="n">
        <f aca="false">Q16/P16*100</f>
        <v>153.005464480874</v>
      </c>
      <c r="S16" s="39" t="n">
        <f aca="false">Q16*100/$Q$28</f>
        <v>0.572170057114833</v>
      </c>
      <c r="T16" s="35" t="n">
        <f aca="false">Q16-H16</f>
        <v>237</v>
      </c>
      <c r="U16" s="40" t="n">
        <f aca="false">Q16/H16</f>
        <v>1.39303482587065</v>
      </c>
      <c r="V16" s="35" t="n">
        <v>1382</v>
      </c>
      <c r="W16" s="38" t="n">
        <v>1345</v>
      </c>
      <c r="X16" s="40" t="n">
        <f aca="false">W16/V16</f>
        <v>0.973227206946454</v>
      </c>
      <c r="Y16" s="39" t="n">
        <f aca="false">W16*100/$W$28</f>
        <v>0.749084354372438</v>
      </c>
      <c r="Z16" s="35" t="n">
        <f aca="false">W16-H16</f>
        <v>742</v>
      </c>
      <c r="AA16" s="40" t="n">
        <f aca="false">W16/H16</f>
        <v>2.23051409618574</v>
      </c>
      <c r="AB16" s="43" t="n">
        <f aca="false">W16-Q16</f>
        <v>505</v>
      </c>
      <c r="AC16" s="44" t="n">
        <f aca="false">W16/Q16</f>
        <v>1.60119047619048</v>
      </c>
    </row>
    <row r="17" customFormat="false" ht="21" hidden="false" customHeight="true" outlineLevel="0" collapsed="false">
      <c r="A17" s="34" t="s">
        <v>27</v>
      </c>
      <c r="B17" s="35" t="n">
        <v>6964</v>
      </c>
      <c r="C17" s="36" t="n">
        <v>12305</v>
      </c>
      <c r="D17" s="36"/>
      <c r="E17" s="36" t="n">
        <f aca="false">C17/B17*100</f>
        <v>176.694428489374</v>
      </c>
      <c r="F17" s="37" t="n">
        <f aca="false">C17/$C$28*100</f>
        <v>7.1087309427662</v>
      </c>
      <c r="G17" s="36" t="n">
        <v>10810</v>
      </c>
      <c r="H17" s="36" t="n">
        <v>13300</v>
      </c>
      <c r="I17" s="35"/>
      <c r="J17" s="35" t="n">
        <f aca="false">H17/G17*100</f>
        <v>123.034227567068</v>
      </c>
      <c r="K17" s="39" t="n">
        <f aca="false">H17*100/$H$28</f>
        <v>8.22734695897461</v>
      </c>
      <c r="L17" s="35" t="n">
        <f aca="false">H17-C17</f>
        <v>995</v>
      </c>
      <c r="M17" s="40" t="n">
        <f aca="false">H17/C17</f>
        <v>1.08086143843966</v>
      </c>
      <c r="N17" s="41"/>
      <c r="O17" s="42" t="n">
        <f aca="false">H17/C17</f>
        <v>1.08086143843966</v>
      </c>
      <c r="P17" s="35" t="n">
        <v>13138</v>
      </c>
      <c r="Q17" s="38" t="n">
        <v>13990</v>
      </c>
      <c r="R17" s="35" t="n">
        <f aca="false">Q17/P17*100</f>
        <v>106.485005328056</v>
      </c>
      <c r="S17" s="39" t="n">
        <f aca="false">Q17*100/$Q$28</f>
        <v>9.52935607028156</v>
      </c>
      <c r="T17" s="35" t="n">
        <f aca="false">Q17-H17</f>
        <v>690</v>
      </c>
      <c r="U17" s="40" t="n">
        <f aca="false">Q17/H17</f>
        <v>1.05187969924812</v>
      </c>
      <c r="V17" s="35" t="n">
        <v>12464</v>
      </c>
      <c r="W17" s="38" t="n">
        <v>13754</v>
      </c>
      <c r="X17" s="40" t="n">
        <f aca="false">W17/V17</f>
        <v>1.10349807445443</v>
      </c>
      <c r="Y17" s="39" t="n">
        <f aca="false">W17*100/$W$28</f>
        <v>7.66015331601376</v>
      </c>
      <c r="Z17" s="35" t="n">
        <f aca="false">W17-H17</f>
        <v>454</v>
      </c>
      <c r="AA17" s="40" t="n">
        <f aca="false">W17/H17</f>
        <v>1.03413533834586</v>
      </c>
      <c r="AB17" s="43" t="n">
        <f aca="false">W17-Q17</f>
        <v>-236</v>
      </c>
      <c r="AC17" s="44" t="n">
        <f aca="false">W17/Q17</f>
        <v>0.9831308077198</v>
      </c>
    </row>
    <row r="18" customFormat="false" ht="18.75" hidden="false" customHeight="true" outlineLevel="0" collapsed="false">
      <c r="A18" s="34" t="s">
        <v>28</v>
      </c>
      <c r="B18" s="35" t="n">
        <v>2323</v>
      </c>
      <c r="C18" s="36" t="n">
        <v>3009</v>
      </c>
      <c r="D18" s="36"/>
      <c r="E18" s="36" t="n">
        <f aca="false">C18/B18*100</f>
        <v>129.530779164873</v>
      </c>
      <c r="F18" s="37" t="n">
        <f aca="false">C18/$C$28*100</f>
        <v>1.73833168685766</v>
      </c>
      <c r="G18" s="36" t="n">
        <v>1961</v>
      </c>
      <c r="H18" s="36" t="n">
        <v>1813</v>
      </c>
      <c r="I18" s="35"/>
      <c r="J18" s="35" t="n">
        <f aca="false">H18/G18*100</f>
        <v>92.4528301886792</v>
      </c>
      <c r="K18" s="39" t="n">
        <f aca="false">H18*100/$H$28</f>
        <v>1.12151729598654</v>
      </c>
      <c r="L18" s="35" t="n">
        <f aca="false">H18-C18</f>
        <v>-1196</v>
      </c>
      <c r="M18" s="40" t="n">
        <f aca="false">H18/C18</f>
        <v>0.602525756065138</v>
      </c>
      <c r="N18" s="41" t="e">
        <f aca="false">H18/#REF!</f>
        <v>#VALUE!</v>
      </c>
      <c r="O18" s="42" t="n">
        <f aca="false">H18/C18</f>
        <v>0.602525756065138</v>
      </c>
      <c r="P18" s="35" t="n">
        <v>1677.6</v>
      </c>
      <c r="Q18" s="38" t="n">
        <v>1461</v>
      </c>
      <c r="R18" s="35" t="n">
        <f aca="false">Q18/P18*100</f>
        <v>87.0886981402003</v>
      </c>
      <c r="S18" s="39" t="n">
        <f aca="false">Q18*100/$Q$28</f>
        <v>0.995167206481869</v>
      </c>
      <c r="T18" s="35" t="n">
        <f aca="false">Q18-H18</f>
        <v>-352</v>
      </c>
      <c r="U18" s="40" t="n">
        <f aca="false">Q18/H18</f>
        <v>0.80584666298952</v>
      </c>
      <c r="V18" s="35" t="n">
        <v>1903</v>
      </c>
      <c r="W18" s="38" t="n">
        <v>1905</v>
      </c>
      <c r="X18" s="40" t="n">
        <f aca="false">W18/V18</f>
        <v>1.00105097214924</v>
      </c>
      <c r="Y18" s="39" t="n">
        <f aca="false">W18*100/$W$28</f>
        <v>1.06097077701078</v>
      </c>
      <c r="Z18" s="35" t="n">
        <f aca="false">W18-H18</f>
        <v>92</v>
      </c>
      <c r="AA18" s="40" t="n">
        <f aca="false">W18/H18</f>
        <v>1.05074462217319</v>
      </c>
      <c r="AB18" s="43" t="n">
        <f aca="false">W18-Q18</f>
        <v>444</v>
      </c>
      <c r="AC18" s="44" t="n">
        <f aca="false">W18/Q18</f>
        <v>1.30390143737166</v>
      </c>
    </row>
    <row r="19" customFormat="false" ht="19.5" hidden="true" customHeight="true" outlineLevel="0" collapsed="false">
      <c r="A19" s="46" t="s">
        <v>29</v>
      </c>
      <c r="B19" s="47" t="n">
        <v>0</v>
      </c>
      <c r="C19" s="48" t="n">
        <v>0</v>
      </c>
      <c r="D19" s="48"/>
      <c r="E19" s="48"/>
      <c r="F19" s="49" t="n">
        <f aca="false">C19/$C$28*100</f>
        <v>0</v>
      </c>
      <c r="G19" s="48" t="n">
        <v>0</v>
      </c>
      <c r="H19" s="48" t="n">
        <v>0</v>
      </c>
      <c r="I19" s="47"/>
      <c r="J19" s="47"/>
      <c r="K19" s="50" t="n">
        <f aca="false">H19*100/$H$28</f>
        <v>0</v>
      </c>
      <c r="L19" s="47" t="e">
        <f aca="false">H19-#REF!</f>
        <v>#VALUE!</v>
      </c>
      <c r="M19" s="47" t="n">
        <f aca="false">H19-C19</f>
        <v>0</v>
      </c>
      <c r="N19" s="51"/>
      <c r="O19" s="52"/>
      <c r="P19" s="47" t="n">
        <v>0</v>
      </c>
      <c r="Q19" s="27" t="n">
        <v>0</v>
      </c>
      <c r="R19" s="47"/>
      <c r="S19" s="50" t="n">
        <f aca="false">Q19*100/$Q$28</f>
        <v>0</v>
      </c>
      <c r="T19" s="47" t="e">
        <f aca="false">P19-#REF!</f>
        <v>#VALUE!</v>
      </c>
      <c r="U19" s="47" t="n">
        <f aca="false">P19-K19</f>
        <v>0</v>
      </c>
      <c r="V19" s="47" t="n">
        <v>0</v>
      </c>
      <c r="W19" s="27" t="n">
        <v>0</v>
      </c>
      <c r="X19" s="47"/>
      <c r="Y19" s="39" t="n">
        <f aca="false">W19*100/$W$28</f>
        <v>0</v>
      </c>
      <c r="Z19" s="47" t="n">
        <f aca="false">Q19-C19</f>
        <v>0</v>
      </c>
      <c r="AA19" s="47" t="e">
        <f aca="false">Q19/C19</f>
        <v>#DIV/0!</v>
      </c>
      <c r="AB19" s="53" t="n">
        <f aca="false">Q19-H19</f>
        <v>0</v>
      </c>
      <c r="AC19" s="54" t="e">
        <f aca="false">Q19/H19</f>
        <v>#DIV/0!</v>
      </c>
    </row>
    <row r="20" customFormat="false" ht="21.75" hidden="false" customHeight="true" outlineLevel="0" collapsed="false">
      <c r="A20" s="26" t="s">
        <v>30</v>
      </c>
      <c r="B20" s="27" t="n">
        <f aca="false">B21+B22+B23+B24+B25+B26</f>
        <v>58313.3</v>
      </c>
      <c r="C20" s="27" t="n">
        <f aca="false">C21+C22+C23+C24+C25+C26</f>
        <v>71270</v>
      </c>
      <c r="D20" s="27"/>
      <c r="E20" s="27" t="n">
        <f aca="false">C20/B20*100</f>
        <v>122.219116393687</v>
      </c>
      <c r="F20" s="28" t="n">
        <f aca="false">C20/$C$28*100</f>
        <v>41.1734461024743</v>
      </c>
      <c r="G20" s="27" t="n">
        <f aca="false">G21+G22+G23+G24+H29+G26+G25</f>
        <v>54675.79653</v>
      </c>
      <c r="H20" s="27" t="n">
        <f aca="false">H21+H22+H23+H24+H25+H26</f>
        <v>45434</v>
      </c>
      <c r="I20" s="27"/>
      <c r="J20" s="27" t="n">
        <f aca="false">H20/G20*100</f>
        <v>83.0970975888223</v>
      </c>
      <c r="K20" s="29" t="n">
        <f aca="false">H20*100/$H$28</f>
        <v>28.1053595288761</v>
      </c>
      <c r="L20" s="27" t="n">
        <f aca="false">H20-C20</f>
        <v>-25836</v>
      </c>
      <c r="M20" s="30" t="n">
        <f aca="false">H20/C20</f>
        <v>0.637491230531781</v>
      </c>
      <c r="N20" s="31" t="e">
        <f aca="false">H20/#REF!</f>
        <v>#VALUE!</v>
      </c>
      <c r="O20" s="32" t="n">
        <f aca="false">H20/C20</f>
        <v>0.637491230531781</v>
      </c>
      <c r="P20" s="27" t="n">
        <f aca="false">P21+P22+P23+P24+Q29+P26+P25</f>
        <v>56644.94594</v>
      </c>
      <c r="Q20" s="27" t="n">
        <f aca="false">Q21+Q22+Q23+Q24+Q25+Q26</f>
        <v>47939.5</v>
      </c>
      <c r="R20" s="27" t="n">
        <f aca="false">Q20/P20*100</f>
        <v>84.6315575104952</v>
      </c>
      <c r="S20" s="29" t="n">
        <f aca="false">Q20*100/$Q$28</f>
        <v>32.6542219679244</v>
      </c>
      <c r="T20" s="27" t="n">
        <f aca="false">Q20-H20</f>
        <v>2505.5</v>
      </c>
      <c r="U20" s="30" t="n">
        <f aca="false">Q20/H20</f>
        <v>1.05514592595853</v>
      </c>
      <c r="V20" s="27" t="n">
        <f aca="false">V21+V22+V23+V24+W29+V26+V25</f>
        <v>71722</v>
      </c>
      <c r="W20" s="27" t="n">
        <f aca="false">W21+W22+W23+W24+W25+W26</f>
        <v>68809.542</v>
      </c>
      <c r="X20" s="30" t="n">
        <f aca="false">W20/V20</f>
        <v>0.95939240400435</v>
      </c>
      <c r="Y20" s="29" t="n">
        <f aca="false">W20*100/$W$28</f>
        <v>38.3227891031473</v>
      </c>
      <c r="Z20" s="27" t="n">
        <f aca="false">W20-H20</f>
        <v>23375.542</v>
      </c>
      <c r="AA20" s="30" t="n">
        <f aca="false">W20/H20</f>
        <v>1.51449447550293</v>
      </c>
      <c r="AB20" s="33" t="n">
        <f aca="false">W20-Q20</f>
        <v>20870.042</v>
      </c>
      <c r="AC20" s="32" t="n">
        <f aca="false">W20/Q20</f>
        <v>1.43534125303768</v>
      </c>
    </row>
    <row r="21" customFormat="false" ht="30" hidden="false" customHeight="true" outlineLevel="0" collapsed="false">
      <c r="A21" s="34" t="s">
        <v>31</v>
      </c>
      <c r="B21" s="35" t="n">
        <v>19474</v>
      </c>
      <c r="C21" s="36" t="n">
        <v>17951</v>
      </c>
      <c r="D21" s="36"/>
      <c r="E21" s="36" t="n">
        <f aca="false">C21/B21*100</f>
        <v>92.1793160110917</v>
      </c>
      <c r="F21" s="37" t="n">
        <f aca="false">C21/$C$28*100</f>
        <v>10.370485912523</v>
      </c>
      <c r="G21" s="36" t="n">
        <v>15929.7</v>
      </c>
      <c r="H21" s="36" t="n">
        <v>19307</v>
      </c>
      <c r="I21" s="35"/>
      <c r="J21" s="35" t="n">
        <f aca="false">H21/G21*100</f>
        <v>121.201278115721</v>
      </c>
      <c r="K21" s="39" t="n">
        <f aca="false">H21*100/$H$28</f>
        <v>11.9432622358589</v>
      </c>
      <c r="L21" s="35" t="n">
        <f aca="false">H21-C21</f>
        <v>1356</v>
      </c>
      <c r="M21" s="40" t="n">
        <f aca="false">H21/C21</f>
        <v>1.07553896718846</v>
      </c>
      <c r="N21" s="41" t="e">
        <f aca="false">H21/#REF!</f>
        <v>#VALUE!</v>
      </c>
      <c r="O21" s="42" t="n">
        <f aca="false">H21/C21</f>
        <v>1.07553896718846</v>
      </c>
      <c r="P21" s="35" t="n">
        <f aca="false">18736.9</f>
        <v>18736.9</v>
      </c>
      <c r="Q21" s="38" t="n">
        <v>20845.5</v>
      </c>
      <c r="R21" s="35" t="n">
        <f aca="false">Q21/P21*100</f>
        <v>111.253729272185</v>
      </c>
      <c r="S21" s="39" t="n">
        <f aca="false">Q21*100/$Q$28</f>
        <v>14.1990130066515</v>
      </c>
      <c r="T21" s="35" t="n">
        <f aca="false">Q21-H21</f>
        <v>1538.5</v>
      </c>
      <c r="U21" s="40" t="n">
        <f aca="false">Q21/H21</f>
        <v>1.07968612420366</v>
      </c>
      <c r="V21" s="35" t="n">
        <v>22272</v>
      </c>
      <c r="W21" s="38" t="n">
        <v>22249.3</v>
      </c>
      <c r="X21" s="40" t="n">
        <f aca="false">W21/V21</f>
        <v>0.998980783045977</v>
      </c>
      <c r="Y21" s="39" t="n">
        <f aca="false">W21*100/$W$28</f>
        <v>12.3915260414414</v>
      </c>
      <c r="Z21" s="35" t="n">
        <f aca="false">W21-H21</f>
        <v>2942.3</v>
      </c>
      <c r="AA21" s="40" t="n">
        <f aca="false">W21/H21</f>
        <v>1.15239550422127</v>
      </c>
      <c r="AB21" s="43" t="n">
        <f aca="false">W21-Q21</f>
        <v>1403.8</v>
      </c>
      <c r="AC21" s="44" t="n">
        <f aca="false">W21/Q21</f>
        <v>1.06734307164616</v>
      </c>
    </row>
    <row r="22" customFormat="false" ht="30" hidden="false" customHeight="true" outlineLevel="0" collapsed="false">
      <c r="A22" s="34" t="s">
        <v>32</v>
      </c>
      <c r="B22" s="35" t="n">
        <v>650</v>
      </c>
      <c r="C22" s="36" t="n">
        <v>495</v>
      </c>
      <c r="D22" s="36"/>
      <c r="E22" s="36" t="n">
        <f aca="false">C22/B22*100</f>
        <v>76.1538461538462</v>
      </c>
      <c r="F22" s="37" t="n">
        <f aca="false">C22/$C$28*100</f>
        <v>0.28596682784797</v>
      </c>
      <c r="G22" s="36" t="n">
        <v>816.272</v>
      </c>
      <c r="H22" s="36" t="n">
        <v>738</v>
      </c>
      <c r="I22" s="35"/>
      <c r="J22" s="35" t="n">
        <f aca="false">H22/G22*100</f>
        <v>90.4110394574358</v>
      </c>
      <c r="K22" s="39" t="n">
        <f aca="false">H22*100/$H$28</f>
        <v>0.456524966595734</v>
      </c>
      <c r="L22" s="35" t="n">
        <f aca="false">H22-C22</f>
        <v>243</v>
      </c>
      <c r="M22" s="40" t="n">
        <f aca="false">H22/C22</f>
        <v>1.49090909090909</v>
      </c>
      <c r="N22" s="41" t="e">
        <f aca="false">H22/#REF!</f>
        <v>#VALUE!</v>
      </c>
      <c r="O22" s="42" t="n">
        <f aca="false">H22/C22</f>
        <v>1.49090909090909</v>
      </c>
      <c r="P22" s="35" t="n">
        <v>809</v>
      </c>
      <c r="Q22" s="38" t="n">
        <v>541</v>
      </c>
      <c r="R22" s="35" t="n">
        <f aca="false">Q22/P22*100</f>
        <v>66.8726823238566</v>
      </c>
      <c r="S22" s="39" t="n">
        <f aca="false">Q22*100/$Q$28</f>
        <v>0.368504762975148</v>
      </c>
      <c r="T22" s="35" t="n">
        <f aca="false">Q22-H22</f>
        <v>-197</v>
      </c>
      <c r="U22" s="40" t="n">
        <f aca="false">Q22/H22</f>
        <v>0.733062330623306</v>
      </c>
      <c r="V22" s="35" t="n">
        <v>429</v>
      </c>
      <c r="W22" s="38" t="n">
        <v>409.1</v>
      </c>
      <c r="X22" s="40" t="n">
        <f aca="false">W22/V22</f>
        <v>0.953613053613054</v>
      </c>
      <c r="Y22" s="39" t="n">
        <f aca="false">W22*100/$W$28</f>
        <v>0.227844170538115</v>
      </c>
      <c r="Z22" s="35" t="n">
        <f aca="false">W22-H22</f>
        <v>-328.9</v>
      </c>
      <c r="AA22" s="40" t="n">
        <f aca="false">W22/H22</f>
        <v>0.554336043360434</v>
      </c>
      <c r="AB22" s="43" t="n">
        <f aca="false">W22-Q22</f>
        <v>-131.9</v>
      </c>
      <c r="AC22" s="44" t="n">
        <f aca="false">W22/Q22</f>
        <v>0.756192236598891</v>
      </c>
    </row>
    <row r="23" customFormat="false" ht="26.25" hidden="false" customHeight="true" outlineLevel="0" collapsed="false">
      <c r="A23" s="34" t="s">
        <v>33</v>
      </c>
      <c r="B23" s="35" t="n">
        <v>20842</v>
      </c>
      <c r="C23" s="36" t="n">
        <v>20615</v>
      </c>
      <c r="D23" s="36"/>
      <c r="E23" s="36" t="n">
        <f aca="false">C23/B23*100</f>
        <v>98.9108530851166</v>
      </c>
      <c r="F23" s="37" t="n">
        <f aca="false">C23/$C$28*100</f>
        <v>11.9095073860321</v>
      </c>
      <c r="G23" s="36" t="n">
        <v>17632.34177</v>
      </c>
      <c r="H23" s="36" t="n">
        <v>17068</v>
      </c>
      <c r="I23" s="35"/>
      <c r="J23" s="35" t="n">
        <f aca="false">H23/G23*100</f>
        <v>96.7993941056645</v>
      </c>
      <c r="K23" s="39" t="n">
        <f aca="false">H23*100/$H$28</f>
        <v>10.5582223981788</v>
      </c>
      <c r="L23" s="35" t="n">
        <f aca="false">H23-C23</f>
        <v>-3547</v>
      </c>
      <c r="M23" s="40" t="n">
        <f aca="false">H23/C23</f>
        <v>0.827940819791414</v>
      </c>
      <c r="N23" s="41" t="e">
        <f aca="false">H23/#REF!</f>
        <v>#VALUE!</v>
      </c>
      <c r="O23" s="42" t="n">
        <f aca="false">H23/C23</f>
        <v>0.827940819791414</v>
      </c>
      <c r="P23" s="35" t="n">
        <v>19666.31894</v>
      </c>
      <c r="Q23" s="38" t="n">
        <v>18960</v>
      </c>
      <c r="R23" s="35" t="n">
        <f aca="false">Q23/P23*100</f>
        <v>96.4084842610612</v>
      </c>
      <c r="S23" s="39" t="n">
        <f aca="false">Q23*100/$Q$28</f>
        <v>12.9146955748776</v>
      </c>
      <c r="T23" s="35" t="n">
        <f aca="false">Q23-H23</f>
        <v>1892</v>
      </c>
      <c r="U23" s="40" t="n">
        <f aca="false">Q23/H23</f>
        <v>1.11085071478791</v>
      </c>
      <c r="V23" s="35" t="n">
        <v>19924</v>
      </c>
      <c r="W23" s="38" t="n">
        <v>19514</v>
      </c>
      <c r="X23" s="40" t="n">
        <f aca="false">W23/V23</f>
        <v>0.979421802850833</v>
      </c>
      <c r="Y23" s="39" t="n">
        <f aca="false">W23*100/$W$28</f>
        <v>10.8681279488652</v>
      </c>
      <c r="Z23" s="35" t="n">
        <f aca="false">W23-H23</f>
        <v>2446</v>
      </c>
      <c r="AA23" s="40" t="n">
        <f aca="false">W23/H23</f>
        <v>1.14330911647528</v>
      </c>
      <c r="AB23" s="43" t="n">
        <f aca="false">W23-Q23</f>
        <v>554</v>
      </c>
      <c r="AC23" s="44" t="n">
        <f aca="false">W23/Q23</f>
        <v>1.0292194092827</v>
      </c>
    </row>
    <row r="24" customFormat="false" ht="35.25" hidden="false" customHeight="true" outlineLevel="0" collapsed="false">
      <c r="A24" s="34" t="s">
        <v>34</v>
      </c>
      <c r="B24" s="35" t="n">
        <v>14205</v>
      </c>
      <c r="C24" s="36" t="n">
        <v>28946</v>
      </c>
      <c r="D24" s="36"/>
      <c r="E24" s="36" t="n">
        <f aca="false">C24/B24*100</f>
        <v>203.773319253784</v>
      </c>
      <c r="F24" s="37" t="n">
        <f aca="false">C24/$C$28*100</f>
        <v>16.7224157553279</v>
      </c>
      <c r="G24" s="36" t="n">
        <v>18502</v>
      </c>
      <c r="H24" s="36" t="n">
        <v>6670</v>
      </c>
      <c r="I24" s="35"/>
      <c r="J24" s="35" t="n">
        <f aca="false">H24/G24*100</f>
        <v>36.0501567398119</v>
      </c>
      <c r="K24" s="39" t="n">
        <f aca="false">H24*100/$H$28</f>
        <v>4.12604542980155</v>
      </c>
      <c r="L24" s="35" t="n">
        <f aca="false">H24-C24</f>
        <v>-22276</v>
      </c>
      <c r="M24" s="40" t="n">
        <f aca="false">H24/C24</f>
        <v>0.230429074828992</v>
      </c>
      <c r="N24" s="41" t="e">
        <f aca="false">H24/#REF!</f>
        <v>#VALUE!</v>
      </c>
      <c r="O24" s="42" t="n">
        <f aca="false">H24/C24</f>
        <v>0.230429074828992</v>
      </c>
      <c r="P24" s="35" t="n">
        <v>15611.327</v>
      </c>
      <c r="Q24" s="38" t="n">
        <v>4765</v>
      </c>
      <c r="R24" s="35" t="n">
        <f aca="false">Q24/P24*100</f>
        <v>30.5227095685075</v>
      </c>
      <c r="S24" s="39" t="n">
        <f aca="false">Q24*100/$Q$28</f>
        <v>3.24570276446688</v>
      </c>
      <c r="T24" s="35" t="n">
        <f aca="false">Q24-H24</f>
        <v>-1905</v>
      </c>
      <c r="U24" s="40" t="n">
        <f aca="false">Q24/H24</f>
        <v>0.714392803598201</v>
      </c>
      <c r="V24" s="35" t="n">
        <v>26621</v>
      </c>
      <c r="W24" s="38" t="n">
        <v>24143.1</v>
      </c>
      <c r="X24" s="40" t="n">
        <f aca="false">W24/V24</f>
        <v>0.906919349385823</v>
      </c>
      <c r="Y24" s="39" t="n">
        <f aca="false">W24*100/$W$28</f>
        <v>13.4462590899994</v>
      </c>
      <c r="Z24" s="35" t="n">
        <f aca="false">W24-H24</f>
        <v>17473.1</v>
      </c>
      <c r="AA24" s="40" t="n">
        <f aca="false">W24/H24</f>
        <v>3.61965517241379</v>
      </c>
      <c r="AB24" s="43" t="n">
        <f aca="false">W24-Q24</f>
        <v>19378.1</v>
      </c>
      <c r="AC24" s="44" t="n">
        <f aca="false">W24/Q24</f>
        <v>5.06675760755509</v>
      </c>
    </row>
    <row r="25" customFormat="false" ht="21.75" hidden="false" customHeight="true" outlineLevel="0" collapsed="false">
      <c r="A25" s="34" t="s">
        <v>35</v>
      </c>
      <c r="B25" s="35" t="n">
        <v>2892.3</v>
      </c>
      <c r="C25" s="36" t="n">
        <v>2492</v>
      </c>
      <c r="D25" s="36"/>
      <c r="E25" s="36" t="n">
        <f aca="false">C25/B25*100</f>
        <v>86.159803616499</v>
      </c>
      <c r="F25" s="37" t="n">
        <f aca="false">C25/$C$28*100</f>
        <v>1.43965522221645</v>
      </c>
      <c r="G25" s="36" t="n">
        <v>1785.48276</v>
      </c>
      <c r="H25" s="36" t="n">
        <v>1581</v>
      </c>
      <c r="I25" s="35"/>
      <c r="J25" s="35" t="n">
        <f aca="false">H25/G25*100</f>
        <v>88.5474805704649</v>
      </c>
      <c r="K25" s="39" t="n">
        <f aca="false">H25*100/$H$28</f>
        <v>0.978002672341268</v>
      </c>
      <c r="L25" s="35" t="n">
        <f aca="false">H25-C25</f>
        <v>-911</v>
      </c>
      <c r="M25" s="40" t="n">
        <f aca="false">H25/C25</f>
        <v>0.634430176565008</v>
      </c>
      <c r="N25" s="41" t="e">
        <f aca="false">H25/#REF!</f>
        <v>#VALUE!</v>
      </c>
      <c r="O25" s="42" t="n">
        <f aca="false">H25/C25</f>
        <v>0.634430176565008</v>
      </c>
      <c r="P25" s="35" t="n">
        <v>1811.4</v>
      </c>
      <c r="Q25" s="38" t="n">
        <v>2783</v>
      </c>
      <c r="R25" s="35" t="n">
        <f aca="false">Q25/P25*100</f>
        <v>153.638070001104</v>
      </c>
      <c r="S25" s="39" t="n">
        <f aca="false">Q25*100/$Q$28</f>
        <v>1.89565389160783</v>
      </c>
      <c r="T25" s="35" t="n">
        <f aca="false">Q25-H25</f>
        <v>1202</v>
      </c>
      <c r="U25" s="40" t="n">
        <f aca="false">Q25/H25</f>
        <v>1.76027830487034</v>
      </c>
      <c r="V25" s="35" t="n">
        <v>2457</v>
      </c>
      <c r="W25" s="38" t="n">
        <v>2508</v>
      </c>
      <c r="X25" s="40" t="n">
        <f aca="false">W25/V25</f>
        <v>1.02075702075702</v>
      </c>
      <c r="Y25" s="39" t="n">
        <f aca="false">W25*100/$W$28</f>
        <v>1.39680562138742</v>
      </c>
      <c r="Z25" s="35" t="n">
        <f aca="false">W25-H25</f>
        <v>927</v>
      </c>
      <c r="AA25" s="40" t="n">
        <f aca="false">W25/H25</f>
        <v>1.58633776091082</v>
      </c>
      <c r="AB25" s="43" t="n">
        <f aca="false">W25-Q25</f>
        <v>-275</v>
      </c>
      <c r="AC25" s="44" t="n">
        <f aca="false">W25/Q25</f>
        <v>0.901185770750988</v>
      </c>
    </row>
    <row r="26" customFormat="false" ht="21.75" hidden="false" customHeight="true" outlineLevel="0" collapsed="false">
      <c r="A26" s="34" t="s">
        <v>36</v>
      </c>
      <c r="B26" s="35" t="n">
        <v>250</v>
      </c>
      <c r="C26" s="36" t="n">
        <v>771</v>
      </c>
      <c r="D26" s="36"/>
      <c r="E26" s="36" t="n">
        <f aca="false">C26/B26*100</f>
        <v>308.4</v>
      </c>
      <c r="F26" s="37" t="n">
        <f aca="false">C26/$C$28*100</f>
        <v>0.445414998526838</v>
      </c>
      <c r="G26" s="36" t="n">
        <v>10</v>
      </c>
      <c r="H26" s="36" t="n">
        <v>70</v>
      </c>
      <c r="I26" s="35"/>
      <c r="J26" s="35" t="n">
        <f aca="false">H26/G26*100</f>
        <v>700</v>
      </c>
      <c r="K26" s="39" t="n">
        <f aca="false">H26*100/$H$28</f>
        <v>0.0433018260998664</v>
      </c>
      <c r="L26" s="35" t="n">
        <f aca="false">H26-C26</f>
        <v>-701</v>
      </c>
      <c r="M26" s="40" t="n">
        <f aca="false">H26/C26</f>
        <v>0.0907911802853437</v>
      </c>
      <c r="N26" s="41" t="e">
        <f aca="false">H26/#REF!</f>
        <v>#VALUE!</v>
      </c>
      <c r="O26" s="42" t="n">
        <f aca="false">H26/C26</f>
        <v>0.0907911802853437</v>
      </c>
      <c r="P26" s="35" t="n">
        <v>10</v>
      </c>
      <c r="Q26" s="38" t="n">
        <v>45</v>
      </c>
      <c r="R26" s="35" t="n">
        <f aca="false">Q26/P26*100</f>
        <v>450</v>
      </c>
      <c r="S26" s="39" t="n">
        <f aca="false">Q26*100/$Q$28</f>
        <v>0.0306519673454375</v>
      </c>
      <c r="T26" s="35" t="n">
        <f aca="false">Q26-H26</f>
        <v>-25</v>
      </c>
      <c r="U26" s="40" t="n">
        <f aca="false">Q26/H26</f>
        <v>0.642857142857143</v>
      </c>
      <c r="V26" s="35" t="n">
        <v>19</v>
      </c>
      <c r="W26" s="38" t="n">
        <v>-13.958</v>
      </c>
      <c r="X26" s="40" t="n">
        <f aca="false">W26/V26</f>
        <v>-0.734631578947368</v>
      </c>
      <c r="Y26" s="39" t="n">
        <f aca="false">W26*100/$W$28</f>
        <v>-0.00777376908426058</v>
      </c>
      <c r="Z26" s="35" t="n">
        <f aca="false">W26-H26</f>
        <v>-83.958</v>
      </c>
      <c r="AA26" s="40" t="n">
        <f aca="false">W26/H26</f>
        <v>-0.1994</v>
      </c>
      <c r="AB26" s="43" t="n">
        <f aca="false">W26-Q26</f>
        <v>-58.958</v>
      </c>
      <c r="AC26" s="44" t="n">
        <f aca="false">W26/Q26</f>
        <v>-0.310177777777778</v>
      </c>
    </row>
    <row r="27" customFormat="false" ht="13.5" hidden="true" customHeight="true" outlineLevel="0" collapsed="false">
      <c r="A27" s="34"/>
      <c r="B27" s="35"/>
      <c r="C27" s="36"/>
      <c r="D27" s="36"/>
      <c r="E27" s="36" t="e">
        <f aca="false">C27/B27*100</f>
        <v>#DIV/0!</v>
      </c>
      <c r="F27" s="37" t="e">
        <f aca="false">C27/#REF!*100</f>
        <v>#VALUE!</v>
      </c>
      <c r="G27" s="36"/>
      <c r="H27" s="36"/>
      <c r="I27" s="55"/>
      <c r="J27" s="35" t="e">
        <f aca="false">H27/G27*100</f>
        <v>#DIV/0!</v>
      </c>
      <c r="K27" s="39" t="n">
        <f aca="false">H27*100/$H$28</f>
        <v>0</v>
      </c>
      <c r="L27" s="56" t="e">
        <f aca="false">H27-#REF!</f>
        <v>#VALUE!</v>
      </c>
      <c r="M27" s="56" t="n">
        <f aca="false">H27-C27</f>
        <v>0</v>
      </c>
      <c r="N27" s="57" t="e">
        <f aca="false">H27/#REF!</f>
        <v>#VALUE!</v>
      </c>
      <c r="O27" s="58" t="e">
        <f aca="false">H27/C27</f>
        <v>#DIV/0!</v>
      </c>
      <c r="P27" s="56"/>
      <c r="Q27" s="38"/>
      <c r="R27" s="35" t="e">
        <f aca="false">Q27/P27*100</f>
        <v>#DIV/0!</v>
      </c>
      <c r="S27" s="39" t="n">
        <f aca="false">Q27*100/$Q$28</f>
        <v>0</v>
      </c>
      <c r="T27" s="56" t="e">
        <f aca="false">P27-#REF!</f>
        <v>#VALUE!</v>
      </c>
      <c r="U27" s="56" t="n">
        <f aca="false">P27-K27</f>
        <v>0</v>
      </c>
      <c r="V27" s="56"/>
      <c r="W27" s="38"/>
      <c r="X27" s="35" t="e">
        <f aca="false">W27/V27*100</f>
        <v>#DIV/0!</v>
      </c>
      <c r="Y27" s="59" t="n">
        <f aca="false">W27*100/$W$28</f>
        <v>0</v>
      </c>
      <c r="Z27" s="56" t="n">
        <f aca="false">Q27-C27</f>
        <v>0</v>
      </c>
      <c r="AA27" s="56" t="e">
        <f aca="false">Q27/C27</f>
        <v>#DIV/0!</v>
      </c>
      <c r="AB27" s="60" t="n">
        <f aca="false">Q27-H27</f>
        <v>0</v>
      </c>
      <c r="AC27" s="58" t="e">
        <f aca="false">Q27/H27</f>
        <v>#DIV/0!</v>
      </c>
    </row>
    <row r="28" customFormat="false" ht="26.25" hidden="false" customHeight="true" outlineLevel="0" collapsed="false">
      <c r="A28" s="26" t="s">
        <v>37</v>
      </c>
      <c r="B28" s="27" t="n">
        <f aca="false">B12+B20</f>
        <v>168399.76591</v>
      </c>
      <c r="C28" s="27" t="n">
        <f aca="false">C12+C20</f>
        <v>173097</v>
      </c>
      <c r="D28" s="27"/>
      <c r="E28" s="27" t="n">
        <f aca="false">C28/B28*100</f>
        <v>102.789335284771</v>
      </c>
      <c r="F28" s="28" t="n">
        <f aca="false">F20+F12</f>
        <v>100</v>
      </c>
      <c r="G28" s="27" t="n">
        <f aca="false">G12+G20</f>
        <v>170191.94786</v>
      </c>
      <c r="H28" s="27" t="n">
        <f aca="false">H12+H20</f>
        <v>161656</v>
      </c>
      <c r="I28" s="27"/>
      <c r="J28" s="27" t="n">
        <f aca="false">H28/G28*100</f>
        <v>94.984517206994</v>
      </c>
      <c r="K28" s="29" t="n">
        <f aca="false">K12+K20</f>
        <v>100</v>
      </c>
      <c r="L28" s="27" t="n">
        <f aca="false">H28-C28</f>
        <v>-11441</v>
      </c>
      <c r="M28" s="30" t="n">
        <f aca="false">H28/C28</f>
        <v>0.933904111567503</v>
      </c>
      <c r="N28" s="31" t="e">
        <f aca="false">H28/#REF!</f>
        <v>#VALUE!</v>
      </c>
      <c r="O28" s="32" t="n">
        <f aca="false">H28/C28</f>
        <v>0.933904111567503</v>
      </c>
      <c r="P28" s="27" t="n">
        <f aca="false">P12+P20</f>
        <v>163664.65684</v>
      </c>
      <c r="Q28" s="27" t="n">
        <f aca="false">Q12+Q20</f>
        <v>146809.5</v>
      </c>
      <c r="R28" s="27" t="n">
        <f aca="false">Q28/P28*100</f>
        <v>89.70140703226</v>
      </c>
      <c r="S28" s="29" t="n">
        <f aca="false">S12+S20</f>
        <v>100</v>
      </c>
      <c r="T28" s="27" t="n">
        <f aca="false">Q28-H28</f>
        <v>-14846.5</v>
      </c>
      <c r="U28" s="30" t="n">
        <f aca="false">Q28/H28</f>
        <v>0.908159919829762</v>
      </c>
      <c r="V28" s="27" t="n">
        <f aca="false">V12+V20</f>
        <v>179074</v>
      </c>
      <c r="W28" s="27" t="n">
        <f aca="false">W12+W20</f>
        <v>179552.542</v>
      </c>
      <c r="X28" s="30" t="n">
        <f aca="false">W28/V28</f>
        <v>1.00267231423881</v>
      </c>
      <c r="Y28" s="29" t="n">
        <f aca="false">W28*100/$W$28</f>
        <v>100</v>
      </c>
      <c r="Z28" s="27" t="n">
        <f aca="false">W28-H28</f>
        <v>17896.542</v>
      </c>
      <c r="AA28" s="30" t="n">
        <f aca="false">W28/H28</f>
        <v>1.11070756421042</v>
      </c>
      <c r="AB28" s="33" t="n">
        <f aca="false">W28-Q28</f>
        <v>32743.042</v>
      </c>
      <c r="AC28" s="32" t="n">
        <f aca="false">W28/Q28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3" min="2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61" t="s">
        <v>6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18" hidden="false" customHeight="true" outlineLevel="0" collapsed="false">
      <c r="A5" s="4" t="s">
        <v>1</v>
      </c>
      <c r="B5" s="63" t="s">
        <v>69</v>
      </c>
      <c r="C5" s="63"/>
      <c r="D5" s="63"/>
      <c r="E5" s="63"/>
      <c r="F5" s="63"/>
      <c r="G5" s="63" t="s">
        <v>70</v>
      </c>
      <c r="H5" s="63"/>
      <c r="I5" s="63"/>
      <c r="J5" s="63"/>
      <c r="K5" s="63"/>
      <c r="L5" s="63"/>
      <c r="M5" s="63"/>
      <c r="N5" s="6"/>
      <c r="O5" s="6"/>
      <c r="P5" s="63" t="s">
        <v>71</v>
      </c>
      <c r="Q5" s="63"/>
      <c r="R5" s="63"/>
      <c r="S5" s="63"/>
      <c r="T5" s="63"/>
      <c r="U5" s="63"/>
      <c r="V5" s="7" t="s">
        <v>72</v>
      </c>
      <c r="W5" s="7"/>
      <c r="X5" s="7"/>
      <c r="Y5" s="7"/>
      <c r="Z5" s="6" t="s">
        <v>65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12" t="s">
        <v>47</v>
      </c>
      <c r="D6" s="10"/>
      <c r="E6" s="11" t="s">
        <v>8</v>
      </c>
      <c r="F6" s="8" t="s">
        <v>9</v>
      </c>
      <c r="G6" s="8" t="s">
        <v>10</v>
      </c>
      <c r="H6" s="12" t="s">
        <v>47</v>
      </c>
      <c r="I6" s="10"/>
      <c r="J6" s="11" t="s">
        <v>8</v>
      </c>
      <c r="K6" s="8" t="s">
        <v>12</v>
      </c>
      <c r="L6" s="6" t="s">
        <v>73</v>
      </c>
      <c r="M6" s="6"/>
      <c r="N6" s="6"/>
      <c r="O6" s="6"/>
      <c r="P6" s="8" t="s">
        <v>10</v>
      </c>
      <c r="Q6" s="12" t="s">
        <v>47</v>
      </c>
      <c r="R6" s="11" t="s">
        <v>8</v>
      </c>
      <c r="S6" s="8" t="s">
        <v>12</v>
      </c>
      <c r="T6" s="6" t="s">
        <v>13</v>
      </c>
      <c r="U6" s="6"/>
      <c r="V6" s="8" t="s">
        <v>10</v>
      </c>
      <c r="W6" s="12" t="s">
        <v>47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12"/>
      <c r="D7" s="10"/>
      <c r="E7" s="11"/>
      <c r="F7" s="8"/>
      <c r="G7" s="8"/>
      <c r="H7" s="12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74</v>
      </c>
      <c r="AA7" s="6" t="s">
        <v>19</v>
      </c>
      <c r="AB7" s="6" t="s">
        <v>75</v>
      </c>
      <c r="AC7" s="6"/>
    </row>
    <row r="8" customFormat="false" ht="12.75" hidden="true" customHeight="true" outlineLevel="0" collapsed="false">
      <c r="A8" s="13"/>
      <c r="B8" s="13"/>
      <c r="C8" s="18"/>
      <c r="D8" s="15"/>
      <c r="E8" s="16"/>
      <c r="F8" s="13"/>
      <c r="G8" s="13"/>
      <c r="H8" s="18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8"/>
      <c r="D9" s="15"/>
      <c r="E9" s="16"/>
      <c r="F9" s="13"/>
      <c r="G9" s="13"/>
      <c r="H9" s="18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8"/>
      <c r="D10" s="15"/>
      <c r="E10" s="16"/>
      <c r="F10" s="13"/>
      <c r="G10" s="13"/>
      <c r="H10" s="18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5" t="n">
        <v>2</v>
      </c>
      <c r="D11" s="21"/>
      <c r="E11" s="22" t="n">
        <v>4</v>
      </c>
      <c r="F11" s="19" t="n">
        <v>3</v>
      </c>
      <c r="G11" s="19" t="n">
        <v>6</v>
      </c>
      <c r="H11" s="25" t="n">
        <v>4</v>
      </c>
      <c r="I11" s="21"/>
      <c r="J11" s="22" t="n">
        <v>8</v>
      </c>
      <c r="K11" s="19" t="n">
        <v>5</v>
      </c>
      <c r="L11" s="19" t="n">
        <v>6</v>
      </c>
      <c r="M11" s="23" t="n">
        <v>7</v>
      </c>
      <c r="N11" s="24" t="n">
        <v>16</v>
      </c>
      <c r="O11" s="23" t="n">
        <v>11</v>
      </c>
      <c r="P11" s="19" t="n">
        <v>12</v>
      </c>
      <c r="Q11" s="25" t="n">
        <v>8</v>
      </c>
      <c r="R11" s="22" t="n">
        <v>14</v>
      </c>
      <c r="S11" s="19" t="n">
        <v>9</v>
      </c>
      <c r="T11" s="19" t="n">
        <v>10</v>
      </c>
      <c r="U11" s="23" t="n">
        <v>11</v>
      </c>
      <c r="V11" s="19" t="n">
        <v>12</v>
      </c>
      <c r="W11" s="25" t="n">
        <v>13</v>
      </c>
      <c r="X11" s="22" t="n">
        <v>14</v>
      </c>
      <c r="Y11" s="19" t="n">
        <v>15</v>
      </c>
      <c r="Z11" s="19" t="n">
        <v>16</v>
      </c>
      <c r="AA11" s="23" t="n">
        <v>17</v>
      </c>
      <c r="AB11" s="23" t="n">
        <v>18</v>
      </c>
      <c r="AC11" s="23" t="n">
        <v>19</v>
      </c>
    </row>
    <row r="12" customFormat="false" ht="21" hidden="false" customHeight="true" outlineLevel="0" collapsed="false">
      <c r="A12" s="26" t="s">
        <v>21</v>
      </c>
      <c r="B12" s="27" t="n">
        <f aca="false">B13+B15+B18+B16+B17+B14</f>
        <v>110086.46591</v>
      </c>
      <c r="C12" s="27" t="n">
        <f aca="false">C13+C15+C18+C16+C17+C14</f>
        <v>70540.09993</v>
      </c>
      <c r="D12" s="27"/>
      <c r="E12" s="27" t="n">
        <f aca="false">C12/B12*100</f>
        <v>64.0769956114944</v>
      </c>
      <c r="F12" s="28" t="n">
        <f aca="false">C12/$C$28*100</f>
        <v>63.6622407769993</v>
      </c>
      <c r="G12" s="27" t="n">
        <f aca="false">G13+G15+G18+G16+G17+G14</f>
        <v>115516.15133</v>
      </c>
      <c r="H12" s="27" t="n">
        <f aca="false">H13+H15+H18+H16+H17+H14</f>
        <v>83202.28693</v>
      </c>
      <c r="I12" s="27"/>
      <c r="J12" s="27" t="n">
        <f aca="false">H12/G12*100</f>
        <v>72.0265399877394</v>
      </c>
      <c r="K12" s="29" t="n">
        <f aca="false">H12*100/$H$28</f>
        <v>71.0146619974897</v>
      </c>
      <c r="L12" s="27" t="n">
        <f aca="false">H12-C12</f>
        <v>12662.187</v>
      </c>
      <c r="M12" s="30" t="n">
        <f aca="false">H12/C12</f>
        <v>1.17950338903071</v>
      </c>
      <c r="N12" s="31" t="e">
        <f aca="false">H12/#REF!</f>
        <v>#VALUE!</v>
      </c>
      <c r="O12" s="32" t="n">
        <f aca="false">H12/C12</f>
        <v>1.17950338903071</v>
      </c>
      <c r="P12" s="27" t="n">
        <f aca="false">P13+P15+P18+P16+P17+P14</f>
        <v>107019.7109</v>
      </c>
      <c r="Q12" s="27" t="n">
        <f aca="false">Q13+Q15+Q18+Q16+Q17+Q14</f>
        <v>66661.94544</v>
      </c>
      <c r="R12" s="27" t="n">
        <f aca="false">Q12/P12*100</f>
        <v>62.28940900643</v>
      </c>
      <c r="S12" s="29" t="n">
        <f aca="false">Q12*100/$Q$28</f>
        <v>65.4213467103902</v>
      </c>
      <c r="T12" s="27" t="n">
        <f aca="false">Q12-H12</f>
        <v>-16540.34149</v>
      </c>
      <c r="U12" s="30" t="n">
        <f aca="false">Q12/H12</f>
        <v>0.801203282982885</v>
      </c>
      <c r="V12" s="27" t="n">
        <f aca="false">V13+V15+V18+V16+V17+V14</f>
        <v>104802</v>
      </c>
      <c r="W12" s="27" t="n">
        <f aca="false">W13+W15+W18+W16+W17+W14</f>
        <v>74802</v>
      </c>
      <c r="X12" s="30" t="n">
        <f aca="false">W12/V12</f>
        <v>0.713745920879373</v>
      </c>
      <c r="Y12" s="29" t="n">
        <f aca="false">W12*100/$W$28</f>
        <v>58.6135293334065</v>
      </c>
      <c r="Z12" s="27" t="n">
        <f aca="false">W12-H12</f>
        <v>-8400.28693000002</v>
      </c>
      <c r="AA12" s="30" t="n">
        <f aca="false">W12/H12</f>
        <v>0.899037788022974</v>
      </c>
      <c r="AB12" s="33" t="n">
        <f aca="false">W12-Q12</f>
        <v>8140.05456</v>
      </c>
      <c r="AC12" s="32" t="n">
        <f aca="false">W12/Q12</f>
        <v>1.12210946599701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8" t="n">
        <v>45811.71199</v>
      </c>
      <c r="D13" s="35"/>
      <c r="E13" s="35" t="n">
        <f aca="false">C13/B13*100</f>
        <v>55.9470861096185</v>
      </c>
      <c r="F13" s="64" t="n">
        <f aca="false">C13/$C$28*100</f>
        <v>41.3449405658352</v>
      </c>
      <c r="G13" s="35" t="n">
        <v>84240</v>
      </c>
      <c r="H13" s="38" t="n">
        <v>59325.11407</v>
      </c>
      <c r="I13" s="35"/>
      <c r="J13" s="35" t="n">
        <f aca="false">H13/G13*100</f>
        <v>70.4239245845204</v>
      </c>
      <c r="K13" s="39" t="n">
        <f aca="false">H13*100/$H$28</f>
        <v>50.6350615961797</v>
      </c>
      <c r="L13" s="35" t="n">
        <f aca="false">H13-C13</f>
        <v>13513.40208</v>
      </c>
      <c r="M13" s="40" t="n">
        <f aca="false">H13/C13</f>
        <v>1.29497701554899</v>
      </c>
      <c r="N13" s="41" t="e">
        <f aca="false">H13/#REF!</f>
        <v>#VALUE!</v>
      </c>
      <c r="O13" s="42" t="n">
        <f aca="false">H13/C13</f>
        <v>1.29497701554899</v>
      </c>
      <c r="P13" s="35" t="n">
        <v>73669</v>
      </c>
      <c r="Q13" s="38" t="n">
        <v>45764.18741</v>
      </c>
      <c r="R13" s="35" t="n">
        <f aca="false">Q13/P13*100</f>
        <v>62.1213636807884</v>
      </c>
      <c r="S13" s="39" t="n">
        <f aca="false">Q13*100/$Q$28</f>
        <v>44.9125022035793</v>
      </c>
      <c r="T13" s="35" t="n">
        <f aca="false">Q13-H13</f>
        <v>-13560.92666</v>
      </c>
      <c r="U13" s="40" t="n">
        <f aca="false">Q13/H13</f>
        <v>0.771413390895482</v>
      </c>
      <c r="V13" s="35" t="n">
        <v>72758</v>
      </c>
      <c r="W13" s="38" t="n">
        <v>53280</v>
      </c>
      <c r="X13" s="40" t="n">
        <f aca="false">W13/V13</f>
        <v>0.73229060721845</v>
      </c>
      <c r="Y13" s="39" t="n">
        <f aca="false">W13*100/$W$28</f>
        <v>41.7492693094289</v>
      </c>
      <c r="Z13" s="35" t="n">
        <f aca="false">W13-H13</f>
        <v>-6045.11407</v>
      </c>
      <c r="AA13" s="40" t="n">
        <f aca="false">W13/H13</f>
        <v>0.898101939376515</v>
      </c>
      <c r="AB13" s="43" t="n">
        <f aca="false">W13-Q13</f>
        <v>7515.81259</v>
      </c>
      <c r="AC13" s="44" t="n">
        <f aca="false">W13/Q13</f>
        <v>1.16422912795689</v>
      </c>
    </row>
    <row r="14" customFormat="false" ht="22.5" hidden="false" customHeight="true" outlineLevel="0" collapsed="false">
      <c r="A14" s="34" t="s">
        <v>24</v>
      </c>
      <c r="B14" s="35" t="n">
        <v>7756.46591</v>
      </c>
      <c r="C14" s="38" t="n">
        <v>5174.7894</v>
      </c>
      <c r="D14" s="35"/>
      <c r="E14" s="35" t="n">
        <f aca="false">C14/B14*100</f>
        <v>66.715814393362</v>
      </c>
      <c r="F14" s="64" t="n">
        <f aca="false">C14/$C$28*100</f>
        <v>4.67023280488658</v>
      </c>
      <c r="G14" s="35" t="n">
        <v>7163.15133</v>
      </c>
      <c r="H14" s="38" t="n">
        <v>6770.70905</v>
      </c>
      <c r="I14" s="35"/>
      <c r="J14" s="35" t="n">
        <f aca="false">H14/G14*100</f>
        <v>94.5213738769358</v>
      </c>
      <c r="K14" s="39" t="n">
        <f aca="false">H14*100/$H$28</f>
        <v>5.77892306101657</v>
      </c>
      <c r="L14" s="35" t="n">
        <f aca="false">H14-C14</f>
        <v>1595.91965</v>
      </c>
      <c r="M14" s="40" t="n">
        <f aca="false">H14/C14</f>
        <v>1.30840282118534</v>
      </c>
      <c r="N14" s="41"/>
      <c r="O14" s="42" t="n">
        <f aca="false">H14/C14</f>
        <v>1.30840282118534</v>
      </c>
      <c r="P14" s="35" t="n">
        <v>7917.1109</v>
      </c>
      <c r="Q14" s="38" t="n">
        <v>5982.46585</v>
      </c>
      <c r="R14" s="35" t="n">
        <f aca="false">Q14/P14*100</f>
        <v>75.563749523832</v>
      </c>
      <c r="S14" s="39" t="n">
        <f aca="false">Q14*100/$Q$28</f>
        <v>5.87113037239795</v>
      </c>
      <c r="T14" s="35" t="n">
        <f aca="false">Q14-H14</f>
        <v>-788.243200000001</v>
      </c>
      <c r="U14" s="40" t="n">
        <f aca="false">Q14/H14</f>
        <v>0.883580405806981</v>
      </c>
      <c r="V14" s="35" t="n">
        <v>6941</v>
      </c>
      <c r="W14" s="38" t="n">
        <v>5465</v>
      </c>
      <c r="X14" s="40" t="n">
        <f aca="false">W14/V14</f>
        <v>0.787350525860827</v>
      </c>
      <c r="Y14" s="39" t="n">
        <f aca="false">W14*100/$W$28</f>
        <v>4.28227771726781</v>
      </c>
      <c r="Z14" s="35" t="n">
        <f aca="false">W14-H14</f>
        <v>-1305.70905</v>
      </c>
      <c r="AA14" s="40" t="n">
        <f aca="false">W14/H14</f>
        <v>0.807153277395667</v>
      </c>
      <c r="AB14" s="43" t="n">
        <f aca="false">W14-Q14</f>
        <v>-517.46585</v>
      </c>
      <c r="AC14" s="44" t="n">
        <f aca="false">W14/Q14</f>
        <v>0.913502916192994</v>
      </c>
    </row>
    <row r="15" customFormat="false" ht="21" hidden="false" customHeight="true" outlineLevel="0" collapsed="false">
      <c r="A15" s="34" t="s">
        <v>25</v>
      </c>
      <c r="B15" s="35" t="n">
        <v>10518</v>
      </c>
      <c r="C15" s="38" t="n">
        <v>8020.25006</v>
      </c>
      <c r="D15" s="35"/>
      <c r="E15" s="35" t="n">
        <f aca="false">C15/B15*100</f>
        <v>76.2526151359574</v>
      </c>
      <c r="F15" s="64" t="n">
        <f aca="false">C15/$C$28*100</f>
        <v>7.23825300670315</v>
      </c>
      <c r="G15" s="35" t="n">
        <v>10772</v>
      </c>
      <c r="H15" s="38" t="n">
        <v>7407.04439</v>
      </c>
      <c r="I15" s="35"/>
      <c r="J15" s="35" t="n">
        <f aca="false">H15/G15*100</f>
        <v>68.7620162458225</v>
      </c>
      <c r="K15" s="39" t="n">
        <f aca="false">H15*100/$H$28</f>
        <v>6.32204682304941</v>
      </c>
      <c r="L15" s="35" t="n">
        <f aca="false">H15-C15</f>
        <v>-613.20567</v>
      </c>
      <c r="M15" s="40" t="n">
        <f aca="false">H15/C15</f>
        <v>0.923542824050052</v>
      </c>
      <c r="N15" s="41" t="e">
        <f aca="false">H15/#REF!</f>
        <v>#VALUE!</v>
      </c>
      <c r="O15" s="42" t="n">
        <f aca="false">H15/C15</f>
        <v>0.923542824050052</v>
      </c>
      <c r="P15" s="35" t="n">
        <v>10069</v>
      </c>
      <c r="Q15" s="38" t="n">
        <v>6926.35603</v>
      </c>
      <c r="R15" s="35" t="n">
        <f aca="false">Q15/P15*100</f>
        <v>68.7889167742576</v>
      </c>
      <c r="S15" s="39" t="n">
        <f aca="false">Q15*100/$Q$28</f>
        <v>6.7974544740234</v>
      </c>
      <c r="T15" s="35" t="n">
        <f aca="false">Q15-H15</f>
        <v>-480.68836</v>
      </c>
      <c r="U15" s="40" t="n">
        <f aca="false">Q15/H15</f>
        <v>0.935103891013673</v>
      </c>
      <c r="V15" s="35" t="n">
        <v>9197</v>
      </c>
      <c r="W15" s="38" t="n">
        <v>6811</v>
      </c>
      <c r="X15" s="40" t="n">
        <f aca="false">W15/V15</f>
        <v>0.740567576383603</v>
      </c>
      <c r="Y15" s="39" t="n">
        <f aca="false">W15*100/$W$28</f>
        <v>5.3369796033506</v>
      </c>
      <c r="Z15" s="35" t="n">
        <f aca="false">W15-H15</f>
        <v>-596.04439</v>
      </c>
      <c r="AA15" s="40" t="n">
        <f aca="false">W15/H15</f>
        <v>0.919530063731669</v>
      </c>
      <c r="AB15" s="43" t="n">
        <f aca="false">W15-Q15</f>
        <v>-115.35603</v>
      </c>
      <c r="AC15" s="44" t="n">
        <f aca="false">W15/Q15</f>
        <v>0.983345350787577</v>
      </c>
    </row>
    <row r="16" customFormat="false" ht="21" hidden="false" customHeight="true" outlineLevel="0" collapsed="false">
      <c r="A16" s="34" t="s">
        <v>26</v>
      </c>
      <c r="B16" s="35" t="n">
        <v>641</v>
      </c>
      <c r="C16" s="38" t="n">
        <v>225.36566</v>
      </c>
      <c r="D16" s="35"/>
      <c r="E16" s="35" t="n">
        <f aca="false">C16/B16*100</f>
        <v>35.1584492979719</v>
      </c>
      <c r="F16" s="64" t="n">
        <f aca="false">C16/$C$28*100</f>
        <v>0.203391871063761</v>
      </c>
      <c r="G16" s="35" t="n">
        <v>570</v>
      </c>
      <c r="H16" s="38" t="n">
        <v>150.26676</v>
      </c>
      <c r="I16" s="35"/>
      <c r="J16" s="35" t="n">
        <f aca="false">H16/G16*100</f>
        <v>26.3625894736842</v>
      </c>
      <c r="K16" s="39" t="n">
        <f aca="false">H16*100/$H$28</f>
        <v>0.128255406967789</v>
      </c>
      <c r="L16" s="35" t="n">
        <f aca="false">H16-C16</f>
        <v>-75.0989</v>
      </c>
      <c r="M16" s="40" t="n">
        <f aca="false">H16/C16</f>
        <v>0.666768663868311</v>
      </c>
      <c r="N16" s="41"/>
      <c r="O16" s="42" t="n">
        <f aca="false">H16/C16</f>
        <v>0.666768663868311</v>
      </c>
      <c r="P16" s="35" t="n">
        <v>549</v>
      </c>
      <c r="Q16" s="38" t="n">
        <v>162.11754</v>
      </c>
      <c r="R16" s="35" t="n">
        <f aca="false">Q16/P16*100</f>
        <v>29.529606557377</v>
      </c>
      <c r="S16" s="39" t="n">
        <f aca="false">Q16*100/$Q$28</f>
        <v>0.159100484124358</v>
      </c>
      <c r="T16" s="35" t="n">
        <f aca="false">Q16-H16</f>
        <v>11.85078</v>
      </c>
      <c r="U16" s="40" t="n">
        <f aca="false">Q16/H16</f>
        <v>1.078864946579</v>
      </c>
      <c r="V16" s="35" t="n">
        <v>865</v>
      </c>
      <c r="W16" s="38" t="n">
        <v>647</v>
      </c>
      <c r="X16" s="40" t="n">
        <f aca="false">W16/V16</f>
        <v>0.747976878612717</v>
      </c>
      <c r="Y16" s="39" t="n">
        <f aca="false">W16*100/$W$28</f>
        <v>0.50697780111112</v>
      </c>
      <c r="Z16" s="35" t="n">
        <f aca="false">W16-H16</f>
        <v>496.73324</v>
      </c>
      <c r="AA16" s="40" t="n">
        <f aca="false">W16/H16</f>
        <v>4.30567611892344</v>
      </c>
      <c r="AB16" s="43" t="n">
        <f aca="false">W16-Q16</f>
        <v>484.88246</v>
      </c>
      <c r="AC16" s="44" t="n">
        <f aca="false">W16/Q16</f>
        <v>3.99093151795913</v>
      </c>
    </row>
    <row r="17" customFormat="false" ht="21" hidden="false" customHeight="true" outlineLevel="0" collapsed="false">
      <c r="A17" s="34" t="s">
        <v>27</v>
      </c>
      <c r="B17" s="35" t="n">
        <v>6964</v>
      </c>
      <c r="C17" s="38" t="n">
        <v>9024.91442</v>
      </c>
      <c r="D17" s="35"/>
      <c r="E17" s="35" t="n">
        <f aca="false">C17/B17*100</f>
        <v>129.593831418725</v>
      </c>
      <c r="F17" s="64" t="n">
        <f aca="false">C17/$C$28*100</f>
        <v>8.14495975151723</v>
      </c>
      <c r="G17" s="35" t="n">
        <v>10810</v>
      </c>
      <c r="H17" s="38" t="n">
        <v>8071.85468</v>
      </c>
      <c r="I17" s="35"/>
      <c r="J17" s="35" t="n">
        <f aca="false">H17/G17*100</f>
        <v>74.6702560592045</v>
      </c>
      <c r="K17" s="39" t="n">
        <f aca="false">H17*100/$H$28</f>
        <v>6.88947447172118</v>
      </c>
      <c r="L17" s="35" t="n">
        <f aca="false">H17-C17</f>
        <v>-953.059739999999</v>
      </c>
      <c r="M17" s="40" t="n">
        <f aca="false">H17/C17</f>
        <v>0.894396811355027</v>
      </c>
      <c r="N17" s="41"/>
      <c r="O17" s="42" t="n">
        <f aca="false">H17/C17</f>
        <v>0.894396811355027</v>
      </c>
      <c r="P17" s="35" t="n">
        <v>13138</v>
      </c>
      <c r="Q17" s="38" t="n">
        <v>6790.40296</v>
      </c>
      <c r="R17" s="35" t="n">
        <f aca="false">Q17/P17*100</f>
        <v>51.6852105343279</v>
      </c>
      <c r="S17" s="39" t="n">
        <f aca="false">Q17*100/$Q$28</f>
        <v>6.66403153129189</v>
      </c>
      <c r="T17" s="35" t="n">
        <f aca="false">Q17-H17</f>
        <v>-1281.45172</v>
      </c>
      <c r="U17" s="40" t="n">
        <f aca="false">Q17/H17</f>
        <v>0.841244451145149</v>
      </c>
      <c r="V17" s="35" t="n">
        <v>13515</v>
      </c>
      <c r="W17" s="38" t="n">
        <v>7271</v>
      </c>
      <c r="X17" s="40" t="n">
        <f aca="false">W17/V17</f>
        <v>0.537994820569737</v>
      </c>
      <c r="Y17" s="39" t="n">
        <f aca="false">W17*100/$W$28</f>
        <v>5.69742749904011</v>
      </c>
      <c r="Z17" s="35" t="n">
        <f aca="false">W17-H17</f>
        <v>-800.85468</v>
      </c>
      <c r="AA17" s="40" t="n">
        <f aca="false">W17/H17</f>
        <v>0.900784304010785</v>
      </c>
      <c r="AB17" s="43" t="n">
        <f aca="false">W17-Q17</f>
        <v>480.59704</v>
      </c>
      <c r="AC17" s="44" t="n">
        <f aca="false">W17/Q17</f>
        <v>1.07077592343651</v>
      </c>
    </row>
    <row r="18" customFormat="false" ht="18.75" hidden="false" customHeight="true" outlineLevel="0" collapsed="false">
      <c r="A18" s="34" t="s">
        <v>28</v>
      </c>
      <c r="B18" s="35" t="n">
        <v>2323</v>
      </c>
      <c r="C18" s="38" t="n">
        <v>2283.0684</v>
      </c>
      <c r="D18" s="35"/>
      <c r="E18" s="35" t="n">
        <f aca="false">C18/B18*100</f>
        <v>98.2810331467929</v>
      </c>
      <c r="F18" s="64" t="n">
        <f aca="false">C18/$C$28*100</f>
        <v>2.06046277699338</v>
      </c>
      <c r="G18" s="35" t="n">
        <v>1961</v>
      </c>
      <c r="H18" s="38" t="n">
        <v>1477.29798</v>
      </c>
      <c r="I18" s="35"/>
      <c r="J18" s="35" t="n">
        <f aca="false">H18/G18*100</f>
        <v>75.3339102498725</v>
      </c>
      <c r="K18" s="39" t="n">
        <f aca="false">H18*100/$H$28</f>
        <v>1.26090063855501</v>
      </c>
      <c r="L18" s="35" t="n">
        <f aca="false">H18-C18</f>
        <v>-805.77042</v>
      </c>
      <c r="M18" s="40" t="n">
        <f aca="false">H18/C18</f>
        <v>0.647066894710645</v>
      </c>
      <c r="N18" s="41" t="e">
        <f aca="false">H18/#REF!</f>
        <v>#VALUE!</v>
      </c>
      <c r="O18" s="42" t="n">
        <f aca="false">H18/C18</f>
        <v>0.647066894710645</v>
      </c>
      <c r="P18" s="35" t="n">
        <v>1677.6</v>
      </c>
      <c r="Q18" s="38" t="n">
        <v>1036.41565</v>
      </c>
      <c r="R18" s="35" t="n">
        <f aca="false">Q18/P18*100</f>
        <v>61.779664401526</v>
      </c>
      <c r="S18" s="39" t="n">
        <f aca="false">Q18*100/$Q$28</f>
        <v>1.01712764497328</v>
      </c>
      <c r="T18" s="35" t="n">
        <f aca="false">Q18-H18</f>
        <v>-440.88233</v>
      </c>
      <c r="U18" s="40" t="n">
        <f aca="false">Q18/H18</f>
        <v>0.701561678165972</v>
      </c>
      <c r="V18" s="35" t="n">
        <v>1526</v>
      </c>
      <c r="W18" s="38" t="n">
        <v>1328</v>
      </c>
      <c r="X18" s="40" t="n">
        <f aca="false">W18/V18</f>
        <v>0.870249017038008</v>
      </c>
      <c r="Y18" s="39" t="n">
        <f aca="false">W18*100/$W$28</f>
        <v>1.04059740320799</v>
      </c>
      <c r="Z18" s="35" t="n">
        <f aca="false">W18-H18</f>
        <v>-149.29798</v>
      </c>
      <c r="AA18" s="40" t="n">
        <f aca="false">W18/H18</f>
        <v>0.898938479561178</v>
      </c>
      <c r="AB18" s="43" t="n">
        <f aca="false">W18-Q18</f>
        <v>291.58435</v>
      </c>
      <c r="AC18" s="44" t="n">
        <f aca="false">W18/Q18</f>
        <v>1.28133920015585</v>
      </c>
    </row>
    <row r="19" customFormat="false" ht="19.5" hidden="true" customHeight="true" outlineLevel="0" collapsed="false">
      <c r="A19" s="46" t="s">
        <v>29</v>
      </c>
      <c r="B19" s="47" t="n">
        <v>0</v>
      </c>
      <c r="C19" s="27" t="n">
        <v>0</v>
      </c>
      <c r="D19" s="47"/>
      <c r="E19" s="47"/>
      <c r="F19" s="65" t="n">
        <f aca="false">C19/$C$28*100</f>
        <v>0</v>
      </c>
      <c r="G19" s="47" t="n">
        <v>0</v>
      </c>
      <c r="H19" s="27" t="n">
        <v>0</v>
      </c>
      <c r="I19" s="47"/>
      <c r="J19" s="47"/>
      <c r="K19" s="50" t="n">
        <f aca="false">H19*100/$H$28</f>
        <v>0</v>
      </c>
      <c r="L19" s="47" t="e">
        <f aca="false">H19-#REF!</f>
        <v>#VALUE!</v>
      </c>
      <c r="M19" s="47" t="n">
        <f aca="false">H19-C19</f>
        <v>0</v>
      </c>
      <c r="N19" s="51"/>
      <c r="O19" s="52"/>
      <c r="P19" s="47" t="n">
        <v>0</v>
      </c>
      <c r="Q19" s="27" t="n">
        <v>0</v>
      </c>
      <c r="R19" s="47"/>
      <c r="S19" s="50" t="n">
        <f aca="false">Q19*100/$Q$28</f>
        <v>0</v>
      </c>
      <c r="T19" s="47" t="e">
        <f aca="false">P19-#REF!</f>
        <v>#VALUE!</v>
      </c>
      <c r="U19" s="47" t="n">
        <f aca="false">P19-K19</f>
        <v>0</v>
      </c>
      <c r="V19" s="47" t="n">
        <v>0</v>
      </c>
      <c r="W19" s="27" t="n">
        <v>0</v>
      </c>
      <c r="X19" s="47"/>
      <c r="Y19" s="39" t="n">
        <f aca="false">W19*100/$W$28</f>
        <v>0</v>
      </c>
      <c r="Z19" s="47" t="n">
        <f aca="false">Q19-C19</f>
        <v>0</v>
      </c>
      <c r="AA19" s="47" t="e">
        <f aca="false">Q19/C19</f>
        <v>#DIV/0!</v>
      </c>
      <c r="AB19" s="53" t="n">
        <f aca="false">Q19-H19</f>
        <v>0</v>
      </c>
      <c r="AC19" s="54" t="e">
        <f aca="false">Q19/H19</f>
        <v>#DIV/0!</v>
      </c>
    </row>
    <row r="20" customFormat="false" ht="21.75" hidden="false" customHeight="true" outlineLevel="0" collapsed="false">
      <c r="A20" s="26" t="s">
        <v>30</v>
      </c>
      <c r="B20" s="27" t="n">
        <f aca="false">B21+B22+B23+B24+B25+B26</f>
        <v>58313.3</v>
      </c>
      <c r="C20" s="27" t="n">
        <f aca="false">C21+C22+C23+C24+C25+C26</f>
        <v>40263.57124</v>
      </c>
      <c r="D20" s="27"/>
      <c r="E20" s="27" t="n">
        <f aca="false">C20/B20*100</f>
        <v>69.0469776877659</v>
      </c>
      <c r="F20" s="28" t="n">
        <f aca="false">C20/$C$28*100</f>
        <v>36.3377592230007</v>
      </c>
      <c r="G20" s="27" t="n">
        <f aca="false">G21+G22+G23+G24+H29+G26+G25</f>
        <v>54675.79653</v>
      </c>
      <c r="H20" s="27" t="n">
        <f aca="false">H21+H22+H23+H24+H25+H26</f>
        <v>33959.83789</v>
      </c>
      <c r="I20" s="27"/>
      <c r="J20" s="27" t="n">
        <f aca="false">H20/G20*100</f>
        <v>62.1112814906439</v>
      </c>
      <c r="K20" s="29" t="n">
        <f aca="false">H20*100/$H$28</f>
        <v>28.9853380025103</v>
      </c>
      <c r="L20" s="27" t="n">
        <f aca="false">H20-C20</f>
        <v>-6303.73335</v>
      </c>
      <c r="M20" s="30" t="n">
        <f aca="false">H20/C20</f>
        <v>0.843438295316002</v>
      </c>
      <c r="N20" s="31" t="e">
        <f aca="false">H20/#REF!</f>
        <v>#VALUE!</v>
      </c>
      <c r="O20" s="32" t="n">
        <f aca="false">H20/C20</f>
        <v>0.843438295316002</v>
      </c>
      <c r="P20" s="27" t="n">
        <f aca="false">P21+P22+P23+P24+Q29+P26+P25</f>
        <v>56644.94594</v>
      </c>
      <c r="Q20" s="27" t="n">
        <f aca="false">Q21+Q22+Q23+Q24+Q25+Q26</f>
        <v>35234.37555</v>
      </c>
      <c r="R20" s="27" t="n">
        <f aca="false">Q20/P20*100</f>
        <v>62.2021523108545</v>
      </c>
      <c r="S20" s="29" t="n">
        <f aca="false">Q20*100/$Q$28</f>
        <v>34.5786532896098</v>
      </c>
      <c r="T20" s="27" t="n">
        <f aca="false">Q20-H20</f>
        <v>1274.53766</v>
      </c>
      <c r="U20" s="30" t="n">
        <f aca="false">Q20/H20</f>
        <v>1.03753073451435</v>
      </c>
      <c r="V20" s="27" t="n">
        <f aca="false">V21+V22+V23+V24+W29+V26+V25</f>
        <v>75608</v>
      </c>
      <c r="W20" s="27" t="n">
        <f aca="false">W21+W22+W23+W24+W25+W26</f>
        <v>52817</v>
      </c>
      <c r="X20" s="30" t="n">
        <f aca="false">W20/V20</f>
        <v>0.69856364405883</v>
      </c>
      <c r="Y20" s="29" t="n">
        <f aca="false">W20*100/$W$28</f>
        <v>41.3864706665935</v>
      </c>
      <c r="Z20" s="27" t="n">
        <f aca="false">W20-H20</f>
        <v>18857.16211</v>
      </c>
      <c r="AA20" s="30" t="n">
        <f aca="false">W20/H20</f>
        <v>1.55527833115931</v>
      </c>
      <c r="AB20" s="33" t="n">
        <f aca="false">W20-Q20</f>
        <v>17582.62445</v>
      </c>
      <c r="AC20" s="32" t="n">
        <f aca="false">W20/Q20</f>
        <v>1.49901904533682</v>
      </c>
    </row>
    <row r="21" customFormat="false" ht="30" hidden="false" customHeight="true" outlineLevel="0" collapsed="false">
      <c r="A21" s="34" t="s">
        <v>31</v>
      </c>
      <c r="B21" s="35" t="n">
        <v>19474</v>
      </c>
      <c r="C21" s="38" t="n">
        <v>12228.49141</v>
      </c>
      <c r="D21" s="35"/>
      <c r="E21" s="35" t="n">
        <f aca="false">C21/B21*100</f>
        <v>62.7939376091199</v>
      </c>
      <c r="F21" s="64" t="n">
        <f aca="false">C21/$C$28*100</f>
        <v>11.0361789287997</v>
      </c>
      <c r="G21" s="35" t="n">
        <v>15929.7</v>
      </c>
      <c r="H21" s="38" t="n">
        <v>14127.81271</v>
      </c>
      <c r="I21" s="35"/>
      <c r="J21" s="35" t="n">
        <f aca="false">H21/G21*100</f>
        <v>88.6885045543858</v>
      </c>
      <c r="K21" s="39" t="n">
        <f aca="false">H21*100/$H$28</f>
        <v>12.058344564598</v>
      </c>
      <c r="L21" s="35" t="n">
        <f aca="false">H21-C21</f>
        <v>1899.3213</v>
      </c>
      <c r="M21" s="40" t="n">
        <f aca="false">H21/C21</f>
        <v>1.15531934695124</v>
      </c>
      <c r="N21" s="41" t="e">
        <f aca="false">H21/#REF!</f>
        <v>#VALUE!</v>
      </c>
      <c r="O21" s="42" t="n">
        <f aca="false">H21/C21</f>
        <v>1.15531934695124</v>
      </c>
      <c r="P21" s="35" t="n">
        <f aca="false">18736.9</f>
        <v>18736.9</v>
      </c>
      <c r="Q21" s="38" t="n">
        <v>14965.45884</v>
      </c>
      <c r="R21" s="35" t="n">
        <f aca="false">Q21/P21*100</f>
        <v>79.8715840934199</v>
      </c>
      <c r="S21" s="39" t="n">
        <f aca="false">Q21*100/$Q$28</f>
        <v>14.6869471778757</v>
      </c>
      <c r="T21" s="35" t="n">
        <f aca="false">Q21-H21</f>
        <v>837.646129999999</v>
      </c>
      <c r="U21" s="40" t="n">
        <f aca="false">Q21/H21</f>
        <v>1.05929057435813</v>
      </c>
      <c r="V21" s="35" t="n">
        <v>22986</v>
      </c>
      <c r="W21" s="38" t="n">
        <v>16965</v>
      </c>
      <c r="X21" s="40" t="n">
        <f aca="false">W21/V21</f>
        <v>0.738057948316367</v>
      </c>
      <c r="Y21" s="39" t="n">
        <f aca="false">W21*100/$W$28</f>
        <v>13.2934751095056</v>
      </c>
      <c r="Z21" s="35" t="n">
        <f aca="false">W21-H21</f>
        <v>2837.18729</v>
      </c>
      <c r="AA21" s="40" t="n">
        <f aca="false">W21/H21</f>
        <v>1.20082282715935</v>
      </c>
      <c r="AB21" s="43" t="n">
        <f aca="false">W21-Q21</f>
        <v>1999.54116</v>
      </c>
      <c r="AC21" s="44" t="n">
        <f aca="false">W21/Q21</f>
        <v>1.13361041458051</v>
      </c>
    </row>
    <row r="22" customFormat="false" ht="30" hidden="false" customHeight="true" outlineLevel="0" collapsed="false">
      <c r="A22" s="34" t="s">
        <v>32</v>
      </c>
      <c r="B22" s="35" t="n">
        <v>650</v>
      </c>
      <c r="C22" s="38" t="n">
        <v>400.07158</v>
      </c>
      <c r="D22" s="35"/>
      <c r="E22" s="35" t="n">
        <f aca="false">C22/B22*100</f>
        <v>61.5494738461538</v>
      </c>
      <c r="F22" s="64" t="n">
        <f aca="false">C22/$C$28*100</f>
        <v>0.361063469987553</v>
      </c>
      <c r="G22" s="35" t="n">
        <v>816.272</v>
      </c>
      <c r="H22" s="38" t="n">
        <v>600.25886</v>
      </c>
      <c r="I22" s="35"/>
      <c r="J22" s="35" t="n">
        <f aca="false">H22/G22*100</f>
        <v>73.5366225963894</v>
      </c>
      <c r="K22" s="39" t="n">
        <f aca="false">H22*100/$H$28</f>
        <v>0.512331831572872</v>
      </c>
      <c r="L22" s="35" t="n">
        <f aca="false">H22-C22</f>
        <v>200.18728</v>
      </c>
      <c r="M22" s="40" t="n">
        <f aca="false">H22/C22</f>
        <v>1.50037865723929</v>
      </c>
      <c r="N22" s="41" t="e">
        <f aca="false">H22/#REF!</f>
        <v>#VALUE!</v>
      </c>
      <c r="O22" s="42" t="n">
        <f aca="false">H22/C22</f>
        <v>1.50037865723929</v>
      </c>
      <c r="P22" s="35" t="n">
        <v>809</v>
      </c>
      <c r="Q22" s="38" t="n">
        <v>489.9858</v>
      </c>
      <c r="R22" s="35" t="n">
        <f aca="false">Q22/P22*100</f>
        <v>60.566847960445</v>
      </c>
      <c r="S22" s="39" t="n">
        <f aca="false">Q22*100/$Q$28</f>
        <v>0.480867017807333</v>
      </c>
      <c r="T22" s="35" t="n">
        <f aca="false">Q22-H22</f>
        <v>-110.27306</v>
      </c>
      <c r="U22" s="40" t="n">
        <f aca="false">Q22/H22</f>
        <v>0.816290824928432</v>
      </c>
      <c r="V22" s="35" t="n">
        <v>476</v>
      </c>
      <c r="W22" s="38" t="n">
        <v>313</v>
      </c>
      <c r="X22" s="40" t="n">
        <f aca="false">W22/V22</f>
        <v>0.657563025210084</v>
      </c>
      <c r="Y22" s="39" t="n">
        <f aca="false">W22*100/$W$28</f>
        <v>0.245261285545256</v>
      </c>
      <c r="Z22" s="35" t="n">
        <f aca="false">W22-H22</f>
        <v>-287.25886</v>
      </c>
      <c r="AA22" s="40" t="n">
        <f aca="false">W22/H22</f>
        <v>0.521441699336183</v>
      </c>
      <c r="AB22" s="43" t="n">
        <f aca="false">W22-Q22</f>
        <v>-176.9858</v>
      </c>
      <c r="AC22" s="44" t="n">
        <f aca="false">W22/Q22</f>
        <v>0.638794022194113</v>
      </c>
    </row>
    <row r="23" customFormat="false" ht="26.25" hidden="false" customHeight="true" outlineLevel="0" collapsed="false">
      <c r="A23" s="34" t="s">
        <v>33</v>
      </c>
      <c r="B23" s="35" t="n">
        <v>20842</v>
      </c>
      <c r="C23" s="38" t="n">
        <v>14165.82571</v>
      </c>
      <c r="D23" s="35"/>
      <c r="E23" s="35" t="n">
        <f aca="false">C23/B23*100</f>
        <v>67.9676888494386</v>
      </c>
      <c r="F23" s="64" t="n">
        <f aca="false">C23/$C$28*100</f>
        <v>12.7846176578989</v>
      </c>
      <c r="G23" s="35" t="n">
        <v>17632.34177</v>
      </c>
      <c r="H23" s="38" t="n">
        <v>12275.31835</v>
      </c>
      <c r="I23" s="35"/>
      <c r="J23" s="35" t="n">
        <f aca="false">H23/G23*100</f>
        <v>69.6181965510983</v>
      </c>
      <c r="K23" s="39" t="n">
        <f aca="false">H23*100/$H$28</f>
        <v>10.4772070059833</v>
      </c>
      <c r="L23" s="35" t="n">
        <f aca="false">H23-C23</f>
        <v>-1890.50736</v>
      </c>
      <c r="M23" s="40" t="n">
        <f aca="false">H23/C23</f>
        <v>0.866544499508741</v>
      </c>
      <c r="N23" s="41" t="e">
        <f aca="false">H23/#REF!</f>
        <v>#VALUE!</v>
      </c>
      <c r="O23" s="42" t="n">
        <f aca="false">H23/C23</f>
        <v>0.866544499508741</v>
      </c>
      <c r="P23" s="35" t="n">
        <v>19666.31894</v>
      </c>
      <c r="Q23" s="38" t="n">
        <v>13731.54149</v>
      </c>
      <c r="R23" s="35" t="n">
        <f aca="false">Q23/P23*100</f>
        <v>69.8226319419185</v>
      </c>
      <c r="S23" s="39" t="n">
        <f aca="false">Q23*100/$Q$28</f>
        <v>13.4759933985719</v>
      </c>
      <c r="T23" s="35" t="n">
        <f aca="false">Q23-H23</f>
        <v>1456.22314</v>
      </c>
      <c r="U23" s="40" t="n">
        <f aca="false">Q23/H23</f>
        <v>1.1186301730415</v>
      </c>
      <c r="V23" s="35" t="n">
        <v>21754</v>
      </c>
      <c r="W23" s="38" t="n">
        <v>14351</v>
      </c>
      <c r="X23" s="40" t="n">
        <f aca="false">W23/V23</f>
        <v>0.659694768778156</v>
      </c>
      <c r="Y23" s="39" t="n">
        <f aca="false">W23*100/$W$28</f>
        <v>11.2451907631309</v>
      </c>
      <c r="Z23" s="35" t="n">
        <f aca="false">W23-H23</f>
        <v>2075.68165</v>
      </c>
      <c r="AA23" s="40" t="n">
        <f aca="false">W23/H23</f>
        <v>1.16909391600422</v>
      </c>
      <c r="AB23" s="43" t="n">
        <f aca="false">W23-Q23</f>
        <v>619.45851</v>
      </c>
      <c r="AC23" s="44" t="n">
        <f aca="false">W23/Q23</f>
        <v>1.04511208814037</v>
      </c>
    </row>
    <row r="24" customFormat="false" ht="35.25" hidden="false" customHeight="true" outlineLevel="0" collapsed="false">
      <c r="A24" s="34" t="s">
        <v>34</v>
      </c>
      <c r="B24" s="35" t="n">
        <v>14205</v>
      </c>
      <c r="C24" s="38" t="n">
        <v>11032.10659</v>
      </c>
      <c r="D24" s="35"/>
      <c r="E24" s="35" t="n">
        <f aca="false">C24/B24*100</f>
        <v>77.6635451601549</v>
      </c>
      <c r="F24" s="64" t="n">
        <f aca="false">C24/$C$28*100</f>
        <v>9.95644501081019</v>
      </c>
      <c r="G24" s="35" t="n">
        <v>18502</v>
      </c>
      <c r="H24" s="38" t="n">
        <v>5572.17307</v>
      </c>
      <c r="I24" s="35"/>
      <c r="J24" s="35" t="n">
        <f aca="false">H24/G24*100</f>
        <v>30.1165985839369</v>
      </c>
      <c r="K24" s="39" t="n">
        <f aca="false">H24*100/$H$28</f>
        <v>4.75595084892896</v>
      </c>
      <c r="L24" s="35" t="n">
        <f aca="false">H24-C24</f>
        <v>-5459.93352</v>
      </c>
      <c r="M24" s="40" t="n">
        <f aca="false">H24/C24</f>
        <v>0.505086950034626</v>
      </c>
      <c r="N24" s="41" t="e">
        <f aca="false">H24/#REF!</f>
        <v>#VALUE!</v>
      </c>
      <c r="O24" s="42" t="n">
        <f aca="false">H24/C24</f>
        <v>0.505086950034626</v>
      </c>
      <c r="P24" s="35" t="n">
        <v>15611.327</v>
      </c>
      <c r="Q24" s="38" t="n">
        <v>3853.83602</v>
      </c>
      <c r="R24" s="35" t="n">
        <f aca="false">Q24/P24*100</f>
        <v>24.6861526890059</v>
      </c>
      <c r="S24" s="39" t="n">
        <f aca="false">Q24*100/$Q$28</f>
        <v>3.78211497977264</v>
      </c>
      <c r="T24" s="35" t="n">
        <f aca="false">Q24-H24</f>
        <v>-1718.33705</v>
      </c>
      <c r="U24" s="40" t="n">
        <f aca="false">Q24/H24</f>
        <v>0.691621737441834</v>
      </c>
      <c r="V24" s="35" t="n">
        <v>28213</v>
      </c>
      <c r="W24" s="38" t="n">
        <v>19662</v>
      </c>
      <c r="X24" s="40" t="n">
        <f aca="false">W24/V24</f>
        <v>0.696912770708539</v>
      </c>
      <c r="Y24" s="39" t="n">
        <f aca="false">W24*100/$W$28</f>
        <v>15.4067967935809</v>
      </c>
      <c r="Z24" s="35" t="n">
        <f aca="false">W24-H24</f>
        <v>14089.82693</v>
      </c>
      <c r="AA24" s="40" t="n">
        <f aca="false">W24/H24</f>
        <v>3.52860540277512</v>
      </c>
      <c r="AB24" s="43" t="n">
        <f aca="false">W24-Q24</f>
        <v>15808.16398</v>
      </c>
      <c r="AC24" s="44" t="n">
        <f aca="false">W24/Q24</f>
        <v>5.10192958339727</v>
      </c>
    </row>
    <row r="25" customFormat="false" ht="21.75" hidden="false" customHeight="true" outlineLevel="0" collapsed="false">
      <c r="A25" s="34" t="s">
        <v>35</v>
      </c>
      <c r="B25" s="35" t="n">
        <v>2892.3</v>
      </c>
      <c r="C25" s="38" t="n">
        <v>1664.95297</v>
      </c>
      <c r="D25" s="35"/>
      <c r="E25" s="35" t="n">
        <f aca="false">C25/B25*100</f>
        <v>57.565016422916</v>
      </c>
      <c r="F25" s="64" t="n">
        <f aca="false">C25/$C$28*100</f>
        <v>1.50261534876904</v>
      </c>
      <c r="G25" s="35" t="n">
        <v>1785.48276</v>
      </c>
      <c r="H25" s="38" t="n">
        <v>1308.02</v>
      </c>
      <c r="I25" s="35"/>
      <c r="J25" s="35" t="n">
        <f aca="false">H25/G25*100</f>
        <v>73.2586183022008</v>
      </c>
      <c r="K25" s="39" t="n">
        <f aca="false">H25*100/$H$28</f>
        <v>1.11641881026787</v>
      </c>
      <c r="L25" s="35" t="n">
        <f aca="false">H25-C25</f>
        <v>-356.93297</v>
      </c>
      <c r="M25" s="40" t="n">
        <f aca="false">H25/C25</f>
        <v>0.785619788407597</v>
      </c>
      <c r="N25" s="41" t="e">
        <f aca="false">H25/#REF!</f>
        <v>#VALUE!</v>
      </c>
      <c r="O25" s="42" t="n">
        <f aca="false">H25/C25</f>
        <v>0.785619788407597</v>
      </c>
      <c r="P25" s="35" t="n">
        <v>1811.4</v>
      </c>
      <c r="Q25" s="38" t="n">
        <v>2192.5034</v>
      </c>
      <c r="R25" s="35" t="n">
        <f aca="false">Q25/P25*100</f>
        <v>121.039163078282</v>
      </c>
      <c r="S25" s="39" t="n">
        <f aca="false">Q25*100/$Q$28</f>
        <v>2.15170025639608</v>
      </c>
      <c r="T25" s="35" t="n">
        <f aca="false">Q25-H25</f>
        <v>884.4834</v>
      </c>
      <c r="U25" s="40" t="n">
        <f aca="false">Q25/H25</f>
        <v>1.67620021100595</v>
      </c>
      <c r="V25" s="35" t="n">
        <v>2174</v>
      </c>
      <c r="W25" s="38" t="n">
        <v>1559</v>
      </c>
      <c r="X25" s="40" t="n">
        <f aca="false">W25/V25</f>
        <v>0.717111315547378</v>
      </c>
      <c r="Y25" s="39" t="n">
        <f aca="false">W25*100/$W$28</f>
        <v>1.22160493343468</v>
      </c>
      <c r="Z25" s="35" t="n">
        <f aca="false">W25-H25</f>
        <v>250.98</v>
      </c>
      <c r="AA25" s="40" t="n">
        <f aca="false">W25/H25</f>
        <v>1.19187780003364</v>
      </c>
      <c r="AB25" s="43" t="n">
        <f aca="false">W25-Q25</f>
        <v>-633.5034</v>
      </c>
      <c r="AC25" s="44" t="n">
        <f aca="false">W25/Q25</f>
        <v>0.711059330626352</v>
      </c>
    </row>
    <row r="26" customFormat="false" ht="21.75" hidden="false" customHeight="true" outlineLevel="0" collapsed="false">
      <c r="A26" s="34" t="s">
        <v>36</v>
      </c>
      <c r="B26" s="35" t="n">
        <v>250</v>
      </c>
      <c r="C26" s="38" t="n">
        <v>772.12298</v>
      </c>
      <c r="D26" s="35"/>
      <c r="E26" s="35" t="n">
        <f aca="false">C26/B26*100</f>
        <v>308.849192</v>
      </c>
      <c r="F26" s="64" t="n">
        <f aca="false">C26/$C$28*100</f>
        <v>0.69683880673536</v>
      </c>
      <c r="G26" s="35" t="n">
        <v>10</v>
      </c>
      <c r="H26" s="38" t="n">
        <v>76.2549</v>
      </c>
      <c r="I26" s="35"/>
      <c r="J26" s="35" t="n">
        <f aca="false">H26/G26*100</f>
        <v>762.549</v>
      </c>
      <c r="K26" s="39" t="n">
        <f aca="false">H26*100/$H$28</f>
        <v>0.0650849411592295</v>
      </c>
      <c r="L26" s="35" t="n">
        <f aca="false">H26-C26</f>
        <v>-695.86808</v>
      </c>
      <c r="M26" s="40" t="n">
        <f aca="false">H26/C26</f>
        <v>0.0987600446757847</v>
      </c>
      <c r="N26" s="41" t="e">
        <f aca="false">H26/#REF!</f>
        <v>#VALUE!</v>
      </c>
      <c r="O26" s="42" t="n">
        <f aca="false">H26/C26</f>
        <v>0.0987600446757847</v>
      </c>
      <c r="P26" s="35" t="n">
        <v>10</v>
      </c>
      <c r="Q26" s="38" t="n">
        <v>1.05</v>
      </c>
      <c r="R26" s="35" t="n">
        <f aca="false">Q26/P26*100</f>
        <v>10.5</v>
      </c>
      <c r="S26" s="39" t="n">
        <f aca="false">Q26*100/$Q$28</f>
        <v>0.00103045918615947</v>
      </c>
      <c r="T26" s="35" t="n">
        <f aca="false">Q26-H26</f>
        <v>-75.2049</v>
      </c>
      <c r="U26" s="40" t="n">
        <f aca="false">Q26/H26</f>
        <v>0.0137696069367346</v>
      </c>
      <c r="V26" s="35" t="n">
        <v>5</v>
      </c>
      <c r="W26" s="38" t="n">
        <v>-33</v>
      </c>
      <c r="X26" s="40" t="n">
        <f aca="false">W26/V26</f>
        <v>-6.6</v>
      </c>
      <c r="Y26" s="39" t="n">
        <f aca="false">W26*100/$W$28</f>
        <v>-0.0258582186038129</v>
      </c>
      <c r="Z26" s="35" t="n">
        <f aca="false">W26-H26</f>
        <v>-109.2549</v>
      </c>
      <c r="AA26" s="40" t="n">
        <f aca="false">W26/H26</f>
        <v>-0.432759075154515</v>
      </c>
      <c r="AB26" s="43" t="n">
        <f aca="false">W26-Q26</f>
        <v>-34.05</v>
      </c>
      <c r="AC26" s="44" t="n">
        <f aca="false">W26/Q26</f>
        <v>-31.4285714285714</v>
      </c>
    </row>
    <row r="27" customFormat="false" ht="13.5" hidden="true" customHeight="true" outlineLevel="0" collapsed="false">
      <c r="A27" s="34"/>
      <c r="B27" s="35"/>
      <c r="C27" s="38"/>
      <c r="D27" s="55"/>
      <c r="E27" s="35" t="e">
        <f aca="false">C27/B27*100</f>
        <v>#DIV/0!</v>
      </c>
      <c r="F27" s="66" t="e">
        <f aca="false">C27/#REF!*100</f>
        <v>#VALUE!</v>
      </c>
      <c r="G27" s="56"/>
      <c r="H27" s="38"/>
      <c r="I27" s="55"/>
      <c r="J27" s="35" t="e">
        <f aca="false">H27/G27*100</f>
        <v>#DIV/0!</v>
      </c>
      <c r="K27" s="39" t="n">
        <f aca="false">H27*100/$H$28</f>
        <v>0</v>
      </c>
      <c r="L27" s="56" t="e">
        <f aca="false">H27-#REF!</f>
        <v>#VALUE!</v>
      </c>
      <c r="M27" s="56" t="n">
        <f aca="false">H27-C27</f>
        <v>0</v>
      </c>
      <c r="N27" s="57" t="e">
        <f aca="false">H27/#REF!</f>
        <v>#VALUE!</v>
      </c>
      <c r="O27" s="58" t="e">
        <f aca="false">H27/C27</f>
        <v>#DIV/0!</v>
      </c>
      <c r="P27" s="56"/>
      <c r="Q27" s="38"/>
      <c r="R27" s="35" t="e">
        <f aca="false">Q27/P27*100</f>
        <v>#DIV/0!</v>
      </c>
      <c r="S27" s="39" t="n">
        <f aca="false">Q27*100/$Q$28</f>
        <v>0</v>
      </c>
      <c r="T27" s="56" t="e">
        <f aca="false">P27-#REF!</f>
        <v>#VALUE!</v>
      </c>
      <c r="U27" s="56" t="n">
        <f aca="false">P27-K27</f>
        <v>0</v>
      </c>
      <c r="V27" s="56"/>
      <c r="W27" s="38"/>
      <c r="X27" s="35" t="e">
        <f aca="false">W27/V27*100</f>
        <v>#DIV/0!</v>
      </c>
      <c r="Y27" s="59" t="n">
        <f aca="false">W27*100/$W$28</f>
        <v>0</v>
      </c>
      <c r="Z27" s="56" t="n">
        <f aca="false">Q27-C27</f>
        <v>0</v>
      </c>
      <c r="AA27" s="56" t="e">
        <f aca="false">Q27/C27</f>
        <v>#DIV/0!</v>
      </c>
      <c r="AB27" s="60" t="n">
        <f aca="false">Q27-H27</f>
        <v>0</v>
      </c>
      <c r="AC27" s="58" t="e">
        <f aca="false">Q27/H27</f>
        <v>#DIV/0!</v>
      </c>
    </row>
    <row r="28" customFormat="false" ht="26.25" hidden="false" customHeight="true" outlineLevel="0" collapsed="false">
      <c r="A28" s="26" t="s">
        <v>37</v>
      </c>
      <c r="B28" s="27" t="n">
        <f aca="false">B12+B20</f>
        <v>168399.76591</v>
      </c>
      <c r="C28" s="27" t="n">
        <f aca="false">C12+C20</f>
        <v>110803.67117</v>
      </c>
      <c r="D28" s="27"/>
      <c r="E28" s="27" t="n">
        <f aca="false">C28/B28*100</f>
        <v>65.7979959599339</v>
      </c>
      <c r="F28" s="28" t="n">
        <f aca="false">F20+F12</f>
        <v>100</v>
      </c>
      <c r="G28" s="27" t="n">
        <f aca="false">G12+G20</f>
        <v>170191.94786</v>
      </c>
      <c r="H28" s="27" t="n">
        <f aca="false">H12+H20</f>
        <v>117162.12482</v>
      </c>
      <c r="I28" s="27"/>
      <c r="J28" s="27" t="n">
        <f aca="false">H28/G28*100</f>
        <v>68.8411680418498</v>
      </c>
      <c r="K28" s="29" t="n">
        <f aca="false">K12+K20</f>
        <v>100</v>
      </c>
      <c r="L28" s="27" t="n">
        <f aca="false">H28-C28</f>
        <v>6358.45365000001</v>
      </c>
      <c r="M28" s="30" t="n">
        <f aca="false">H28/C28</f>
        <v>1.05738486444411</v>
      </c>
      <c r="N28" s="31" t="e">
        <f aca="false">H28/#REF!</f>
        <v>#VALUE!</v>
      </c>
      <c r="O28" s="32" t="n">
        <f aca="false">H28/C28</f>
        <v>1.05738486444411</v>
      </c>
      <c r="P28" s="27" t="n">
        <f aca="false">P12+P20</f>
        <v>163664.65684</v>
      </c>
      <c r="Q28" s="27" t="n">
        <f aca="false">Q12+Q20</f>
        <v>101896.32099</v>
      </c>
      <c r="R28" s="27" t="n">
        <f aca="false">Q28/P28*100</f>
        <v>62.2592091398296</v>
      </c>
      <c r="S28" s="29" t="n">
        <f aca="false">S12+S20</f>
        <v>100</v>
      </c>
      <c r="T28" s="27" t="n">
        <f aca="false">Q28-H28</f>
        <v>-15265.80383</v>
      </c>
      <c r="U28" s="30" t="n">
        <f aca="false">Q28/H28</f>
        <v>0.869703593601999</v>
      </c>
      <c r="V28" s="27" t="n">
        <f aca="false">V12+V20</f>
        <v>180410</v>
      </c>
      <c r="W28" s="27" t="n">
        <f aca="false">W12+W20</f>
        <v>127619</v>
      </c>
      <c r="X28" s="30" t="n">
        <f aca="false">W28/V28</f>
        <v>0.707383182750402</v>
      </c>
      <c r="Y28" s="29" t="n">
        <f aca="false">W28*100/$W$28</f>
        <v>100</v>
      </c>
      <c r="Z28" s="27" t="n">
        <f aca="false">W28-H28</f>
        <v>10456.87518</v>
      </c>
      <c r="AA28" s="30" t="n">
        <f aca="false">W28/H28</f>
        <v>1.08925132756055</v>
      </c>
      <c r="AB28" s="33" t="n">
        <f aca="false">W28-Q28</f>
        <v>25722.67901</v>
      </c>
      <c r="AC28" s="32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157638888888889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fals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61" t="s">
        <v>6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18" hidden="false" customHeight="true" outlineLevel="0" collapsed="false">
      <c r="A5" s="4" t="s">
        <v>1</v>
      </c>
      <c r="B5" s="63" t="s">
        <v>69</v>
      </c>
      <c r="C5" s="63"/>
      <c r="D5" s="63"/>
      <c r="E5" s="63"/>
      <c r="F5" s="63"/>
      <c r="G5" s="63" t="s">
        <v>70</v>
      </c>
      <c r="H5" s="63"/>
      <c r="I5" s="63"/>
      <c r="J5" s="63"/>
      <c r="K5" s="63"/>
      <c r="L5" s="63"/>
      <c r="M5" s="63"/>
      <c r="N5" s="6"/>
      <c r="O5" s="6"/>
      <c r="P5" s="63" t="s">
        <v>71</v>
      </c>
      <c r="Q5" s="63"/>
      <c r="R5" s="63"/>
      <c r="S5" s="63"/>
      <c r="T5" s="63"/>
      <c r="U5" s="63"/>
      <c r="V5" s="7" t="s">
        <v>72</v>
      </c>
      <c r="W5" s="7"/>
      <c r="X5" s="7"/>
      <c r="Y5" s="7"/>
      <c r="Z5" s="6" t="s">
        <v>65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12" t="s">
        <v>47</v>
      </c>
      <c r="D6" s="10"/>
      <c r="E6" s="11" t="s">
        <v>8</v>
      </c>
      <c r="F6" s="8" t="s">
        <v>9</v>
      </c>
      <c r="G6" s="8" t="s">
        <v>10</v>
      </c>
      <c r="H6" s="12" t="s">
        <v>47</v>
      </c>
      <c r="I6" s="10"/>
      <c r="J6" s="11" t="s">
        <v>8</v>
      </c>
      <c r="K6" s="8" t="s">
        <v>12</v>
      </c>
      <c r="L6" s="6" t="s">
        <v>73</v>
      </c>
      <c r="M6" s="6"/>
      <c r="N6" s="6"/>
      <c r="O6" s="6"/>
      <c r="P6" s="8" t="s">
        <v>10</v>
      </c>
      <c r="Q6" s="12" t="s">
        <v>47</v>
      </c>
      <c r="R6" s="11" t="s">
        <v>8</v>
      </c>
      <c r="S6" s="8" t="s">
        <v>12</v>
      </c>
      <c r="T6" s="6" t="s">
        <v>13</v>
      </c>
      <c r="U6" s="6"/>
      <c r="V6" s="8" t="s">
        <v>10</v>
      </c>
      <c r="W6" s="12" t="s">
        <v>47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12"/>
      <c r="D7" s="10"/>
      <c r="E7" s="11"/>
      <c r="F7" s="8"/>
      <c r="G7" s="8"/>
      <c r="H7" s="12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74</v>
      </c>
      <c r="AA7" s="6" t="s">
        <v>19</v>
      </c>
      <c r="AB7" s="6" t="s">
        <v>75</v>
      </c>
      <c r="AC7" s="6"/>
    </row>
    <row r="8" customFormat="false" ht="12.75" hidden="true" customHeight="true" outlineLevel="0" collapsed="false">
      <c r="A8" s="13"/>
      <c r="B8" s="13"/>
      <c r="C8" s="18"/>
      <c r="D8" s="15"/>
      <c r="E8" s="16"/>
      <c r="F8" s="13"/>
      <c r="G8" s="13"/>
      <c r="H8" s="18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8"/>
      <c r="D9" s="15"/>
      <c r="E9" s="16"/>
      <c r="F9" s="13"/>
      <c r="G9" s="13"/>
      <c r="H9" s="18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8"/>
      <c r="D10" s="15"/>
      <c r="E10" s="16"/>
      <c r="F10" s="13"/>
      <c r="G10" s="13"/>
      <c r="H10" s="18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5" t="n">
        <v>2</v>
      </c>
      <c r="D11" s="21"/>
      <c r="E11" s="22" t="n">
        <v>4</v>
      </c>
      <c r="F11" s="19" t="n">
        <v>3</v>
      </c>
      <c r="G11" s="19" t="n">
        <v>6</v>
      </c>
      <c r="H11" s="25" t="n">
        <v>4</v>
      </c>
      <c r="I11" s="21"/>
      <c r="J11" s="22" t="n">
        <v>8</v>
      </c>
      <c r="K11" s="19" t="n">
        <v>5</v>
      </c>
      <c r="L11" s="19" t="n">
        <v>6</v>
      </c>
      <c r="M11" s="23" t="n">
        <v>7</v>
      </c>
      <c r="N11" s="24" t="n">
        <v>16</v>
      </c>
      <c r="O11" s="23" t="n">
        <v>11</v>
      </c>
      <c r="P11" s="19" t="n">
        <v>12</v>
      </c>
      <c r="Q11" s="25" t="n">
        <v>8</v>
      </c>
      <c r="R11" s="22" t="n">
        <v>14</v>
      </c>
      <c r="S11" s="19" t="n">
        <v>9</v>
      </c>
      <c r="T11" s="19" t="n">
        <v>10</v>
      </c>
      <c r="U11" s="23" t="n">
        <v>11</v>
      </c>
      <c r="V11" s="19" t="n">
        <v>12</v>
      </c>
      <c r="W11" s="25" t="n">
        <v>13</v>
      </c>
      <c r="X11" s="22" t="n">
        <v>14</v>
      </c>
      <c r="Y11" s="19" t="n">
        <v>15</v>
      </c>
      <c r="Z11" s="19" t="n">
        <v>16</v>
      </c>
      <c r="AA11" s="23" t="n">
        <v>17</v>
      </c>
      <c r="AB11" s="23" t="n">
        <v>18</v>
      </c>
      <c r="AC11" s="23" t="n">
        <v>19</v>
      </c>
    </row>
    <row r="12" customFormat="false" ht="21" hidden="false" customHeight="true" outlineLevel="0" collapsed="false">
      <c r="A12" s="26" t="s">
        <v>21</v>
      </c>
      <c r="B12" s="27" t="n">
        <f aca="false">B13+B15+B18+B16+B17+B14</f>
        <v>110086.46591</v>
      </c>
      <c r="C12" s="27" t="n">
        <f aca="false">C13+C15+C18+C16+C17+C14</f>
        <v>70540.09993</v>
      </c>
      <c r="D12" s="27"/>
      <c r="E12" s="27" t="n">
        <f aca="false">C12/B12*100</f>
        <v>64.0769956114944</v>
      </c>
      <c r="F12" s="28" t="n">
        <f aca="false">C12/$C$28*100</f>
        <v>63.6622407769993</v>
      </c>
      <c r="G12" s="27" t="n">
        <f aca="false">G13+G15+G18+G16+G17+G14</f>
        <v>115516.15133</v>
      </c>
      <c r="H12" s="27" t="n">
        <f aca="false">H13+H15+H18+H16+H17+H14</f>
        <v>83202.28693</v>
      </c>
      <c r="I12" s="27"/>
      <c r="J12" s="27" t="n">
        <f aca="false">H12/G12*100</f>
        <v>72.0265399877394</v>
      </c>
      <c r="K12" s="29" t="n">
        <f aca="false">H12*100/$H$28</f>
        <v>71.0146619974897</v>
      </c>
      <c r="L12" s="27" t="n">
        <f aca="false">H12-C12</f>
        <v>12662.187</v>
      </c>
      <c r="M12" s="30" t="n">
        <f aca="false">H12/C12</f>
        <v>1.17950338903071</v>
      </c>
      <c r="N12" s="31" t="e">
        <f aca="false">H12/#REF!</f>
        <v>#VALUE!</v>
      </c>
      <c r="O12" s="32" t="n">
        <f aca="false">H12/C12</f>
        <v>1.17950338903071</v>
      </c>
      <c r="P12" s="27" t="n">
        <f aca="false">P13+P15+P18+P16+P17+P14</f>
        <v>107019.7109</v>
      </c>
      <c r="Q12" s="27" t="n">
        <f aca="false">Q13+Q15+Q18+Q16+Q17+Q14</f>
        <v>66661.94544</v>
      </c>
      <c r="R12" s="27" t="n">
        <f aca="false">Q12/P12*100</f>
        <v>62.28940900643</v>
      </c>
      <c r="S12" s="29" t="n">
        <f aca="false">Q12*100/$Q$28</f>
        <v>65.4213467103902</v>
      </c>
      <c r="T12" s="27" t="n">
        <f aca="false">Q12-H12</f>
        <v>-16540.34149</v>
      </c>
      <c r="U12" s="30" t="n">
        <f aca="false">Q12/H12</f>
        <v>0.801203282982885</v>
      </c>
      <c r="V12" s="27" t="n">
        <f aca="false">V13+V15+V18+V16+V17+V14</f>
        <v>104802</v>
      </c>
      <c r="W12" s="27" t="n">
        <f aca="false">W13+W15+W18+W16+W17+W14</f>
        <v>74802</v>
      </c>
      <c r="X12" s="30" t="n">
        <f aca="false">W12/V12</f>
        <v>0.713745920879373</v>
      </c>
      <c r="Y12" s="29" t="n">
        <f aca="false">W12*100/$W$28</f>
        <v>58.6135293334065</v>
      </c>
      <c r="Z12" s="27" t="n">
        <f aca="false">W12-H12</f>
        <v>-8400.28693000002</v>
      </c>
      <c r="AA12" s="30" t="n">
        <f aca="false">W12/H12</f>
        <v>0.899037788022974</v>
      </c>
      <c r="AB12" s="33" t="n">
        <f aca="false">W12-Q12</f>
        <v>8140.05456</v>
      </c>
      <c r="AC12" s="32" t="n">
        <f aca="false">W12/Q12</f>
        <v>1.12210946599701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8" t="n">
        <v>45811.71199</v>
      </c>
      <c r="D13" s="35"/>
      <c r="E13" s="35" t="n">
        <f aca="false">C13/B13*100</f>
        <v>55.9470861096185</v>
      </c>
      <c r="F13" s="64" t="n">
        <f aca="false">C13/$C$28*100</f>
        <v>41.3449405658352</v>
      </c>
      <c r="G13" s="35" t="n">
        <v>84240</v>
      </c>
      <c r="H13" s="38" t="n">
        <v>59325.11407</v>
      </c>
      <c r="I13" s="35"/>
      <c r="J13" s="35" t="n">
        <f aca="false">H13/G13*100</f>
        <v>70.4239245845204</v>
      </c>
      <c r="K13" s="39" t="n">
        <f aca="false">H13*100/$H$28</f>
        <v>50.6350615961797</v>
      </c>
      <c r="L13" s="35" t="n">
        <f aca="false">H13-C13</f>
        <v>13513.40208</v>
      </c>
      <c r="M13" s="40" t="n">
        <f aca="false">H13/C13</f>
        <v>1.29497701554899</v>
      </c>
      <c r="N13" s="41" t="e">
        <f aca="false">H13/#REF!</f>
        <v>#VALUE!</v>
      </c>
      <c r="O13" s="42" t="n">
        <f aca="false">H13/C13</f>
        <v>1.29497701554899</v>
      </c>
      <c r="P13" s="35" t="n">
        <v>73669</v>
      </c>
      <c r="Q13" s="38" t="n">
        <v>45764.18741</v>
      </c>
      <c r="R13" s="35" t="n">
        <f aca="false">Q13/P13*100</f>
        <v>62.1213636807884</v>
      </c>
      <c r="S13" s="39" t="n">
        <f aca="false">Q13*100/$Q$28</f>
        <v>44.9125022035793</v>
      </c>
      <c r="T13" s="35" t="n">
        <f aca="false">Q13-H13</f>
        <v>-13560.92666</v>
      </c>
      <c r="U13" s="40" t="n">
        <f aca="false">Q13/H13</f>
        <v>0.771413390895482</v>
      </c>
      <c r="V13" s="35" t="n">
        <v>72758</v>
      </c>
      <c r="W13" s="38" t="n">
        <v>53280</v>
      </c>
      <c r="X13" s="40" t="n">
        <f aca="false">W13/V13</f>
        <v>0.73229060721845</v>
      </c>
      <c r="Y13" s="39" t="n">
        <f aca="false">W13*100/$W$28</f>
        <v>41.7492693094289</v>
      </c>
      <c r="Z13" s="35" t="n">
        <f aca="false">W13-H13</f>
        <v>-6045.11407</v>
      </c>
      <c r="AA13" s="40" t="n">
        <f aca="false">W13/H13</f>
        <v>0.898101939376515</v>
      </c>
      <c r="AB13" s="43" t="n">
        <f aca="false">W13-Q13</f>
        <v>7515.81259</v>
      </c>
      <c r="AC13" s="44" t="n">
        <f aca="false">W13/Q13</f>
        <v>1.16422912795689</v>
      </c>
    </row>
    <row r="14" customFormat="false" ht="22.5" hidden="false" customHeight="true" outlineLevel="0" collapsed="false">
      <c r="A14" s="34" t="s">
        <v>24</v>
      </c>
      <c r="B14" s="35" t="n">
        <v>7756.46591</v>
      </c>
      <c r="C14" s="38" t="n">
        <v>5174.7894</v>
      </c>
      <c r="D14" s="35"/>
      <c r="E14" s="35" t="n">
        <f aca="false">C14/B14*100</f>
        <v>66.715814393362</v>
      </c>
      <c r="F14" s="64" t="n">
        <f aca="false">C14/$C$28*100</f>
        <v>4.67023280488658</v>
      </c>
      <c r="G14" s="35" t="n">
        <v>7163.15133</v>
      </c>
      <c r="H14" s="38" t="n">
        <v>6770.70905</v>
      </c>
      <c r="I14" s="35"/>
      <c r="J14" s="35" t="n">
        <f aca="false">H14/G14*100</f>
        <v>94.5213738769358</v>
      </c>
      <c r="K14" s="39" t="n">
        <f aca="false">H14*100/$H$28</f>
        <v>5.77892306101657</v>
      </c>
      <c r="L14" s="35" t="n">
        <f aca="false">H14-C14</f>
        <v>1595.91965</v>
      </c>
      <c r="M14" s="40" t="n">
        <f aca="false">H14/C14</f>
        <v>1.30840282118534</v>
      </c>
      <c r="N14" s="41"/>
      <c r="O14" s="42" t="n">
        <f aca="false">H14/C14</f>
        <v>1.30840282118534</v>
      </c>
      <c r="P14" s="35" t="n">
        <v>7917.1109</v>
      </c>
      <c r="Q14" s="38" t="n">
        <v>5982.46585</v>
      </c>
      <c r="R14" s="35" t="n">
        <f aca="false">Q14/P14*100</f>
        <v>75.563749523832</v>
      </c>
      <c r="S14" s="39" t="n">
        <f aca="false">Q14*100/$Q$28</f>
        <v>5.87113037239795</v>
      </c>
      <c r="T14" s="35" t="n">
        <f aca="false">Q14-H14</f>
        <v>-788.243200000001</v>
      </c>
      <c r="U14" s="40" t="n">
        <f aca="false">Q14/H14</f>
        <v>0.883580405806981</v>
      </c>
      <c r="V14" s="35" t="n">
        <v>6941</v>
      </c>
      <c r="W14" s="38" t="n">
        <v>5465</v>
      </c>
      <c r="X14" s="40" t="n">
        <f aca="false">W14/V14</f>
        <v>0.787350525860827</v>
      </c>
      <c r="Y14" s="39" t="n">
        <f aca="false">W14*100/$W$28</f>
        <v>4.28227771726781</v>
      </c>
      <c r="Z14" s="35" t="n">
        <f aca="false">W14-H14</f>
        <v>-1305.70905</v>
      </c>
      <c r="AA14" s="40" t="n">
        <f aca="false">W14/H14</f>
        <v>0.807153277395667</v>
      </c>
      <c r="AB14" s="43" t="n">
        <f aca="false">W14-Q14</f>
        <v>-517.46585</v>
      </c>
      <c r="AC14" s="44" t="n">
        <f aca="false">W14/Q14</f>
        <v>0.913502916192994</v>
      </c>
    </row>
    <row r="15" customFormat="false" ht="21" hidden="false" customHeight="true" outlineLevel="0" collapsed="false">
      <c r="A15" s="34" t="s">
        <v>25</v>
      </c>
      <c r="B15" s="35" t="n">
        <v>10518</v>
      </c>
      <c r="C15" s="38" t="n">
        <v>8020.25006</v>
      </c>
      <c r="D15" s="35"/>
      <c r="E15" s="35" t="n">
        <f aca="false">C15/B15*100</f>
        <v>76.2526151359574</v>
      </c>
      <c r="F15" s="64" t="n">
        <f aca="false">C15/$C$28*100</f>
        <v>7.23825300670315</v>
      </c>
      <c r="G15" s="35" t="n">
        <v>10772</v>
      </c>
      <c r="H15" s="38" t="n">
        <v>7407.04439</v>
      </c>
      <c r="I15" s="35"/>
      <c r="J15" s="35" t="n">
        <f aca="false">H15/G15*100</f>
        <v>68.7620162458225</v>
      </c>
      <c r="K15" s="39" t="n">
        <f aca="false">H15*100/$H$28</f>
        <v>6.32204682304941</v>
      </c>
      <c r="L15" s="35" t="n">
        <f aca="false">H15-C15</f>
        <v>-613.20567</v>
      </c>
      <c r="M15" s="40" t="n">
        <f aca="false">H15/C15</f>
        <v>0.923542824050052</v>
      </c>
      <c r="N15" s="41" t="e">
        <f aca="false">H15/#REF!</f>
        <v>#VALUE!</v>
      </c>
      <c r="O15" s="42" t="n">
        <f aca="false">H15/C15</f>
        <v>0.923542824050052</v>
      </c>
      <c r="P15" s="35" t="n">
        <v>10069</v>
      </c>
      <c r="Q15" s="38" t="n">
        <v>6926.35603</v>
      </c>
      <c r="R15" s="35" t="n">
        <f aca="false">Q15/P15*100</f>
        <v>68.7889167742576</v>
      </c>
      <c r="S15" s="39" t="n">
        <f aca="false">Q15*100/$Q$28</f>
        <v>6.7974544740234</v>
      </c>
      <c r="T15" s="35" t="n">
        <f aca="false">Q15-H15</f>
        <v>-480.68836</v>
      </c>
      <c r="U15" s="40" t="n">
        <f aca="false">Q15/H15</f>
        <v>0.935103891013673</v>
      </c>
      <c r="V15" s="35" t="n">
        <v>9197</v>
      </c>
      <c r="W15" s="38" t="n">
        <v>6811</v>
      </c>
      <c r="X15" s="40" t="n">
        <f aca="false">W15/V15</f>
        <v>0.740567576383603</v>
      </c>
      <c r="Y15" s="39" t="n">
        <f aca="false">W15*100/$W$28</f>
        <v>5.3369796033506</v>
      </c>
      <c r="Z15" s="35" t="n">
        <f aca="false">W15-H15</f>
        <v>-596.04439</v>
      </c>
      <c r="AA15" s="40" t="n">
        <f aca="false">W15/H15</f>
        <v>0.919530063731669</v>
      </c>
      <c r="AB15" s="43" t="n">
        <f aca="false">W15-Q15</f>
        <v>-115.35603</v>
      </c>
      <c r="AC15" s="44" t="n">
        <f aca="false">W15/Q15</f>
        <v>0.983345350787577</v>
      </c>
    </row>
    <row r="16" customFormat="false" ht="21" hidden="false" customHeight="true" outlineLevel="0" collapsed="false">
      <c r="A16" s="34" t="s">
        <v>26</v>
      </c>
      <c r="B16" s="35" t="n">
        <v>641</v>
      </c>
      <c r="C16" s="38" t="n">
        <v>225.36566</v>
      </c>
      <c r="D16" s="35"/>
      <c r="E16" s="35" t="n">
        <f aca="false">C16/B16*100</f>
        <v>35.1584492979719</v>
      </c>
      <c r="F16" s="64" t="n">
        <f aca="false">C16/$C$28*100</f>
        <v>0.203391871063761</v>
      </c>
      <c r="G16" s="35" t="n">
        <v>570</v>
      </c>
      <c r="H16" s="38" t="n">
        <v>150.26676</v>
      </c>
      <c r="I16" s="35"/>
      <c r="J16" s="35" t="n">
        <f aca="false">H16/G16*100</f>
        <v>26.3625894736842</v>
      </c>
      <c r="K16" s="39" t="n">
        <f aca="false">H16*100/$H$28</f>
        <v>0.128255406967789</v>
      </c>
      <c r="L16" s="35" t="n">
        <f aca="false">H16-C16</f>
        <v>-75.0989</v>
      </c>
      <c r="M16" s="40" t="n">
        <f aca="false">H16/C16</f>
        <v>0.666768663868311</v>
      </c>
      <c r="N16" s="41"/>
      <c r="O16" s="42" t="n">
        <f aca="false">H16/C16</f>
        <v>0.666768663868311</v>
      </c>
      <c r="P16" s="35" t="n">
        <v>549</v>
      </c>
      <c r="Q16" s="38" t="n">
        <v>162.11754</v>
      </c>
      <c r="R16" s="35" t="n">
        <f aca="false">Q16/P16*100</f>
        <v>29.529606557377</v>
      </c>
      <c r="S16" s="39" t="n">
        <f aca="false">Q16*100/$Q$28</f>
        <v>0.159100484124358</v>
      </c>
      <c r="T16" s="35" t="n">
        <f aca="false">Q16-H16</f>
        <v>11.85078</v>
      </c>
      <c r="U16" s="40" t="n">
        <f aca="false">Q16/H16</f>
        <v>1.078864946579</v>
      </c>
      <c r="V16" s="35" t="n">
        <v>865</v>
      </c>
      <c r="W16" s="38" t="n">
        <v>647</v>
      </c>
      <c r="X16" s="40" t="n">
        <f aca="false">W16/V16</f>
        <v>0.747976878612717</v>
      </c>
      <c r="Y16" s="39" t="n">
        <f aca="false">W16*100/$W$28</f>
        <v>0.50697780111112</v>
      </c>
      <c r="Z16" s="35" t="n">
        <f aca="false">W16-H16</f>
        <v>496.73324</v>
      </c>
      <c r="AA16" s="40" t="n">
        <f aca="false">W16/H16</f>
        <v>4.30567611892344</v>
      </c>
      <c r="AB16" s="43" t="n">
        <f aca="false">W16-Q16</f>
        <v>484.88246</v>
      </c>
      <c r="AC16" s="44" t="n">
        <f aca="false">W16/Q16</f>
        <v>3.99093151795913</v>
      </c>
    </row>
    <row r="17" customFormat="false" ht="21" hidden="false" customHeight="true" outlineLevel="0" collapsed="false">
      <c r="A17" s="34" t="s">
        <v>27</v>
      </c>
      <c r="B17" s="35" t="n">
        <v>6964</v>
      </c>
      <c r="C17" s="38" t="n">
        <v>9024.91442</v>
      </c>
      <c r="D17" s="35"/>
      <c r="E17" s="35" t="n">
        <f aca="false">C17/B17*100</f>
        <v>129.593831418725</v>
      </c>
      <c r="F17" s="64" t="n">
        <f aca="false">C17/$C$28*100</f>
        <v>8.14495975151723</v>
      </c>
      <c r="G17" s="35" t="n">
        <v>10810</v>
      </c>
      <c r="H17" s="38" t="n">
        <v>8071.85468</v>
      </c>
      <c r="I17" s="35"/>
      <c r="J17" s="35" t="n">
        <f aca="false">H17/G17*100</f>
        <v>74.6702560592045</v>
      </c>
      <c r="K17" s="39" t="n">
        <f aca="false">H17*100/$H$28</f>
        <v>6.88947447172118</v>
      </c>
      <c r="L17" s="35" t="n">
        <f aca="false">H17-C17</f>
        <v>-953.059739999999</v>
      </c>
      <c r="M17" s="40" t="n">
        <f aca="false">H17/C17</f>
        <v>0.894396811355027</v>
      </c>
      <c r="N17" s="41"/>
      <c r="O17" s="42" t="n">
        <f aca="false">H17/C17</f>
        <v>0.894396811355027</v>
      </c>
      <c r="P17" s="35" t="n">
        <v>13138</v>
      </c>
      <c r="Q17" s="38" t="n">
        <v>6790.40296</v>
      </c>
      <c r="R17" s="35" t="n">
        <f aca="false">Q17/P17*100</f>
        <v>51.6852105343279</v>
      </c>
      <c r="S17" s="39" t="n">
        <f aca="false">Q17*100/$Q$28</f>
        <v>6.66403153129189</v>
      </c>
      <c r="T17" s="35" t="n">
        <f aca="false">Q17-H17</f>
        <v>-1281.45172</v>
      </c>
      <c r="U17" s="40" t="n">
        <f aca="false">Q17/H17</f>
        <v>0.841244451145149</v>
      </c>
      <c r="V17" s="35" t="n">
        <v>13515</v>
      </c>
      <c r="W17" s="38" t="n">
        <v>7271</v>
      </c>
      <c r="X17" s="40" t="n">
        <f aca="false">W17/V17</f>
        <v>0.537994820569737</v>
      </c>
      <c r="Y17" s="39" t="n">
        <f aca="false">W17*100/$W$28</f>
        <v>5.69742749904011</v>
      </c>
      <c r="Z17" s="35" t="n">
        <f aca="false">W17-H17</f>
        <v>-800.85468</v>
      </c>
      <c r="AA17" s="40" t="n">
        <f aca="false">W17/H17</f>
        <v>0.900784304010785</v>
      </c>
      <c r="AB17" s="43" t="n">
        <f aca="false">W17-Q17</f>
        <v>480.59704</v>
      </c>
      <c r="AC17" s="44" t="n">
        <f aca="false">W17/Q17</f>
        <v>1.07077592343651</v>
      </c>
    </row>
    <row r="18" customFormat="false" ht="18.75" hidden="false" customHeight="true" outlineLevel="0" collapsed="false">
      <c r="A18" s="34" t="s">
        <v>28</v>
      </c>
      <c r="B18" s="35" t="n">
        <v>2323</v>
      </c>
      <c r="C18" s="38" t="n">
        <v>2283.0684</v>
      </c>
      <c r="D18" s="35"/>
      <c r="E18" s="35" t="n">
        <f aca="false">C18/B18*100</f>
        <v>98.2810331467929</v>
      </c>
      <c r="F18" s="64" t="n">
        <f aca="false">C18/$C$28*100</f>
        <v>2.06046277699338</v>
      </c>
      <c r="G18" s="35" t="n">
        <v>1961</v>
      </c>
      <c r="H18" s="38" t="n">
        <v>1477.29798</v>
      </c>
      <c r="I18" s="35"/>
      <c r="J18" s="35" t="n">
        <f aca="false">H18/G18*100</f>
        <v>75.3339102498725</v>
      </c>
      <c r="K18" s="39" t="n">
        <f aca="false">H18*100/$H$28</f>
        <v>1.26090063855501</v>
      </c>
      <c r="L18" s="35" t="n">
        <f aca="false">H18-C18</f>
        <v>-805.77042</v>
      </c>
      <c r="M18" s="40" t="n">
        <f aca="false">H18/C18</f>
        <v>0.647066894710645</v>
      </c>
      <c r="N18" s="41" t="e">
        <f aca="false">H18/#REF!</f>
        <v>#VALUE!</v>
      </c>
      <c r="O18" s="42" t="n">
        <f aca="false">H18/C18</f>
        <v>0.647066894710645</v>
      </c>
      <c r="P18" s="35" t="n">
        <v>1677.6</v>
      </c>
      <c r="Q18" s="38" t="n">
        <v>1036.41565</v>
      </c>
      <c r="R18" s="35" t="n">
        <f aca="false">Q18/P18*100</f>
        <v>61.779664401526</v>
      </c>
      <c r="S18" s="39" t="n">
        <f aca="false">Q18*100/$Q$28</f>
        <v>1.01712764497328</v>
      </c>
      <c r="T18" s="35" t="n">
        <f aca="false">Q18-H18</f>
        <v>-440.88233</v>
      </c>
      <c r="U18" s="40" t="n">
        <f aca="false">Q18/H18</f>
        <v>0.701561678165972</v>
      </c>
      <c r="V18" s="35" t="n">
        <v>1526</v>
      </c>
      <c r="W18" s="38" t="n">
        <v>1328</v>
      </c>
      <c r="X18" s="40" t="n">
        <f aca="false">W18/V18</f>
        <v>0.870249017038008</v>
      </c>
      <c r="Y18" s="39" t="n">
        <f aca="false">W18*100/$W$28</f>
        <v>1.04059740320799</v>
      </c>
      <c r="Z18" s="35" t="n">
        <f aca="false">W18-H18</f>
        <v>-149.29798</v>
      </c>
      <c r="AA18" s="40" t="n">
        <f aca="false">W18/H18</f>
        <v>0.898938479561178</v>
      </c>
      <c r="AB18" s="43" t="n">
        <f aca="false">W18-Q18</f>
        <v>291.58435</v>
      </c>
      <c r="AC18" s="44" t="n">
        <f aca="false">W18/Q18</f>
        <v>1.28133920015585</v>
      </c>
    </row>
    <row r="19" customFormat="false" ht="19.5" hidden="true" customHeight="true" outlineLevel="0" collapsed="false">
      <c r="A19" s="46" t="s">
        <v>29</v>
      </c>
      <c r="B19" s="47" t="n">
        <v>0</v>
      </c>
      <c r="C19" s="27" t="n">
        <v>0</v>
      </c>
      <c r="D19" s="47"/>
      <c r="E19" s="47"/>
      <c r="F19" s="65" t="n">
        <f aca="false">C19/$C$28*100</f>
        <v>0</v>
      </c>
      <c r="G19" s="47" t="n">
        <v>0</v>
      </c>
      <c r="H19" s="27" t="n">
        <v>0</v>
      </c>
      <c r="I19" s="47"/>
      <c r="J19" s="47"/>
      <c r="K19" s="50" t="n">
        <f aca="false">H19*100/$H$28</f>
        <v>0</v>
      </c>
      <c r="L19" s="47" t="e">
        <f aca="false">H19-#REF!</f>
        <v>#VALUE!</v>
      </c>
      <c r="M19" s="47" t="n">
        <f aca="false">H19-C19</f>
        <v>0</v>
      </c>
      <c r="N19" s="51"/>
      <c r="O19" s="52"/>
      <c r="P19" s="47" t="n">
        <v>0</v>
      </c>
      <c r="Q19" s="27" t="n">
        <v>0</v>
      </c>
      <c r="R19" s="47"/>
      <c r="S19" s="50" t="n">
        <f aca="false">Q19*100/$Q$28</f>
        <v>0</v>
      </c>
      <c r="T19" s="47" t="e">
        <f aca="false">P19-#REF!</f>
        <v>#VALUE!</v>
      </c>
      <c r="U19" s="47" t="n">
        <f aca="false">P19-K19</f>
        <v>0</v>
      </c>
      <c r="V19" s="47" t="n">
        <v>0</v>
      </c>
      <c r="W19" s="27" t="n">
        <v>0</v>
      </c>
      <c r="X19" s="47"/>
      <c r="Y19" s="39" t="n">
        <f aca="false">W19*100/$W$28</f>
        <v>0</v>
      </c>
      <c r="Z19" s="47" t="n">
        <f aca="false">Q19-C19</f>
        <v>0</v>
      </c>
      <c r="AA19" s="47" t="e">
        <f aca="false">Q19/C19</f>
        <v>#DIV/0!</v>
      </c>
      <c r="AB19" s="53" t="n">
        <f aca="false">Q19-H19</f>
        <v>0</v>
      </c>
      <c r="AC19" s="54" t="e">
        <f aca="false">Q19/H19</f>
        <v>#DIV/0!</v>
      </c>
    </row>
    <row r="20" customFormat="false" ht="21.75" hidden="false" customHeight="true" outlineLevel="0" collapsed="false">
      <c r="A20" s="26" t="s">
        <v>30</v>
      </c>
      <c r="B20" s="27" t="n">
        <f aca="false">B21+B22+B23+B24+B25+B26</f>
        <v>58313.3</v>
      </c>
      <c r="C20" s="27" t="n">
        <f aca="false">C21+C22+C23+C24+C25+C26</f>
        <v>40263.57124</v>
      </c>
      <c r="D20" s="27"/>
      <c r="E20" s="27" t="n">
        <f aca="false">C20/B20*100</f>
        <v>69.0469776877659</v>
      </c>
      <c r="F20" s="28" t="n">
        <f aca="false">C20/$C$28*100</f>
        <v>36.3377592230007</v>
      </c>
      <c r="G20" s="27" t="n">
        <f aca="false">G21+G22+G23+G24+H29+G26+G25</f>
        <v>54675.79653</v>
      </c>
      <c r="H20" s="27" t="n">
        <f aca="false">H21+H22+H23+H24+H25+H26</f>
        <v>33959.83789</v>
      </c>
      <c r="I20" s="27"/>
      <c r="J20" s="27" t="n">
        <f aca="false">H20/G20*100</f>
        <v>62.1112814906439</v>
      </c>
      <c r="K20" s="29" t="n">
        <f aca="false">H20*100/$H$28</f>
        <v>28.9853380025103</v>
      </c>
      <c r="L20" s="27" t="n">
        <f aca="false">H20-C20</f>
        <v>-6303.73335</v>
      </c>
      <c r="M20" s="30" t="n">
        <f aca="false">H20/C20</f>
        <v>0.843438295316002</v>
      </c>
      <c r="N20" s="31" t="e">
        <f aca="false">H20/#REF!</f>
        <v>#VALUE!</v>
      </c>
      <c r="O20" s="32" t="n">
        <f aca="false">H20/C20</f>
        <v>0.843438295316002</v>
      </c>
      <c r="P20" s="27" t="n">
        <f aca="false">P21+P22+P23+P24+Q29+P26+P25</f>
        <v>56644.94594</v>
      </c>
      <c r="Q20" s="27" t="n">
        <f aca="false">Q21+Q22+Q23+Q24+Q25+Q26</f>
        <v>35234.37555</v>
      </c>
      <c r="R20" s="27" t="n">
        <f aca="false">Q20/P20*100</f>
        <v>62.2021523108545</v>
      </c>
      <c r="S20" s="29" t="n">
        <f aca="false">Q20*100/$Q$28</f>
        <v>34.5786532896098</v>
      </c>
      <c r="T20" s="27" t="n">
        <f aca="false">Q20-H20</f>
        <v>1274.53766</v>
      </c>
      <c r="U20" s="30" t="n">
        <f aca="false">Q20/H20</f>
        <v>1.03753073451435</v>
      </c>
      <c r="V20" s="27" t="n">
        <f aca="false">V21+V22+V23+V24+W29+V26+V25</f>
        <v>75608</v>
      </c>
      <c r="W20" s="27" t="n">
        <f aca="false">W21+W22+W23+W24+W25+W26</f>
        <v>52817</v>
      </c>
      <c r="X20" s="30" t="n">
        <f aca="false">W20/V20</f>
        <v>0.69856364405883</v>
      </c>
      <c r="Y20" s="29" t="n">
        <f aca="false">W20*100/$W$28</f>
        <v>41.3864706665935</v>
      </c>
      <c r="Z20" s="27" t="n">
        <f aca="false">W20-H20</f>
        <v>18857.16211</v>
      </c>
      <c r="AA20" s="30" t="n">
        <f aca="false">W20/H20</f>
        <v>1.55527833115931</v>
      </c>
      <c r="AB20" s="33" t="n">
        <f aca="false">W20-Q20</f>
        <v>17582.62445</v>
      </c>
      <c r="AC20" s="32" t="n">
        <f aca="false">W20/Q20</f>
        <v>1.49901904533682</v>
      </c>
    </row>
    <row r="21" customFormat="false" ht="30" hidden="false" customHeight="true" outlineLevel="0" collapsed="false">
      <c r="A21" s="34" t="s">
        <v>31</v>
      </c>
      <c r="B21" s="35" t="n">
        <v>19474</v>
      </c>
      <c r="C21" s="38" t="n">
        <v>12228.49141</v>
      </c>
      <c r="D21" s="35"/>
      <c r="E21" s="35" t="n">
        <f aca="false">C21/B21*100</f>
        <v>62.7939376091199</v>
      </c>
      <c r="F21" s="64" t="n">
        <f aca="false">C21/$C$28*100</f>
        <v>11.0361789287997</v>
      </c>
      <c r="G21" s="35" t="n">
        <v>15929.7</v>
      </c>
      <c r="H21" s="38" t="n">
        <v>14127.81271</v>
      </c>
      <c r="I21" s="35"/>
      <c r="J21" s="35" t="n">
        <f aca="false">H21/G21*100</f>
        <v>88.6885045543858</v>
      </c>
      <c r="K21" s="39" t="n">
        <f aca="false">H21*100/$H$28</f>
        <v>12.058344564598</v>
      </c>
      <c r="L21" s="35" t="n">
        <f aca="false">H21-C21</f>
        <v>1899.3213</v>
      </c>
      <c r="M21" s="40" t="n">
        <f aca="false">H21/C21</f>
        <v>1.15531934695124</v>
      </c>
      <c r="N21" s="41" t="e">
        <f aca="false">H21/#REF!</f>
        <v>#VALUE!</v>
      </c>
      <c r="O21" s="42" t="n">
        <f aca="false">H21/C21</f>
        <v>1.15531934695124</v>
      </c>
      <c r="P21" s="35" t="n">
        <f aca="false">18736.9</f>
        <v>18736.9</v>
      </c>
      <c r="Q21" s="38" t="n">
        <v>14965.45884</v>
      </c>
      <c r="R21" s="35" t="n">
        <f aca="false">Q21/P21*100</f>
        <v>79.8715840934199</v>
      </c>
      <c r="S21" s="39" t="n">
        <f aca="false">Q21*100/$Q$28</f>
        <v>14.6869471778757</v>
      </c>
      <c r="T21" s="35" t="n">
        <f aca="false">Q21-H21</f>
        <v>837.646129999999</v>
      </c>
      <c r="U21" s="40" t="n">
        <f aca="false">Q21/H21</f>
        <v>1.05929057435813</v>
      </c>
      <c r="V21" s="35" t="n">
        <v>22986</v>
      </c>
      <c r="W21" s="38" t="n">
        <v>16965</v>
      </c>
      <c r="X21" s="40" t="n">
        <f aca="false">W21/V21</f>
        <v>0.738057948316367</v>
      </c>
      <c r="Y21" s="39" t="n">
        <f aca="false">W21*100/$W$28</f>
        <v>13.2934751095056</v>
      </c>
      <c r="Z21" s="35" t="n">
        <f aca="false">W21-H21</f>
        <v>2837.18729</v>
      </c>
      <c r="AA21" s="40" t="n">
        <f aca="false">W21/H21</f>
        <v>1.20082282715935</v>
      </c>
      <c r="AB21" s="43" t="n">
        <f aca="false">W21-Q21</f>
        <v>1999.54116</v>
      </c>
      <c r="AC21" s="44" t="n">
        <f aca="false">W21/Q21</f>
        <v>1.13361041458051</v>
      </c>
    </row>
    <row r="22" customFormat="false" ht="30" hidden="false" customHeight="true" outlineLevel="0" collapsed="false">
      <c r="A22" s="34" t="s">
        <v>32</v>
      </c>
      <c r="B22" s="35" t="n">
        <v>650</v>
      </c>
      <c r="C22" s="38" t="n">
        <v>400.07158</v>
      </c>
      <c r="D22" s="35"/>
      <c r="E22" s="35" t="n">
        <f aca="false">C22/B22*100</f>
        <v>61.5494738461538</v>
      </c>
      <c r="F22" s="64" t="n">
        <f aca="false">C22/$C$28*100</f>
        <v>0.361063469987553</v>
      </c>
      <c r="G22" s="35" t="n">
        <v>816.272</v>
      </c>
      <c r="H22" s="38" t="n">
        <v>600.25886</v>
      </c>
      <c r="I22" s="35"/>
      <c r="J22" s="35" t="n">
        <f aca="false">H22/G22*100</f>
        <v>73.5366225963894</v>
      </c>
      <c r="K22" s="39" t="n">
        <f aca="false">H22*100/$H$28</f>
        <v>0.512331831572872</v>
      </c>
      <c r="L22" s="35" t="n">
        <f aca="false">H22-C22</f>
        <v>200.18728</v>
      </c>
      <c r="M22" s="40" t="n">
        <f aca="false">H22/C22</f>
        <v>1.50037865723929</v>
      </c>
      <c r="N22" s="41" t="e">
        <f aca="false">H22/#REF!</f>
        <v>#VALUE!</v>
      </c>
      <c r="O22" s="42" t="n">
        <f aca="false">H22/C22</f>
        <v>1.50037865723929</v>
      </c>
      <c r="P22" s="35" t="n">
        <v>809</v>
      </c>
      <c r="Q22" s="38" t="n">
        <v>489.9858</v>
      </c>
      <c r="R22" s="35" t="n">
        <f aca="false">Q22/P22*100</f>
        <v>60.566847960445</v>
      </c>
      <c r="S22" s="39" t="n">
        <f aca="false">Q22*100/$Q$28</f>
        <v>0.480867017807333</v>
      </c>
      <c r="T22" s="35" t="n">
        <f aca="false">Q22-H22</f>
        <v>-110.27306</v>
      </c>
      <c r="U22" s="40" t="n">
        <f aca="false">Q22/H22</f>
        <v>0.816290824928432</v>
      </c>
      <c r="V22" s="35" t="n">
        <v>476</v>
      </c>
      <c r="W22" s="38" t="n">
        <v>313</v>
      </c>
      <c r="X22" s="40" t="n">
        <f aca="false">W22/V22</f>
        <v>0.657563025210084</v>
      </c>
      <c r="Y22" s="39" t="n">
        <f aca="false">W22*100/$W$28</f>
        <v>0.245261285545256</v>
      </c>
      <c r="Z22" s="35" t="n">
        <f aca="false">W22-H22</f>
        <v>-287.25886</v>
      </c>
      <c r="AA22" s="40" t="n">
        <f aca="false">W22/H22</f>
        <v>0.521441699336183</v>
      </c>
      <c r="AB22" s="43" t="n">
        <f aca="false">W22-Q22</f>
        <v>-176.9858</v>
      </c>
      <c r="AC22" s="44" t="n">
        <f aca="false">W22/Q22</f>
        <v>0.638794022194113</v>
      </c>
    </row>
    <row r="23" customFormat="false" ht="26.25" hidden="false" customHeight="true" outlineLevel="0" collapsed="false">
      <c r="A23" s="34" t="s">
        <v>33</v>
      </c>
      <c r="B23" s="35" t="n">
        <v>20842</v>
      </c>
      <c r="C23" s="38" t="n">
        <v>14165.82571</v>
      </c>
      <c r="D23" s="35"/>
      <c r="E23" s="35" t="n">
        <f aca="false">C23/B23*100</f>
        <v>67.9676888494386</v>
      </c>
      <c r="F23" s="64" t="n">
        <f aca="false">C23/$C$28*100</f>
        <v>12.7846176578989</v>
      </c>
      <c r="G23" s="35" t="n">
        <v>17632.34177</v>
      </c>
      <c r="H23" s="38" t="n">
        <v>12275.31835</v>
      </c>
      <c r="I23" s="35"/>
      <c r="J23" s="35" t="n">
        <f aca="false">H23/G23*100</f>
        <v>69.6181965510983</v>
      </c>
      <c r="K23" s="39" t="n">
        <f aca="false">H23*100/$H$28</f>
        <v>10.4772070059833</v>
      </c>
      <c r="L23" s="35" t="n">
        <f aca="false">H23-C23</f>
        <v>-1890.50736</v>
      </c>
      <c r="M23" s="40" t="n">
        <f aca="false">H23/C23</f>
        <v>0.866544499508741</v>
      </c>
      <c r="N23" s="41" t="e">
        <f aca="false">H23/#REF!</f>
        <v>#VALUE!</v>
      </c>
      <c r="O23" s="42" t="n">
        <f aca="false">H23/C23</f>
        <v>0.866544499508741</v>
      </c>
      <c r="P23" s="35" t="n">
        <v>19666.31894</v>
      </c>
      <c r="Q23" s="38" t="n">
        <v>13731.54149</v>
      </c>
      <c r="R23" s="35" t="n">
        <f aca="false">Q23/P23*100</f>
        <v>69.8226319419185</v>
      </c>
      <c r="S23" s="39" t="n">
        <f aca="false">Q23*100/$Q$28</f>
        <v>13.4759933985719</v>
      </c>
      <c r="T23" s="35" t="n">
        <f aca="false">Q23-H23</f>
        <v>1456.22314</v>
      </c>
      <c r="U23" s="40" t="n">
        <f aca="false">Q23/H23</f>
        <v>1.1186301730415</v>
      </c>
      <c r="V23" s="35" t="n">
        <v>21754</v>
      </c>
      <c r="W23" s="38" t="n">
        <v>14351</v>
      </c>
      <c r="X23" s="40" t="n">
        <f aca="false">W23/V23</f>
        <v>0.659694768778156</v>
      </c>
      <c r="Y23" s="39" t="n">
        <f aca="false">W23*100/$W$28</f>
        <v>11.2451907631309</v>
      </c>
      <c r="Z23" s="35" t="n">
        <f aca="false">W23-H23</f>
        <v>2075.68165</v>
      </c>
      <c r="AA23" s="40" t="n">
        <f aca="false">W23/H23</f>
        <v>1.16909391600422</v>
      </c>
      <c r="AB23" s="43" t="n">
        <f aca="false">W23-Q23</f>
        <v>619.45851</v>
      </c>
      <c r="AC23" s="44" t="n">
        <f aca="false">W23/Q23</f>
        <v>1.04511208814037</v>
      </c>
    </row>
    <row r="24" customFormat="false" ht="35.25" hidden="false" customHeight="true" outlineLevel="0" collapsed="false">
      <c r="A24" s="34" t="s">
        <v>34</v>
      </c>
      <c r="B24" s="35" t="n">
        <v>14205</v>
      </c>
      <c r="C24" s="38" t="n">
        <v>11032.10659</v>
      </c>
      <c r="D24" s="35"/>
      <c r="E24" s="35" t="n">
        <f aca="false">C24/B24*100</f>
        <v>77.6635451601549</v>
      </c>
      <c r="F24" s="64" t="n">
        <f aca="false">C24/$C$28*100</f>
        <v>9.95644501081019</v>
      </c>
      <c r="G24" s="35" t="n">
        <v>18502</v>
      </c>
      <c r="H24" s="38" t="n">
        <v>5572.17307</v>
      </c>
      <c r="I24" s="35"/>
      <c r="J24" s="35" t="n">
        <f aca="false">H24/G24*100</f>
        <v>30.1165985839369</v>
      </c>
      <c r="K24" s="39" t="n">
        <f aca="false">H24*100/$H$28</f>
        <v>4.75595084892896</v>
      </c>
      <c r="L24" s="35" t="n">
        <f aca="false">H24-C24</f>
        <v>-5459.93352</v>
      </c>
      <c r="M24" s="40" t="n">
        <f aca="false">H24/C24</f>
        <v>0.505086950034626</v>
      </c>
      <c r="N24" s="41" t="e">
        <f aca="false">H24/#REF!</f>
        <v>#VALUE!</v>
      </c>
      <c r="O24" s="42" t="n">
        <f aca="false">H24/C24</f>
        <v>0.505086950034626</v>
      </c>
      <c r="P24" s="35" t="n">
        <v>15611.327</v>
      </c>
      <c r="Q24" s="38" t="n">
        <v>3853.83602</v>
      </c>
      <c r="R24" s="35" t="n">
        <f aca="false">Q24/P24*100</f>
        <v>24.6861526890059</v>
      </c>
      <c r="S24" s="39" t="n">
        <f aca="false">Q24*100/$Q$28</f>
        <v>3.78211497977264</v>
      </c>
      <c r="T24" s="35" t="n">
        <f aca="false">Q24-H24</f>
        <v>-1718.33705</v>
      </c>
      <c r="U24" s="40" t="n">
        <f aca="false">Q24/H24</f>
        <v>0.691621737441834</v>
      </c>
      <c r="V24" s="35" t="n">
        <v>28213</v>
      </c>
      <c r="W24" s="38" t="n">
        <v>19662</v>
      </c>
      <c r="X24" s="40" t="n">
        <f aca="false">W24/V24</f>
        <v>0.696912770708539</v>
      </c>
      <c r="Y24" s="39" t="n">
        <f aca="false">W24*100/$W$28</f>
        <v>15.4067967935809</v>
      </c>
      <c r="Z24" s="35" t="n">
        <f aca="false">W24-H24</f>
        <v>14089.82693</v>
      </c>
      <c r="AA24" s="40" t="n">
        <f aca="false">W24/H24</f>
        <v>3.52860540277512</v>
      </c>
      <c r="AB24" s="43" t="n">
        <f aca="false">W24-Q24</f>
        <v>15808.16398</v>
      </c>
      <c r="AC24" s="44" t="n">
        <f aca="false">W24/Q24</f>
        <v>5.10192958339727</v>
      </c>
    </row>
    <row r="25" customFormat="false" ht="21.75" hidden="false" customHeight="true" outlineLevel="0" collapsed="false">
      <c r="A25" s="34" t="s">
        <v>35</v>
      </c>
      <c r="B25" s="35" t="n">
        <v>2892.3</v>
      </c>
      <c r="C25" s="38" t="n">
        <v>1664.95297</v>
      </c>
      <c r="D25" s="35"/>
      <c r="E25" s="35" t="n">
        <f aca="false">C25/B25*100</f>
        <v>57.565016422916</v>
      </c>
      <c r="F25" s="64" t="n">
        <f aca="false">C25/$C$28*100</f>
        <v>1.50261534876904</v>
      </c>
      <c r="G25" s="35" t="n">
        <v>1785.48276</v>
      </c>
      <c r="H25" s="38" t="n">
        <v>1308.02</v>
      </c>
      <c r="I25" s="35"/>
      <c r="J25" s="35" t="n">
        <f aca="false">H25/G25*100</f>
        <v>73.2586183022008</v>
      </c>
      <c r="K25" s="39" t="n">
        <f aca="false">H25*100/$H$28</f>
        <v>1.11641881026787</v>
      </c>
      <c r="L25" s="35" t="n">
        <f aca="false">H25-C25</f>
        <v>-356.93297</v>
      </c>
      <c r="M25" s="40" t="n">
        <f aca="false">H25/C25</f>
        <v>0.785619788407597</v>
      </c>
      <c r="N25" s="41" t="e">
        <f aca="false">H25/#REF!</f>
        <v>#VALUE!</v>
      </c>
      <c r="O25" s="42" t="n">
        <f aca="false">H25/C25</f>
        <v>0.785619788407597</v>
      </c>
      <c r="P25" s="35" t="n">
        <v>1811.4</v>
      </c>
      <c r="Q25" s="38" t="n">
        <v>2192.5034</v>
      </c>
      <c r="R25" s="35" t="n">
        <f aca="false">Q25/P25*100</f>
        <v>121.039163078282</v>
      </c>
      <c r="S25" s="39" t="n">
        <f aca="false">Q25*100/$Q$28</f>
        <v>2.15170025639608</v>
      </c>
      <c r="T25" s="35" t="n">
        <f aca="false">Q25-H25</f>
        <v>884.4834</v>
      </c>
      <c r="U25" s="40" t="n">
        <f aca="false">Q25/H25</f>
        <v>1.67620021100595</v>
      </c>
      <c r="V25" s="35" t="n">
        <v>2174</v>
      </c>
      <c r="W25" s="38" t="n">
        <v>1559</v>
      </c>
      <c r="X25" s="40" t="n">
        <f aca="false">W25/V25</f>
        <v>0.717111315547378</v>
      </c>
      <c r="Y25" s="39" t="n">
        <f aca="false">W25*100/$W$28</f>
        <v>1.22160493343468</v>
      </c>
      <c r="Z25" s="35" t="n">
        <f aca="false">W25-H25</f>
        <v>250.98</v>
      </c>
      <c r="AA25" s="40" t="n">
        <f aca="false">W25/H25</f>
        <v>1.19187780003364</v>
      </c>
      <c r="AB25" s="43" t="n">
        <f aca="false">W25-Q25</f>
        <v>-633.5034</v>
      </c>
      <c r="AC25" s="44" t="n">
        <f aca="false">W25/Q25</f>
        <v>0.711059330626352</v>
      </c>
    </row>
    <row r="26" customFormat="false" ht="21.75" hidden="false" customHeight="true" outlineLevel="0" collapsed="false">
      <c r="A26" s="34" t="s">
        <v>36</v>
      </c>
      <c r="B26" s="35" t="n">
        <v>250</v>
      </c>
      <c r="C26" s="38" t="n">
        <v>772.12298</v>
      </c>
      <c r="D26" s="35"/>
      <c r="E26" s="35" t="n">
        <f aca="false">C26/B26*100</f>
        <v>308.849192</v>
      </c>
      <c r="F26" s="64" t="n">
        <f aca="false">C26/$C$28*100</f>
        <v>0.69683880673536</v>
      </c>
      <c r="G26" s="35" t="n">
        <v>10</v>
      </c>
      <c r="H26" s="38" t="n">
        <v>76.2549</v>
      </c>
      <c r="I26" s="35"/>
      <c r="J26" s="35" t="n">
        <f aca="false">H26/G26*100</f>
        <v>762.549</v>
      </c>
      <c r="K26" s="39" t="n">
        <f aca="false">H26*100/$H$28</f>
        <v>0.0650849411592295</v>
      </c>
      <c r="L26" s="35" t="n">
        <f aca="false">H26-C26</f>
        <v>-695.86808</v>
      </c>
      <c r="M26" s="40" t="n">
        <f aca="false">H26/C26</f>
        <v>0.0987600446757847</v>
      </c>
      <c r="N26" s="41" t="e">
        <f aca="false">H26/#REF!</f>
        <v>#VALUE!</v>
      </c>
      <c r="O26" s="42" t="n">
        <f aca="false">H26/C26</f>
        <v>0.0987600446757847</v>
      </c>
      <c r="P26" s="35" t="n">
        <v>10</v>
      </c>
      <c r="Q26" s="38" t="n">
        <v>1.05</v>
      </c>
      <c r="R26" s="35" t="n">
        <f aca="false">Q26/P26*100</f>
        <v>10.5</v>
      </c>
      <c r="S26" s="39" t="n">
        <f aca="false">Q26*100/$Q$28</f>
        <v>0.00103045918615947</v>
      </c>
      <c r="T26" s="35" t="n">
        <f aca="false">Q26-H26</f>
        <v>-75.2049</v>
      </c>
      <c r="U26" s="40" t="n">
        <f aca="false">Q26/H26</f>
        <v>0.0137696069367346</v>
      </c>
      <c r="V26" s="35" t="n">
        <v>5</v>
      </c>
      <c r="W26" s="38" t="n">
        <v>-33</v>
      </c>
      <c r="X26" s="40" t="n">
        <f aca="false">W26/V26</f>
        <v>-6.6</v>
      </c>
      <c r="Y26" s="39" t="n">
        <f aca="false">W26*100/$W$28</f>
        <v>-0.0258582186038129</v>
      </c>
      <c r="Z26" s="35" t="n">
        <f aca="false">W26-H26</f>
        <v>-109.2549</v>
      </c>
      <c r="AA26" s="40" t="n">
        <f aca="false">W26/H26</f>
        <v>-0.432759075154515</v>
      </c>
      <c r="AB26" s="43" t="n">
        <f aca="false">W26-Q26</f>
        <v>-34.05</v>
      </c>
      <c r="AC26" s="44" t="n">
        <f aca="false">W26/Q26</f>
        <v>-31.4285714285714</v>
      </c>
    </row>
    <row r="27" customFormat="false" ht="13.5" hidden="true" customHeight="true" outlineLevel="0" collapsed="false">
      <c r="A27" s="34"/>
      <c r="B27" s="35"/>
      <c r="C27" s="38"/>
      <c r="D27" s="55"/>
      <c r="E27" s="35" t="e">
        <f aca="false">C27/B27*100</f>
        <v>#DIV/0!</v>
      </c>
      <c r="F27" s="66" t="e">
        <f aca="false">C27/#REF!*100</f>
        <v>#VALUE!</v>
      </c>
      <c r="G27" s="56"/>
      <c r="H27" s="38"/>
      <c r="I27" s="55"/>
      <c r="J27" s="35" t="e">
        <f aca="false">H27/G27*100</f>
        <v>#DIV/0!</v>
      </c>
      <c r="K27" s="39" t="n">
        <f aca="false">H27*100/$H$28</f>
        <v>0</v>
      </c>
      <c r="L27" s="56" t="e">
        <f aca="false">H27-#REF!</f>
        <v>#VALUE!</v>
      </c>
      <c r="M27" s="56" t="n">
        <f aca="false">H27-C27</f>
        <v>0</v>
      </c>
      <c r="N27" s="57" t="e">
        <f aca="false">H27/#REF!</f>
        <v>#VALUE!</v>
      </c>
      <c r="O27" s="58" t="e">
        <f aca="false">H27/C27</f>
        <v>#DIV/0!</v>
      </c>
      <c r="P27" s="56"/>
      <c r="Q27" s="38"/>
      <c r="R27" s="35" t="e">
        <f aca="false">Q27/P27*100</f>
        <v>#DIV/0!</v>
      </c>
      <c r="S27" s="39" t="n">
        <f aca="false">Q27*100/$Q$28</f>
        <v>0</v>
      </c>
      <c r="T27" s="56" t="e">
        <f aca="false">P27-#REF!</f>
        <v>#VALUE!</v>
      </c>
      <c r="U27" s="56" t="n">
        <f aca="false">P27-K27</f>
        <v>0</v>
      </c>
      <c r="V27" s="56"/>
      <c r="W27" s="38"/>
      <c r="X27" s="35" t="e">
        <f aca="false">W27/V27*100</f>
        <v>#DIV/0!</v>
      </c>
      <c r="Y27" s="59" t="n">
        <f aca="false">W27*100/$W$28</f>
        <v>0</v>
      </c>
      <c r="Z27" s="56" t="n">
        <f aca="false">Q27-C27</f>
        <v>0</v>
      </c>
      <c r="AA27" s="56" t="e">
        <f aca="false">Q27/C27</f>
        <v>#DIV/0!</v>
      </c>
      <c r="AB27" s="60" t="n">
        <f aca="false">Q27-H27</f>
        <v>0</v>
      </c>
      <c r="AC27" s="58" t="e">
        <f aca="false">Q27/H27</f>
        <v>#DIV/0!</v>
      </c>
    </row>
    <row r="28" customFormat="false" ht="26.25" hidden="false" customHeight="true" outlineLevel="0" collapsed="false">
      <c r="A28" s="26" t="s">
        <v>37</v>
      </c>
      <c r="B28" s="27" t="n">
        <f aca="false">B12+B20</f>
        <v>168399.76591</v>
      </c>
      <c r="C28" s="27" t="n">
        <f aca="false">C12+C20</f>
        <v>110803.67117</v>
      </c>
      <c r="D28" s="27"/>
      <c r="E28" s="27" t="n">
        <f aca="false">C28/B28*100</f>
        <v>65.7979959599339</v>
      </c>
      <c r="F28" s="28" t="n">
        <f aca="false">F20+F12</f>
        <v>100</v>
      </c>
      <c r="G28" s="27" t="n">
        <f aca="false">G12+G20</f>
        <v>170191.94786</v>
      </c>
      <c r="H28" s="27" t="n">
        <f aca="false">H12+H20</f>
        <v>117162.12482</v>
      </c>
      <c r="I28" s="27"/>
      <c r="J28" s="27" t="n">
        <f aca="false">H28/G28*100</f>
        <v>68.8411680418498</v>
      </c>
      <c r="K28" s="29" t="n">
        <f aca="false">K12+K20</f>
        <v>100</v>
      </c>
      <c r="L28" s="27" t="n">
        <f aca="false">H28-C28</f>
        <v>6358.45365000001</v>
      </c>
      <c r="M28" s="30" t="n">
        <f aca="false">H28/C28</f>
        <v>1.05738486444411</v>
      </c>
      <c r="N28" s="31" t="e">
        <f aca="false">H28/#REF!</f>
        <v>#VALUE!</v>
      </c>
      <c r="O28" s="32" t="n">
        <f aca="false">H28/C28</f>
        <v>1.05738486444411</v>
      </c>
      <c r="P28" s="27" t="n">
        <f aca="false">P12+P20</f>
        <v>163664.65684</v>
      </c>
      <c r="Q28" s="27" t="n">
        <f aca="false">Q12+Q20</f>
        <v>101896.32099</v>
      </c>
      <c r="R28" s="27" t="n">
        <f aca="false">Q28/P28*100</f>
        <v>62.2592091398296</v>
      </c>
      <c r="S28" s="29" t="n">
        <f aca="false">S12+S20</f>
        <v>100</v>
      </c>
      <c r="T28" s="27" t="n">
        <f aca="false">Q28-H28</f>
        <v>-15265.80383</v>
      </c>
      <c r="U28" s="30" t="n">
        <f aca="false">Q28/H28</f>
        <v>0.869703593601999</v>
      </c>
      <c r="V28" s="27" t="n">
        <f aca="false">V12+V20</f>
        <v>180410</v>
      </c>
      <c r="W28" s="27" t="n">
        <f aca="false">W12+W20</f>
        <v>127619</v>
      </c>
      <c r="X28" s="30" t="n">
        <f aca="false">W28/V28</f>
        <v>0.707383182750402</v>
      </c>
      <c r="Y28" s="29" t="n">
        <f aca="false">W28*100/$W$28</f>
        <v>100</v>
      </c>
      <c r="Z28" s="27" t="n">
        <f aca="false">W28-H28</f>
        <v>10456.87518</v>
      </c>
      <c r="AA28" s="30" t="n">
        <f aca="false">W28/H28</f>
        <v>1.08925132756055</v>
      </c>
      <c r="AB28" s="33" t="n">
        <f aca="false">W28-Q28</f>
        <v>25722.67901</v>
      </c>
      <c r="AC28" s="32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6.85"/>
    <col collapsed="false" customWidth="true" hidden="tru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7.28"/>
    <col collapsed="false" customWidth="true" hidden="true" outlineLevel="0" max="10" min="9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8.14"/>
    <col collapsed="false" customWidth="true" hidden="false" outlineLevel="0" max="16" min="16" style="0" width="9.56"/>
    <col collapsed="false" customWidth="true" hidden="false" outlineLevel="0" max="17" min="17" style="0" width="6.99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68" t="s">
        <v>7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true" outlineLevel="0" collapsed="false">
      <c r="A4" s="2" t="s">
        <v>7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70" t="s">
        <v>1</v>
      </c>
      <c r="B9" s="71" t="s">
        <v>69</v>
      </c>
      <c r="C9" s="71"/>
      <c r="D9" s="71"/>
      <c r="E9" s="71"/>
      <c r="F9" s="71" t="s">
        <v>70</v>
      </c>
      <c r="G9" s="71"/>
      <c r="H9" s="71"/>
      <c r="I9" s="71"/>
      <c r="J9" s="72" t="s">
        <v>6</v>
      </c>
      <c r="K9" s="72"/>
      <c r="L9" s="72"/>
      <c r="M9" s="72"/>
      <c r="N9" s="71" t="s">
        <v>71</v>
      </c>
      <c r="O9" s="71"/>
      <c r="P9" s="71"/>
      <c r="Q9" s="71"/>
      <c r="R9" s="72" t="s">
        <v>65</v>
      </c>
      <c r="S9" s="72"/>
      <c r="T9" s="72"/>
      <c r="U9" s="72"/>
    </row>
    <row r="10" customFormat="false" ht="23.25" hidden="false" customHeight="true" outlineLevel="0" collapsed="false">
      <c r="A10" s="70"/>
      <c r="B10" s="73" t="s">
        <v>7</v>
      </c>
      <c r="C10" s="74" t="s">
        <v>47</v>
      </c>
      <c r="D10" s="75" t="s">
        <v>8</v>
      </c>
      <c r="E10" s="76" t="s">
        <v>9</v>
      </c>
      <c r="F10" s="73" t="s">
        <v>10</v>
      </c>
      <c r="G10" s="74" t="s">
        <v>47</v>
      </c>
      <c r="H10" s="75" t="s">
        <v>8</v>
      </c>
      <c r="I10" s="77" t="s">
        <v>12</v>
      </c>
      <c r="J10" s="72"/>
      <c r="K10" s="72"/>
      <c r="L10" s="72"/>
      <c r="M10" s="72"/>
      <c r="N10" s="73" t="s">
        <v>10</v>
      </c>
      <c r="O10" s="74" t="s">
        <v>47</v>
      </c>
      <c r="P10" s="75" t="s">
        <v>8</v>
      </c>
      <c r="Q10" s="76" t="s">
        <v>12</v>
      </c>
      <c r="R10" s="72"/>
      <c r="S10" s="72"/>
      <c r="T10" s="72"/>
      <c r="U10" s="72"/>
    </row>
    <row r="11" customFormat="false" ht="56.25" hidden="false" customHeight="true" outlineLevel="0" collapsed="false">
      <c r="A11" s="70"/>
      <c r="B11" s="73"/>
      <c r="C11" s="74"/>
      <c r="D11" s="75"/>
      <c r="E11" s="76"/>
      <c r="F11" s="73"/>
      <c r="G11" s="74"/>
      <c r="H11" s="75"/>
      <c r="I11" s="77"/>
      <c r="J11" s="78" t="s">
        <v>78</v>
      </c>
      <c r="K11" s="79" t="s">
        <v>79</v>
      </c>
      <c r="L11" s="80" t="s">
        <v>16</v>
      </c>
      <c r="M11" s="81" t="s">
        <v>17</v>
      </c>
      <c r="N11" s="73"/>
      <c r="O11" s="74"/>
      <c r="P11" s="75"/>
      <c r="Q11" s="76"/>
      <c r="R11" s="80" t="s">
        <v>80</v>
      </c>
      <c r="S11" s="79" t="s">
        <v>19</v>
      </c>
      <c r="T11" s="80" t="s">
        <v>81</v>
      </c>
      <c r="U11" s="81" t="s">
        <v>82</v>
      </c>
    </row>
    <row r="12" customFormat="false" ht="12.75" hidden="true" customHeight="true" outlineLevel="0" collapsed="false">
      <c r="A12" s="82"/>
      <c r="B12" s="83"/>
      <c r="C12" s="84"/>
      <c r="D12" s="85"/>
      <c r="E12" s="86"/>
      <c r="F12" s="87"/>
      <c r="G12" s="84"/>
      <c r="H12" s="85"/>
      <c r="I12" s="88"/>
      <c r="J12" s="88"/>
      <c r="K12" s="88"/>
      <c r="L12" s="89"/>
      <c r="M12" s="90"/>
      <c r="N12" s="87"/>
      <c r="O12" s="84"/>
      <c r="P12" s="85"/>
      <c r="Q12" s="88"/>
      <c r="R12" s="88"/>
      <c r="S12" s="88"/>
      <c r="T12" s="89"/>
      <c r="U12" s="90"/>
    </row>
    <row r="13" customFormat="false" ht="3" hidden="true" customHeight="true" outlineLevel="0" collapsed="false">
      <c r="A13" s="91"/>
      <c r="B13" s="92"/>
      <c r="C13" s="93"/>
      <c r="D13" s="94"/>
      <c r="E13" s="95"/>
      <c r="F13" s="96"/>
      <c r="G13" s="93"/>
      <c r="H13" s="94"/>
      <c r="I13" s="97"/>
      <c r="J13" s="97"/>
      <c r="K13" s="97"/>
      <c r="L13" s="98"/>
      <c r="M13" s="99"/>
      <c r="N13" s="96"/>
      <c r="O13" s="93"/>
      <c r="P13" s="94"/>
      <c r="Q13" s="97"/>
      <c r="R13" s="97"/>
      <c r="S13" s="97"/>
      <c r="T13" s="98"/>
      <c r="U13" s="99"/>
    </row>
    <row r="14" customFormat="false" ht="12.75" hidden="true" customHeight="true" outlineLevel="0" collapsed="false">
      <c r="A14" s="91"/>
      <c r="B14" s="92"/>
      <c r="C14" s="93"/>
      <c r="D14" s="94"/>
      <c r="E14" s="95"/>
      <c r="F14" s="96"/>
      <c r="G14" s="93"/>
      <c r="H14" s="94"/>
      <c r="I14" s="97"/>
      <c r="J14" s="97"/>
      <c r="K14" s="97"/>
      <c r="L14" s="98"/>
      <c r="M14" s="99"/>
      <c r="N14" s="96"/>
      <c r="O14" s="93"/>
      <c r="P14" s="94"/>
      <c r="Q14" s="97"/>
      <c r="R14" s="97"/>
      <c r="S14" s="97"/>
      <c r="T14" s="98"/>
      <c r="U14" s="99"/>
    </row>
    <row r="15" customFormat="false" ht="12.75" hidden="false" customHeight="false" outlineLevel="0" collapsed="false">
      <c r="A15" s="100" t="n">
        <v>1</v>
      </c>
      <c r="B15" s="101" t="n">
        <v>2</v>
      </c>
      <c r="C15" s="102" t="n">
        <v>3</v>
      </c>
      <c r="D15" s="103" t="n">
        <v>4</v>
      </c>
      <c r="E15" s="104" t="n">
        <v>5</v>
      </c>
      <c r="F15" s="105" t="n">
        <v>6</v>
      </c>
      <c r="G15" s="102" t="n">
        <v>7</v>
      </c>
      <c r="H15" s="103" t="n">
        <v>8</v>
      </c>
      <c r="I15" s="106" t="n">
        <v>9</v>
      </c>
      <c r="J15" s="106" t="n">
        <v>14</v>
      </c>
      <c r="K15" s="107" t="n">
        <v>10</v>
      </c>
      <c r="L15" s="108" t="n">
        <v>16</v>
      </c>
      <c r="M15" s="109" t="n">
        <v>11</v>
      </c>
      <c r="N15" s="105" t="n">
        <v>12</v>
      </c>
      <c r="O15" s="102" t="n">
        <v>13</v>
      </c>
      <c r="P15" s="103" t="n">
        <v>14</v>
      </c>
      <c r="Q15" s="106" t="n">
        <v>15</v>
      </c>
      <c r="R15" s="106" t="n">
        <v>16</v>
      </c>
      <c r="S15" s="107" t="n">
        <v>17</v>
      </c>
      <c r="T15" s="107" t="n">
        <v>18</v>
      </c>
      <c r="U15" s="109" t="n">
        <v>19</v>
      </c>
    </row>
    <row r="16" customFormat="false" ht="21" hidden="false" customHeight="true" outlineLevel="0" collapsed="false">
      <c r="A16" s="110" t="s">
        <v>21</v>
      </c>
      <c r="B16" s="111" t="n">
        <f aca="false">B17+B19+B22+B20+B21+B18</f>
        <v>110086.46591</v>
      </c>
      <c r="C16" s="112" t="n">
        <f aca="false">C17+C19+C22+C20+C21+C18</f>
        <v>70540.09993</v>
      </c>
      <c r="D16" s="112" t="n">
        <f aca="false">C16/B16*100</f>
        <v>64.0769956114944</v>
      </c>
      <c r="E16" s="113" t="n">
        <f aca="false">C16/$C$32*100</f>
        <v>63.6622407769993</v>
      </c>
      <c r="F16" s="114" t="n">
        <f aca="false">F17+F19+F22+F20+F21+F18</f>
        <v>115516.15133</v>
      </c>
      <c r="G16" s="112" t="n">
        <f aca="false">G17+G19+G22+G20+G21+G18</f>
        <v>83202.28693</v>
      </c>
      <c r="H16" s="112" t="n">
        <f aca="false">G16/F16*100</f>
        <v>72.0265399877394</v>
      </c>
      <c r="I16" s="115" t="n">
        <f aca="false">G16*100/$G$32</f>
        <v>71.0146619974897</v>
      </c>
      <c r="J16" s="116" t="e">
        <f aca="false">G16-#REF!</f>
        <v>#VALUE!</v>
      </c>
      <c r="K16" s="112" t="n">
        <f aca="false">G16-C16</f>
        <v>12662.187</v>
      </c>
      <c r="L16" s="117" t="e">
        <f aca="false">G16/#REF!</f>
        <v>#VALUE!</v>
      </c>
      <c r="M16" s="118" t="n">
        <f aca="false">G16/C16</f>
        <v>1.17950338903071</v>
      </c>
      <c r="N16" s="114" t="n">
        <f aca="false">N17+N19+N22+N20+N21+N18</f>
        <v>107019.7109</v>
      </c>
      <c r="O16" s="112" t="n">
        <f aca="false">O17+O19+O22+O20+O21+O18</f>
        <v>66661.94544</v>
      </c>
      <c r="P16" s="112" t="n">
        <f aca="false">O16/N16*100</f>
        <v>62.28940900643</v>
      </c>
      <c r="Q16" s="115" t="n">
        <f aca="false">O16*100/$O$32</f>
        <v>65.4213467103902</v>
      </c>
      <c r="R16" s="112" t="n">
        <f aca="false">O16-C16</f>
        <v>-3878.15449000002</v>
      </c>
      <c r="S16" s="119" t="n">
        <f aca="false">O16/C16</f>
        <v>0.945021987580844</v>
      </c>
      <c r="T16" s="120" t="n">
        <f aca="false">O16-G16</f>
        <v>-16540.34149</v>
      </c>
      <c r="U16" s="118" t="n">
        <f aca="false">O16/G16</f>
        <v>0.801203282982885</v>
      </c>
    </row>
    <row r="17" customFormat="false" ht="22.5" hidden="false" customHeight="true" outlineLevel="0" collapsed="false">
      <c r="A17" s="121" t="s">
        <v>22</v>
      </c>
      <c r="B17" s="122" t="n">
        <v>81884</v>
      </c>
      <c r="C17" s="123" t="n">
        <v>45811.71199</v>
      </c>
      <c r="D17" s="124" t="n">
        <f aca="false">C17/B17*100</f>
        <v>55.9470861096185</v>
      </c>
      <c r="E17" s="125" t="n">
        <f aca="false">C17/$C$32*100</f>
        <v>41.3449405658352</v>
      </c>
      <c r="F17" s="126" t="n">
        <v>84240</v>
      </c>
      <c r="G17" s="123" t="n">
        <v>59325.11407</v>
      </c>
      <c r="H17" s="124" t="n">
        <f aca="false">G17/F17*100</f>
        <v>70.4239245845204</v>
      </c>
      <c r="I17" s="127" t="n">
        <f aca="false">G17*100/$G$32</f>
        <v>50.6350615961797</v>
      </c>
      <c r="J17" s="128" t="e">
        <f aca="false">G17-#REF!</f>
        <v>#VALUE!</v>
      </c>
      <c r="K17" s="129" t="n">
        <f aca="false">G17-C17</f>
        <v>13513.40208</v>
      </c>
      <c r="L17" s="130" t="e">
        <f aca="false">G17/#REF!</f>
        <v>#VALUE!</v>
      </c>
      <c r="M17" s="131" t="n">
        <f aca="false">G17/C17</f>
        <v>1.29497701554899</v>
      </c>
      <c r="N17" s="126" t="n">
        <v>73669</v>
      </c>
      <c r="O17" s="123" t="n">
        <v>45764.18741</v>
      </c>
      <c r="P17" s="124" t="n">
        <f aca="false">O17/N17*100</f>
        <v>62.1213636807884</v>
      </c>
      <c r="Q17" s="127" t="n">
        <f aca="false">O17*100/$O$32</f>
        <v>44.9125022035793</v>
      </c>
      <c r="R17" s="132" t="n">
        <f aca="false">O17-C17</f>
        <v>-47.5245800000048</v>
      </c>
      <c r="S17" s="133" t="n">
        <f aca="false">O17/C17</f>
        <v>0.998962610696357</v>
      </c>
      <c r="T17" s="134" t="n">
        <f aca="false">O17-G17</f>
        <v>-13560.92666</v>
      </c>
      <c r="U17" s="135" t="n">
        <f aca="false">O17/G17</f>
        <v>0.771413390895482</v>
      </c>
    </row>
    <row r="18" customFormat="false" ht="22.5" hidden="false" customHeight="true" outlineLevel="0" collapsed="false">
      <c r="A18" s="121" t="s">
        <v>24</v>
      </c>
      <c r="B18" s="122" t="n">
        <v>7756.46591</v>
      </c>
      <c r="C18" s="123" t="n">
        <v>5174.7894</v>
      </c>
      <c r="D18" s="124" t="n">
        <f aca="false">C18/B18*100</f>
        <v>66.715814393362</v>
      </c>
      <c r="E18" s="125" t="n">
        <f aca="false">C18/$C$32*100</f>
        <v>4.67023280488658</v>
      </c>
      <c r="F18" s="126" t="n">
        <v>7163.15133</v>
      </c>
      <c r="G18" s="123" t="n">
        <v>6770.70905</v>
      </c>
      <c r="H18" s="124" t="n">
        <f aca="false">G18/F18*100</f>
        <v>94.5213738769358</v>
      </c>
      <c r="I18" s="127" t="n">
        <f aca="false">G18*100/$G$32</f>
        <v>5.77892306101657</v>
      </c>
      <c r="J18" s="128"/>
      <c r="K18" s="129" t="n">
        <f aca="false">G18-C18</f>
        <v>1595.91965</v>
      </c>
      <c r="L18" s="130"/>
      <c r="M18" s="131" t="n">
        <f aca="false">G18/C18</f>
        <v>1.30840282118534</v>
      </c>
      <c r="N18" s="126" t="n">
        <v>7917.1109</v>
      </c>
      <c r="O18" s="123" t="n">
        <v>5982.46585</v>
      </c>
      <c r="P18" s="124" t="n">
        <f aca="false">O18/N18*100</f>
        <v>75.563749523832</v>
      </c>
      <c r="Q18" s="127" t="n">
        <f aca="false">O18*100/$O$32</f>
        <v>5.87113037239795</v>
      </c>
      <c r="R18" s="132" t="n">
        <f aca="false">O18-C18</f>
        <v>807.67645</v>
      </c>
      <c r="S18" s="133" t="n">
        <f aca="false">O18/C18</f>
        <v>1.15607909570194</v>
      </c>
      <c r="T18" s="134" t="n">
        <f aca="false">O18-G18</f>
        <v>-788.243200000001</v>
      </c>
      <c r="U18" s="135" t="n">
        <f aca="false">O18/G18</f>
        <v>0.883580405806981</v>
      </c>
    </row>
    <row r="19" customFormat="false" ht="21" hidden="false" customHeight="true" outlineLevel="0" collapsed="false">
      <c r="A19" s="121" t="s">
        <v>25</v>
      </c>
      <c r="B19" s="122" t="n">
        <v>10518</v>
      </c>
      <c r="C19" s="123" t="n">
        <v>8020.25006</v>
      </c>
      <c r="D19" s="124" t="n">
        <f aca="false">C19/B19*100</f>
        <v>76.2526151359574</v>
      </c>
      <c r="E19" s="125" t="n">
        <f aca="false">C19/$C$32*100</f>
        <v>7.23825300670315</v>
      </c>
      <c r="F19" s="126" t="n">
        <v>10772</v>
      </c>
      <c r="G19" s="123" t="n">
        <v>7407.04439</v>
      </c>
      <c r="H19" s="124" t="n">
        <f aca="false">G19/F19*100</f>
        <v>68.7620162458225</v>
      </c>
      <c r="I19" s="127" t="n">
        <f aca="false">G19*100/$G$32</f>
        <v>6.32204682304941</v>
      </c>
      <c r="J19" s="128" t="e">
        <f aca="false">G19-#REF!</f>
        <v>#VALUE!</v>
      </c>
      <c r="K19" s="129" t="n">
        <f aca="false">G19-C19</f>
        <v>-613.20567</v>
      </c>
      <c r="L19" s="130" t="e">
        <f aca="false">G19/#REF!</f>
        <v>#VALUE!</v>
      </c>
      <c r="M19" s="131" t="n">
        <f aca="false">G19/C19</f>
        <v>0.923542824050052</v>
      </c>
      <c r="N19" s="126" t="n">
        <v>10069</v>
      </c>
      <c r="O19" s="123" t="n">
        <v>6926.35603</v>
      </c>
      <c r="P19" s="124" t="n">
        <f aca="false">O19/N19*100</f>
        <v>68.7889167742576</v>
      </c>
      <c r="Q19" s="127" t="n">
        <f aca="false">O19*100/$O$32</f>
        <v>6.7974544740234</v>
      </c>
      <c r="R19" s="132" t="n">
        <f aca="false">O19-C19</f>
        <v>-1093.89403</v>
      </c>
      <c r="S19" s="133" t="n">
        <f aca="false">O19/C19</f>
        <v>0.86360848828696</v>
      </c>
      <c r="T19" s="134" t="n">
        <f aca="false">O19-G19</f>
        <v>-480.68836</v>
      </c>
      <c r="U19" s="135" t="n">
        <f aca="false">O19/G19</f>
        <v>0.935103891013673</v>
      </c>
    </row>
    <row r="20" customFormat="false" ht="21" hidden="false" customHeight="true" outlineLevel="0" collapsed="false">
      <c r="A20" s="121" t="s">
        <v>26</v>
      </c>
      <c r="B20" s="122" t="n">
        <v>641</v>
      </c>
      <c r="C20" s="123" t="n">
        <v>225.36566</v>
      </c>
      <c r="D20" s="124" t="n">
        <f aca="false">C20/B20*100</f>
        <v>35.1584492979719</v>
      </c>
      <c r="E20" s="125" t="n">
        <f aca="false">C20/$C$32*100</f>
        <v>0.203391871063761</v>
      </c>
      <c r="F20" s="126" t="n">
        <v>570</v>
      </c>
      <c r="G20" s="123" t="n">
        <v>150.26676</v>
      </c>
      <c r="H20" s="124" t="n">
        <f aca="false">G20/F20*100</f>
        <v>26.3625894736842</v>
      </c>
      <c r="I20" s="127" t="n">
        <f aca="false">G20*100/$G$32</f>
        <v>0.128255406967789</v>
      </c>
      <c r="J20" s="128"/>
      <c r="K20" s="129" t="n">
        <f aca="false">G20-C20</f>
        <v>-75.0989</v>
      </c>
      <c r="L20" s="130"/>
      <c r="M20" s="131" t="n">
        <f aca="false">G20/C20</f>
        <v>0.666768663868311</v>
      </c>
      <c r="N20" s="126" t="n">
        <v>549</v>
      </c>
      <c r="O20" s="123" t="n">
        <v>162.11754</v>
      </c>
      <c r="P20" s="124" t="n">
        <f aca="false">O20/N20*100</f>
        <v>29.529606557377</v>
      </c>
      <c r="Q20" s="127" t="n">
        <f aca="false">O20*100/$O$32</f>
        <v>0.159100484124358</v>
      </c>
      <c r="R20" s="132" t="n">
        <f aca="false">O20-C20</f>
        <v>-63.24812</v>
      </c>
      <c r="S20" s="133" t="n">
        <f aca="false">O20/C20</f>
        <v>0.719353338924839</v>
      </c>
      <c r="T20" s="134" t="n">
        <f aca="false">O20-G20</f>
        <v>11.85078</v>
      </c>
      <c r="U20" s="135" t="n">
        <f aca="false">O20/G20</f>
        <v>1.078864946579</v>
      </c>
    </row>
    <row r="21" customFormat="false" ht="21" hidden="false" customHeight="true" outlineLevel="0" collapsed="false">
      <c r="A21" s="121" t="s">
        <v>27</v>
      </c>
      <c r="B21" s="122" t="n">
        <v>6964</v>
      </c>
      <c r="C21" s="123" t="n">
        <v>9024.91442</v>
      </c>
      <c r="D21" s="124" t="n">
        <f aca="false">C21/B21*100</f>
        <v>129.593831418725</v>
      </c>
      <c r="E21" s="125" t="n">
        <f aca="false">C21/$C$32*100</f>
        <v>8.14495975151723</v>
      </c>
      <c r="F21" s="126" t="n">
        <v>10810</v>
      </c>
      <c r="G21" s="123" t="n">
        <v>8071.85468</v>
      </c>
      <c r="H21" s="124" t="n">
        <f aca="false">G21/F21*100</f>
        <v>74.6702560592045</v>
      </c>
      <c r="I21" s="127" t="n">
        <f aca="false">G21*100/$G$32</f>
        <v>6.88947447172118</v>
      </c>
      <c r="J21" s="128"/>
      <c r="K21" s="129" t="n">
        <f aca="false">G21-C21</f>
        <v>-953.059739999999</v>
      </c>
      <c r="L21" s="130"/>
      <c r="M21" s="131" t="n">
        <f aca="false">G21/C21</f>
        <v>0.894396811355027</v>
      </c>
      <c r="N21" s="126" t="n">
        <v>13138</v>
      </c>
      <c r="O21" s="123" t="n">
        <v>6790.40296</v>
      </c>
      <c r="P21" s="124" t="n">
        <f aca="false">O21/N21*100</f>
        <v>51.6852105343279</v>
      </c>
      <c r="Q21" s="127" t="n">
        <f aca="false">O21*100/$O$32</f>
        <v>6.66403153129189</v>
      </c>
      <c r="R21" s="132" t="n">
        <f aca="false">O21-C21</f>
        <v>-2234.51146</v>
      </c>
      <c r="S21" s="133" t="n">
        <f aca="false">O21/C21</f>
        <v>0.752406354674331</v>
      </c>
      <c r="T21" s="134" t="n">
        <f aca="false">O21-G21</f>
        <v>-1281.45172</v>
      </c>
      <c r="U21" s="135" t="n">
        <f aca="false">O21/G21</f>
        <v>0.841244451145149</v>
      </c>
    </row>
    <row r="22" customFormat="false" ht="18.75" hidden="false" customHeight="true" outlineLevel="0" collapsed="false">
      <c r="A22" s="121" t="s">
        <v>28</v>
      </c>
      <c r="B22" s="122" t="n">
        <v>2323</v>
      </c>
      <c r="C22" s="123" t="n">
        <v>2283.0684</v>
      </c>
      <c r="D22" s="124" t="n">
        <f aca="false">C22/B22*100</f>
        <v>98.2810331467929</v>
      </c>
      <c r="E22" s="125" t="n">
        <f aca="false">C22/$C$32*100</f>
        <v>2.06046277699338</v>
      </c>
      <c r="F22" s="126" t="n">
        <v>1961</v>
      </c>
      <c r="G22" s="123" t="n">
        <v>1477.29798</v>
      </c>
      <c r="H22" s="124" t="n">
        <f aca="false">G22/F22*100</f>
        <v>75.3339102498725</v>
      </c>
      <c r="I22" s="127" t="n">
        <f aca="false">G22*100/$G$32</f>
        <v>1.26090063855501</v>
      </c>
      <c r="J22" s="128" t="e">
        <f aca="false">G22-#REF!</f>
        <v>#VALUE!</v>
      </c>
      <c r="K22" s="129" t="n">
        <f aca="false">G22-C22</f>
        <v>-805.77042</v>
      </c>
      <c r="L22" s="130" t="e">
        <f aca="false">G22/#REF!</f>
        <v>#VALUE!</v>
      </c>
      <c r="M22" s="131" t="n">
        <f aca="false">G22/C22</f>
        <v>0.647066894710645</v>
      </c>
      <c r="N22" s="126" t="n">
        <v>1677.6</v>
      </c>
      <c r="O22" s="123" t="n">
        <v>1036.41565</v>
      </c>
      <c r="P22" s="124" t="n">
        <f aca="false">O22/N22*100</f>
        <v>61.779664401526</v>
      </c>
      <c r="Q22" s="127" t="n">
        <f aca="false">O22*100/$O$32</f>
        <v>1.01712764497328</v>
      </c>
      <c r="R22" s="132" t="n">
        <f aca="false">O22-C22</f>
        <v>-1246.65275</v>
      </c>
      <c r="S22" s="133" t="n">
        <f aca="false">O22/C22</f>
        <v>0.453957336538844</v>
      </c>
      <c r="T22" s="134" t="n">
        <f aca="false">O22-G22</f>
        <v>-440.88233</v>
      </c>
      <c r="U22" s="135" t="n">
        <f aca="false">O22/G22</f>
        <v>0.701561678165972</v>
      </c>
    </row>
    <row r="23" customFormat="false" ht="19.5" hidden="true" customHeight="true" outlineLevel="0" collapsed="false">
      <c r="A23" s="121" t="s">
        <v>29</v>
      </c>
      <c r="B23" s="122" t="n">
        <v>0</v>
      </c>
      <c r="C23" s="123" t="n">
        <v>0</v>
      </c>
      <c r="D23" s="124"/>
      <c r="E23" s="125" t="n">
        <f aca="false">C23/$C$32*100</f>
        <v>0</v>
      </c>
      <c r="F23" s="126" t="n">
        <v>0</v>
      </c>
      <c r="G23" s="123" t="n">
        <v>0</v>
      </c>
      <c r="H23" s="124"/>
      <c r="I23" s="127" t="n">
        <f aca="false">G23*100/$G$32</f>
        <v>0</v>
      </c>
      <c r="J23" s="128" t="e">
        <f aca="false">G23-#REF!</f>
        <v>#VALUE!</v>
      </c>
      <c r="K23" s="129" t="n">
        <f aca="false">G23-C23</f>
        <v>0</v>
      </c>
      <c r="L23" s="130"/>
      <c r="M23" s="131"/>
      <c r="N23" s="126" t="n">
        <v>0</v>
      </c>
      <c r="O23" s="123" t="n">
        <v>0</v>
      </c>
      <c r="P23" s="124"/>
      <c r="Q23" s="127" t="n">
        <f aca="false">O23*100/$O$32</f>
        <v>0</v>
      </c>
      <c r="R23" s="132" t="n">
        <f aca="false">O23-C23</f>
        <v>0</v>
      </c>
      <c r="S23" s="132" t="e">
        <f aca="false">O23/C23</f>
        <v>#DIV/0!</v>
      </c>
      <c r="T23" s="134" t="n">
        <f aca="false">O23-G23</f>
        <v>0</v>
      </c>
      <c r="U23" s="135" t="e">
        <f aca="false">O23/G23</f>
        <v>#DIV/0!</v>
      </c>
    </row>
    <row r="24" customFormat="false" ht="21.75" hidden="false" customHeight="true" outlineLevel="0" collapsed="false">
      <c r="A24" s="136" t="s">
        <v>30</v>
      </c>
      <c r="B24" s="137" t="n">
        <f aca="false">B25+B26+B27+B28+B29+B30</f>
        <v>58313.3</v>
      </c>
      <c r="C24" s="138" t="n">
        <f aca="false">C25+C26+C27+C28+C29+C30</f>
        <v>40263.57124</v>
      </c>
      <c r="D24" s="138" t="n">
        <f aca="false">C24/B24*100</f>
        <v>69.0469776877659</v>
      </c>
      <c r="E24" s="139" t="n">
        <f aca="false">C24/$C$32*100</f>
        <v>36.3377592230007</v>
      </c>
      <c r="F24" s="140" t="n">
        <f aca="false">F25+F26+F27+F28+G33+F30+F29</f>
        <v>54675.79653</v>
      </c>
      <c r="G24" s="138" t="n">
        <f aca="false">G25+G26+G27+G28+G29+G30</f>
        <v>33959.83789</v>
      </c>
      <c r="H24" s="138" t="n">
        <f aca="false">G24/F24*100</f>
        <v>62.1112814906439</v>
      </c>
      <c r="I24" s="141" t="n">
        <f aca="false">G24*100/$G$32</f>
        <v>28.9853380025103</v>
      </c>
      <c r="J24" s="142" t="e">
        <f aca="false">G24-#REF!</f>
        <v>#VALUE!</v>
      </c>
      <c r="K24" s="138" t="n">
        <f aca="false">G24-C24</f>
        <v>-6303.73335</v>
      </c>
      <c r="L24" s="143" t="e">
        <f aca="false">G24/#REF!</f>
        <v>#VALUE!</v>
      </c>
      <c r="M24" s="144" t="n">
        <f aca="false">G24/C24</f>
        <v>0.843438295316002</v>
      </c>
      <c r="N24" s="140" t="n">
        <f aca="false">N25+N26+N27+N28+O33+N30+N29</f>
        <v>56644.94594</v>
      </c>
      <c r="O24" s="138" t="n">
        <f aca="false">O25+O26+O27+O28+O29+O30</f>
        <v>35234.37555</v>
      </c>
      <c r="P24" s="138" t="n">
        <f aca="false">O24/N24*100</f>
        <v>62.2021523108545</v>
      </c>
      <c r="Q24" s="141" t="n">
        <f aca="false">O24*100/$O$32</f>
        <v>34.5786532896098</v>
      </c>
      <c r="R24" s="112" t="n">
        <f aca="false">O24-C24</f>
        <v>-5029.19568999999</v>
      </c>
      <c r="S24" s="145" t="n">
        <f aca="false">O24/C24</f>
        <v>0.875093154056744</v>
      </c>
      <c r="T24" s="120" t="n">
        <f aca="false">O24-G24</f>
        <v>1274.53766</v>
      </c>
      <c r="U24" s="118" t="n">
        <f aca="false">O24/G24</f>
        <v>1.03753073451435</v>
      </c>
    </row>
    <row r="25" customFormat="false" ht="30" hidden="false" customHeight="true" outlineLevel="0" collapsed="false">
      <c r="A25" s="121" t="s">
        <v>31</v>
      </c>
      <c r="B25" s="122" t="n">
        <v>19474</v>
      </c>
      <c r="C25" s="123" t="n">
        <v>12228.49141</v>
      </c>
      <c r="D25" s="124" t="n">
        <f aca="false">C25/B25*100</f>
        <v>62.7939376091199</v>
      </c>
      <c r="E25" s="125" t="n">
        <f aca="false">C25/$C$32*100</f>
        <v>11.0361789287997</v>
      </c>
      <c r="F25" s="126" t="n">
        <v>15929.7</v>
      </c>
      <c r="G25" s="123" t="n">
        <v>14127.81271</v>
      </c>
      <c r="H25" s="124" t="n">
        <f aca="false">G25/F25*100</f>
        <v>88.6885045543858</v>
      </c>
      <c r="I25" s="127" t="n">
        <f aca="false">G25*100/$G$32</f>
        <v>12.058344564598</v>
      </c>
      <c r="J25" s="128" t="e">
        <f aca="false">G25-#REF!</f>
        <v>#VALUE!</v>
      </c>
      <c r="K25" s="129" t="n">
        <f aca="false">G25-C25</f>
        <v>1899.3213</v>
      </c>
      <c r="L25" s="130" t="e">
        <f aca="false">G25/#REF!</f>
        <v>#VALUE!</v>
      </c>
      <c r="M25" s="131" t="n">
        <f aca="false">G25/C25</f>
        <v>1.15531934695124</v>
      </c>
      <c r="N25" s="126" t="n">
        <f aca="false">18736.9</f>
        <v>18736.9</v>
      </c>
      <c r="O25" s="123" t="n">
        <v>14965.45884</v>
      </c>
      <c r="P25" s="124" t="n">
        <f aca="false">O25/N25*100</f>
        <v>79.8715840934199</v>
      </c>
      <c r="Q25" s="127" t="n">
        <f aca="false">O25*100/$O$32</f>
        <v>14.6869471778757</v>
      </c>
      <c r="R25" s="132" t="n">
        <f aca="false">O25-C25</f>
        <v>2736.96743</v>
      </c>
      <c r="S25" s="133" t="n">
        <f aca="false">O25/C25</f>
        <v>1.22381889459904</v>
      </c>
      <c r="T25" s="134" t="n">
        <f aca="false">O25-G25</f>
        <v>837.646129999999</v>
      </c>
      <c r="U25" s="135" t="n">
        <f aca="false">O25/G25</f>
        <v>1.05929057435813</v>
      </c>
    </row>
    <row r="26" customFormat="false" ht="30" hidden="false" customHeight="true" outlineLevel="0" collapsed="false">
      <c r="A26" s="121" t="s">
        <v>32</v>
      </c>
      <c r="B26" s="122" t="n">
        <v>650</v>
      </c>
      <c r="C26" s="123" t="n">
        <v>400.07158</v>
      </c>
      <c r="D26" s="124" t="n">
        <f aca="false">C26/B26*100</f>
        <v>61.5494738461538</v>
      </c>
      <c r="E26" s="125" t="n">
        <f aca="false">C26/$C$32*100</f>
        <v>0.361063469987553</v>
      </c>
      <c r="F26" s="126" t="n">
        <v>816.272</v>
      </c>
      <c r="G26" s="123" t="n">
        <v>600.25886</v>
      </c>
      <c r="H26" s="124" t="n">
        <f aca="false">G26/F26*100</f>
        <v>73.5366225963894</v>
      </c>
      <c r="I26" s="127" t="n">
        <f aca="false">G26*100/$G$32</f>
        <v>0.512331831572872</v>
      </c>
      <c r="J26" s="128" t="e">
        <f aca="false">G26-#REF!</f>
        <v>#VALUE!</v>
      </c>
      <c r="K26" s="129" t="n">
        <f aca="false">G26-C26</f>
        <v>200.18728</v>
      </c>
      <c r="L26" s="130" t="e">
        <f aca="false">G26/#REF!</f>
        <v>#VALUE!</v>
      </c>
      <c r="M26" s="131" t="n">
        <f aca="false">G26/C26</f>
        <v>1.50037865723929</v>
      </c>
      <c r="N26" s="126" t="n">
        <v>809</v>
      </c>
      <c r="O26" s="123" t="n">
        <v>489.9858</v>
      </c>
      <c r="P26" s="124" t="n">
        <f aca="false">O26/N26*100</f>
        <v>60.566847960445</v>
      </c>
      <c r="Q26" s="127" t="n">
        <f aca="false">O26*100/$O$32</f>
        <v>0.480867017807333</v>
      </c>
      <c r="R26" s="132" t="n">
        <f aca="false">O26-C26</f>
        <v>89.91422</v>
      </c>
      <c r="S26" s="133" t="n">
        <f aca="false">O26/C26</f>
        <v>1.22474533182287</v>
      </c>
      <c r="T26" s="134" t="n">
        <f aca="false">O26-G26</f>
        <v>-110.27306</v>
      </c>
      <c r="U26" s="135" t="n">
        <f aca="false">O26/G26</f>
        <v>0.816290824928432</v>
      </c>
    </row>
    <row r="27" customFormat="false" ht="26.25" hidden="false" customHeight="true" outlineLevel="0" collapsed="false">
      <c r="A27" s="121" t="s">
        <v>33</v>
      </c>
      <c r="B27" s="122" t="n">
        <v>20842</v>
      </c>
      <c r="C27" s="123" t="n">
        <v>14165.82571</v>
      </c>
      <c r="D27" s="124" t="n">
        <f aca="false">C27/B27*100</f>
        <v>67.9676888494386</v>
      </c>
      <c r="E27" s="125" t="n">
        <f aca="false">C27/$C$32*100</f>
        <v>12.7846176578989</v>
      </c>
      <c r="F27" s="126" t="n">
        <v>17632.34177</v>
      </c>
      <c r="G27" s="123" t="n">
        <v>12275.31835</v>
      </c>
      <c r="H27" s="124" t="n">
        <f aca="false">G27/F27*100</f>
        <v>69.6181965510983</v>
      </c>
      <c r="I27" s="127" t="n">
        <f aca="false">G27*100/$G$32</f>
        <v>10.4772070059833</v>
      </c>
      <c r="J27" s="128" t="e">
        <f aca="false">G27-#REF!</f>
        <v>#VALUE!</v>
      </c>
      <c r="K27" s="129" t="n">
        <f aca="false">G27-C27</f>
        <v>-1890.50736</v>
      </c>
      <c r="L27" s="130" t="e">
        <f aca="false">G27/#REF!</f>
        <v>#VALUE!</v>
      </c>
      <c r="M27" s="131" t="n">
        <f aca="false">G27/C27</f>
        <v>0.866544499508741</v>
      </c>
      <c r="N27" s="126" t="n">
        <v>19666.31894</v>
      </c>
      <c r="O27" s="123" t="n">
        <v>13731.54149</v>
      </c>
      <c r="P27" s="124" t="n">
        <f aca="false">O27/N27*100</f>
        <v>69.8226319419185</v>
      </c>
      <c r="Q27" s="127" t="n">
        <f aca="false">O27*100/$O$32</f>
        <v>13.4759933985719</v>
      </c>
      <c r="R27" s="132" t="n">
        <f aca="false">O27-C27</f>
        <v>-434.28422</v>
      </c>
      <c r="S27" s="133" t="n">
        <f aca="false">O27/C27</f>
        <v>0.969342823433623</v>
      </c>
      <c r="T27" s="134" t="n">
        <f aca="false">O27-G27</f>
        <v>1456.22314</v>
      </c>
      <c r="U27" s="135" t="n">
        <f aca="false">O27/G27</f>
        <v>1.1186301730415</v>
      </c>
    </row>
    <row r="28" customFormat="false" ht="35.25" hidden="false" customHeight="true" outlineLevel="0" collapsed="false">
      <c r="A28" s="121" t="s">
        <v>34</v>
      </c>
      <c r="B28" s="122" t="n">
        <v>14205</v>
      </c>
      <c r="C28" s="123" t="n">
        <v>11032.10659</v>
      </c>
      <c r="D28" s="124" t="n">
        <f aca="false">C28/B28*100</f>
        <v>77.6635451601549</v>
      </c>
      <c r="E28" s="125" t="n">
        <f aca="false">C28/$C$32*100</f>
        <v>9.95644501081019</v>
      </c>
      <c r="F28" s="126" t="n">
        <v>18502</v>
      </c>
      <c r="G28" s="123" t="n">
        <v>5572.17307</v>
      </c>
      <c r="H28" s="124" t="n">
        <f aca="false">G28/F28*100</f>
        <v>30.1165985839369</v>
      </c>
      <c r="I28" s="127" t="n">
        <f aca="false">G28*100/$G$32</f>
        <v>4.75595084892896</v>
      </c>
      <c r="J28" s="128" t="e">
        <f aca="false">G28-#REF!</f>
        <v>#VALUE!</v>
      </c>
      <c r="K28" s="129" t="n">
        <f aca="false">G28-C28</f>
        <v>-5459.93352</v>
      </c>
      <c r="L28" s="130" t="e">
        <f aca="false">G28/#REF!</f>
        <v>#VALUE!</v>
      </c>
      <c r="M28" s="131" t="n">
        <f aca="false">G28/C28</f>
        <v>0.505086950034626</v>
      </c>
      <c r="N28" s="126" t="n">
        <v>15611.327</v>
      </c>
      <c r="O28" s="123" t="n">
        <v>3853.83602</v>
      </c>
      <c r="P28" s="124" t="n">
        <f aca="false">O28/N28*100</f>
        <v>24.6861526890059</v>
      </c>
      <c r="Q28" s="127" t="n">
        <f aca="false">O28*100/$O$32</f>
        <v>3.78211497977264</v>
      </c>
      <c r="R28" s="132" t="n">
        <f aca="false">O28-C28</f>
        <v>-7178.27057</v>
      </c>
      <c r="S28" s="133" t="n">
        <f aca="false">O28/C28</f>
        <v>0.349329113942145</v>
      </c>
      <c r="T28" s="134" t="n">
        <f aca="false">O28-G28</f>
        <v>-1718.33705</v>
      </c>
      <c r="U28" s="135" t="n">
        <f aca="false">O28/G28</f>
        <v>0.691621737441834</v>
      </c>
    </row>
    <row r="29" customFormat="false" ht="21.75" hidden="false" customHeight="true" outlineLevel="0" collapsed="false">
      <c r="A29" s="121" t="s">
        <v>35</v>
      </c>
      <c r="B29" s="122" t="n">
        <v>2892.3</v>
      </c>
      <c r="C29" s="123" t="n">
        <v>1664.95297</v>
      </c>
      <c r="D29" s="124" t="n">
        <f aca="false">C29/B29*100</f>
        <v>57.565016422916</v>
      </c>
      <c r="E29" s="125" t="n">
        <f aca="false">C29/$C$32*100</f>
        <v>1.50261534876904</v>
      </c>
      <c r="F29" s="126" t="n">
        <v>1785.48276</v>
      </c>
      <c r="G29" s="123" t="n">
        <v>1308.02</v>
      </c>
      <c r="H29" s="124" t="n">
        <f aca="false">G29/F29*100</f>
        <v>73.2586183022008</v>
      </c>
      <c r="I29" s="127" t="n">
        <f aca="false">G29*100/$G$32</f>
        <v>1.11641881026787</v>
      </c>
      <c r="J29" s="128" t="e">
        <f aca="false">G29-#REF!</f>
        <v>#VALUE!</v>
      </c>
      <c r="K29" s="129" t="n">
        <f aca="false">G29-C29</f>
        <v>-356.93297</v>
      </c>
      <c r="L29" s="130" t="e">
        <f aca="false">G29/#REF!</f>
        <v>#VALUE!</v>
      </c>
      <c r="M29" s="131" t="n">
        <f aca="false">G29/C29</f>
        <v>0.785619788407597</v>
      </c>
      <c r="N29" s="126" t="n">
        <v>1811.4</v>
      </c>
      <c r="O29" s="123" t="n">
        <v>2192.5034</v>
      </c>
      <c r="P29" s="124" t="n">
        <f aca="false">O29/N29*100</f>
        <v>121.039163078282</v>
      </c>
      <c r="Q29" s="127" t="n">
        <f aca="false">O29*100/$O$32</f>
        <v>2.15170025639608</v>
      </c>
      <c r="R29" s="132" t="n">
        <f aca="false">O29-C29</f>
        <v>527.55043</v>
      </c>
      <c r="S29" s="133" t="n">
        <f aca="false">O29/C29</f>
        <v>1.31685605509926</v>
      </c>
      <c r="T29" s="134" t="n">
        <f aca="false">O29-G29</f>
        <v>884.4834</v>
      </c>
      <c r="U29" s="135" t="n">
        <f aca="false">O29/G29</f>
        <v>1.67620021100595</v>
      </c>
    </row>
    <row r="30" customFormat="false" ht="21.75" hidden="false" customHeight="true" outlineLevel="0" collapsed="false">
      <c r="A30" s="146" t="s">
        <v>36</v>
      </c>
      <c r="B30" s="147" t="n">
        <v>250</v>
      </c>
      <c r="C30" s="148" t="n">
        <v>772.12298</v>
      </c>
      <c r="D30" s="124" t="n">
        <f aca="false">C30/B30*100</f>
        <v>308.849192</v>
      </c>
      <c r="E30" s="125" t="n">
        <f aca="false">C30/$C$32*100</f>
        <v>0.69683880673536</v>
      </c>
      <c r="F30" s="126" t="n">
        <v>10</v>
      </c>
      <c r="G30" s="123" t="n">
        <v>76.2549</v>
      </c>
      <c r="H30" s="124" t="n">
        <f aca="false">G30/F30*100</f>
        <v>762.549</v>
      </c>
      <c r="I30" s="149" t="n">
        <f aca="false">G30*100/$G$32</f>
        <v>0.0650849411592295</v>
      </c>
      <c r="J30" s="128" t="e">
        <f aca="false">G30-#REF!</f>
        <v>#VALUE!</v>
      </c>
      <c r="K30" s="129" t="n">
        <f aca="false">G30-C30</f>
        <v>-695.86808</v>
      </c>
      <c r="L30" s="130" t="e">
        <f aca="false">G30/#REF!</f>
        <v>#VALUE!</v>
      </c>
      <c r="M30" s="131" t="n">
        <f aca="false">G30/C30</f>
        <v>0.0987600446757847</v>
      </c>
      <c r="N30" s="126" t="n">
        <v>10</v>
      </c>
      <c r="O30" s="123" t="n">
        <v>1.05</v>
      </c>
      <c r="P30" s="124" t="n">
        <f aca="false">O30/N30*100</f>
        <v>10.5</v>
      </c>
      <c r="Q30" s="149" t="n">
        <f aca="false">O30*100/$O$32</f>
        <v>0.00103045918615947</v>
      </c>
      <c r="R30" s="132" t="n">
        <f aca="false">O30-C30</f>
        <v>-771.07298</v>
      </c>
      <c r="S30" s="133" t="n">
        <f aca="false">O30/C30</f>
        <v>0.0013598869962399</v>
      </c>
      <c r="T30" s="134" t="n">
        <f aca="false">O30-G30</f>
        <v>-75.2049</v>
      </c>
      <c r="U30" s="135" t="n">
        <f aca="false">O30/G30</f>
        <v>0.0137696069367346</v>
      </c>
    </row>
    <row r="31" customFormat="false" ht="13.5" hidden="true" customHeight="true" outlineLevel="0" collapsed="false">
      <c r="A31" s="146"/>
      <c r="B31" s="147"/>
      <c r="C31" s="148"/>
      <c r="D31" s="150" t="e">
        <f aca="false">C31/B31*100</f>
        <v>#DIV/0!</v>
      </c>
      <c r="E31" s="151" t="e">
        <f aca="false">C31/#REF!*100</f>
        <v>#VALUE!</v>
      </c>
      <c r="F31" s="152"/>
      <c r="G31" s="148"/>
      <c r="H31" s="150" t="e">
        <f aca="false">G31/F31*100</f>
        <v>#DIV/0!</v>
      </c>
      <c r="I31" s="149" t="n">
        <f aca="false">G31*100/$G$32</f>
        <v>0</v>
      </c>
      <c r="J31" s="153" t="e">
        <f aca="false">G31-#REF!</f>
        <v>#VALUE!</v>
      </c>
      <c r="K31" s="154" t="n">
        <f aca="false">G31-C31</f>
        <v>0</v>
      </c>
      <c r="L31" s="155" t="e">
        <f aca="false">G31/#REF!</f>
        <v>#VALUE!</v>
      </c>
      <c r="M31" s="156" t="e">
        <f aca="false">G31/C31</f>
        <v>#DIV/0!</v>
      </c>
      <c r="N31" s="152"/>
      <c r="O31" s="148"/>
      <c r="P31" s="150" t="e">
        <f aca="false">O31/N31*100</f>
        <v>#DIV/0!</v>
      </c>
      <c r="Q31" s="149" t="n">
        <f aca="false">O31*100/$O$32</f>
        <v>0</v>
      </c>
      <c r="R31" s="157" t="n">
        <f aca="false">O31-C31</f>
        <v>0</v>
      </c>
      <c r="S31" s="157" t="e">
        <f aca="false">O31/C31</f>
        <v>#DIV/0!</v>
      </c>
      <c r="T31" s="158" t="n">
        <f aca="false">O31-G31</f>
        <v>0</v>
      </c>
      <c r="U31" s="159" t="e">
        <f aca="false">O31/G31</f>
        <v>#DIV/0!</v>
      </c>
    </row>
    <row r="32" customFormat="false" ht="26.25" hidden="false" customHeight="true" outlineLevel="0" collapsed="false">
      <c r="A32" s="160" t="s">
        <v>37</v>
      </c>
      <c r="B32" s="161" t="n">
        <f aca="false">B16+B24</f>
        <v>168399.76591</v>
      </c>
      <c r="C32" s="162" t="n">
        <f aca="false">C16+C24</f>
        <v>110803.67117</v>
      </c>
      <c r="D32" s="162" t="n">
        <f aca="false">C32/B32*100</f>
        <v>65.7979959599339</v>
      </c>
      <c r="E32" s="163" t="n">
        <f aca="false">E24+E16</f>
        <v>100</v>
      </c>
      <c r="F32" s="164" t="n">
        <f aca="false">F16+F24</f>
        <v>170191.94786</v>
      </c>
      <c r="G32" s="162" t="n">
        <f aca="false">G16+G24</f>
        <v>117162.12482</v>
      </c>
      <c r="H32" s="162" t="n">
        <f aca="false">G32/F32*100</f>
        <v>68.8411680418498</v>
      </c>
      <c r="I32" s="165" t="n">
        <f aca="false">I16+I24</f>
        <v>100</v>
      </c>
      <c r="J32" s="166" t="e">
        <f aca="false">G32-#REF!</f>
        <v>#VALUE!</v>
      </c>
      <c r="K32" s="162" t="n">
        <f aca="false">G32-C32</f>
        <v>6358.45365000001</v>
      </c>
      <c r="L32" s="167" t="e">
        <f aca="false">G32/#REF!</f>
        <v>#VALUE!</v>
      </c>
      <c r="M32" s="168" t="n">
        <f aca="false">G32/C32</f>
        <v>1.05738486444411</v>
      </c>
      <c r="N32" s="164" t="n">
        <f aca="false">N16+N24</f>
        <v>163664.65684</v>
      </c>
      <c r="O32" s="162" t="n">
        <f aca="false">O16+O24</f>
        <v>101896.32099</v>
      </c>
      <c r="P32" s="162" t="n">
        <f aca="false">O32/N32*100</f>
        <v>62.2592091398296</v>
      </c>
      <c r="Q32" s="165" t="n">
        <f aca="false">Q16+Q24</f>
        <v>100</v>
      </c>
      <c r="R32" s="162" t="n">
        <f aca="false">O32-C32</f>
        <v>-8907.35018000001</v>
      </c>
      <c r="S32" s="169" t="n">
        <f aca="false">O32/C32</f>
        <v>0.919611416427404</v>
      </c>
      <c r="T32" s="170" t="n">
        <f aca="false">O32-G32</f>
        <v>-15265.80383</v>
      </c>
      <c r="U32" s="168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23:29Z</dcterms:created>
  <dc:creator>Пользователь</dc:creator>
  <dc:description/>
  <dc:language>en-US</dc:language>
  <cp:lastModifiedBy>Пользователь</cp:lastModifiedBy>
  <cp:lastPrinted>2021-04-22T14:09:04Z</cp:lastPrinted>
  <dcterms:modified xsi:type="dcterms:W3CDTF">2021-09-21T11:45:14Z</dcterms:modified>
  <cp:revision>0</cp:revision>
  <dc:subject/>
  <dc:title/>
</cp:coreProperties>
</file>