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лугодие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Area" vbProcedure="false">Лист3!$A$1:$BX$36</definedName>
    <definedName function="false" hidden="false" localSheetId="0" name="_xlnm.Print_Area" vbProcedure="false">полугодие!$A$1:$BX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Сравнительная характеристика поступления доходов в бюджет Лахденпохского муниципального района на 01.07.2021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9 год</t>
  </si>
  <si>
    <t xml:space="preserve">2020 год</t>
  </si>
  <si>
    <t xml:space="preserve">2021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полугодию 2019 года</t>
  </si>
  <si>
    <r>
      <rPr>
        <sz val="8"/>
        <rFont val="Arial"/>
        <family val="2"/>
        <charset val="204"/>
      </rPr>
      <t xml:space="preserve">к  полугодию 2019 г.</t>
    </r>
    <r>
      <rPr>
        <sz val="7"/>
        <rFont val="Arial"/>
        <family val="2"/>
        <charset val="204"/>
      </rPr>
      <t xml:space="preserve">(гр.7/гр.3)</t>
    </r>
  </si>
  <si>
    <t xml:space="preserve">к полугодию 2019 года, тыс.руб.</t>
  </si>
  <si>
    <t xml:space="preserve">Коэфф-т роста/сниж-я к 6 мес.2019</t>
  </si>
  <si>
    <t xml:space="preserve">к полугодию 2020 года, тыс.руб.</t>
  </si>
  <si>
    <t xml:space="preserve">Коэфф-т роста/сниж-я к 6 мес.2020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4.2021 года</t>
  </si>
  <si>
    <t xml:space="preserve">к 1 кварталу 2019 года</t>
  </si>
  <si>
    <r>
      <rPr>
        <sz val="8"/>
        <rFont val="Arial"/>
        <family val="2"/>
        <charset val="204"/>
      </rPr>
      <t xml:space="preserve">к  1 кв.2019 г.</t>
    </r>
    <r>
      <rPr>
        <sz val="7"/>
        <rFont val="Arial"/>
        <family val="2"/>
        <charset val="204"/>
      </rPr>
      <t xml:space="preserve">(гр.7/гр.3)</t>
    </r>
  </si>
  <si>
    <t xml:space="preserve">к 1 кварталу 2019 года, тыс.руб.</t>
  </si>
  <si>
    <t xml:space="preserve">Коэфф-т роста/сниж-я к 1 кв.2019</t>
  </si>
  <si>
    <t xml:space="preserve">к 1 кварталу 2020 года, тыс.руб.</t>
  </si>
  <si>
    <t xml:space="preserve">Коэфф-т роста/сниж-я к 1 кв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K34" activeCellId="0" sqref="B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4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4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38</v>
      </c>
      <c r="BF7" s="24" t="s">
        <v>34</v>
      </c>
      <c r="BG7" s="24" t="s">
        <v>35</v>
      </c>
      <c r="BH7" s="24" t="s">
        <v>36</v>
      </c>
      <c r="BI7" s="25" t="s">
        <v>39</v>
      </c>
      <c r="BJ7" s="9"/>
      <c r="BK7" s="19" t="s">
        <v>24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40</v>
      </c>
      <c r="BU7" s="22" t="s">
        <v>41</v>
      </c>
      <c r="BV7" s="26" t="s">
        <v>42</v>
      </c>
      <c r="BW7" s="26" t="s">
        <v>43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71556</v>
      </c>
      <c r="AD12" s="50" t="n">
        <f aca="false">AD13+AD15+AD16</f>
        <v>38670.08591</v>
      </c>
      <c r="AE12" s="55" t="n">
        <f aca="false">AD12/AC12</f>
        <v>0.540417098636033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540417098636033</v>
      </c>
      <c r="AL12" s="52" t="n">
        <f aca="false">AD12/AD$35*100</f>
        <v>21.3424131558999</v>
      </c>
      <c r="AM12" s="50" t="n">
        <f aca="false">AD12-S12</f>
        <v>21302.03651</v>
      </c>
      <c r="AN12" s="50" t="n">
        <f aca="false">AF12-T12</f>
        <v>-39633.49547</v>
      </c>
      <c r="AO12" s="50"/>
      <c r="AP12" s="50"/>
      <c r="AQ12" s="54" t="n">
        <f aca="false">AD12/S12</f>
        <v>2.22650713499237</v>
      </c>
      <c r="AR12" s="54"/>
      <c r="AS12" s="54"/>
      <c r="AT12" s="57" t="n">
        <f aca="false">AJ12/V12</f>
        <v>0</v>
      </c>
      <c r="AU12" s="58" t="n">
        <f aca="false">AU13+AU15+AU16+AU14</f>
        <v>86502.61968</v>
      </c>
      <c r="AV12" s="50" t="n">
        <f aca="false">AV13+AV15+AV16+AV14</f>
        <v>40475.25951</v>
      </c>
      <c r="AW12" s="55" t="n">
        <f aca="false">AV12/AU12</f>
        <v>0.46790790452047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46790790452047</v>
      </c>
      <c r="BD12" s="52" t="n">
        <f aca="false">AV12/AV$35*100</f>
        <v>20.729493973499</v>
      </c>
      <c r="BE12" s="50" t="n">
        <f aca="false">AV12-AD12</f>
        <v>1805.17360000001</v>
      </c>
      <c r="BF12" s="50" t="n">
        <f aca="false">AX12-AL12</f>
        <v>-21.3424131558999</v>
      </c>
      <c r="BG12" s="50"/>
      <c r="BH12" s="50"/>
      <c r="BI12" s="59" t="n">
        <f aca="false">AV12/AD12</f>
        <v>1.04668139616243</v>
      </c>
      <c r="BJ12" s="49" t="n">
        <f aca="false">BJ13+BJ15+BJ16+BJ14</f>
        <v>87908.71</v>
      </c>
      <c r="BK12" s="50" t="n">
        <f aca="false">BK13+BK15+BK16+BK14</f>
        <v>44882.81014</v>
      </c>
      <c r="BL12" s="55" t="n">
        <f aca="false">BK12/BJ12</f>
        <v>0.510561583033126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510561583033126</v>
      </c>
      <c r="BS12" s="52" t="n">
        <f aca="false">BK12/BK$35*100</f>
        <v>19.4027706807114</v>
      </c>
      <c r="BT12" s="50" t="n">
        <f aca="false">BK12-AD12</f>
        <v>6212.72423000001</v>
      </c>
      <c r="BU12" s="60" t="n">
        <f aca="false">BK12/AD12</f>
        <v>1.16065969557087</v>
      </c>
      <c r="BV12" s="50" t="n">
        <f aca="false">BK12-AV12</f>
        <v>4407.55063</v>
      </c>
      <c r="BW12" s="61" t="n">
        <f aca="false">BK12/AV12</f>
        <v>1.10889493195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5" t="n">
        <v>61597</v>
      </c>
      <c r="AD13" s="70" t="n">
        <v>33292.64902</v>
      </c>
      <c r="AE13" s="71" t="n">
        <f aca="false">AD13/AC13</f>
        <v>0.540491404126824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540491404126824</v>
      </c>
      <c r="AL13" s="67" t="n">
        <f aca="false">AD13/AD$35*100</f>
        <v>18.3745511218391</v>
      </c>
      <c r="AM13" s="73" t="n">
        <f aca="false">AD13-S13</f>
        <v>18681.68968</v>
      </c>
      <c r="AN13" s="73" t="n">
        <f aca="false">AF13-T13</f>
        <v>-33791.6434</v>
      </c>
      <c r="AO13" s="73"/>
      <c r="AP13" s="73"/>
      <c r="AQ13" s="69" t="n">
        <f aca="false">AD13/S13</f>
        <v>2.2786080123333</v>
      </c>
      <c r="AR13" s="69"/>
      <c r="AS13" s="69"/>
      <c r="AT13" s="74" t="n">
        <f aca="false">AJ13/V13</f>
        <v>0</v>
      </c>
      <c r="AU13" s="75" t="n">
        <v>75675</v>
      </c>
      <c r="AV13" s="70" t="n">
        <v>35593.07759</v>
      </c>
      <c r="AW13" s="71" t="n">
        <f aca="false">AV13/AU13</f>
        <v>0.470341296200859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470341296200859</v>
      </c>
      <c r="BD13" s="67" t="n">
        <f aca="false">AV13/AV$35*100</f>
        <v>18.2290736695066</v>
      </c>
      <c r="BE13" s="76" t="n">
        <f aca="false">AV13-AD13</f>
        <v>2300.42857</v>
      </c>
      <c r="BF13" s="76" t="n">
        <f aca="false">AX13-AL13</f>
        <v>-18.3745511218391</v>
      </c>
      <c r="BG13" s="76"/>
      <c r="BH13" s="76"/>
      <c r="BI13" s="77" t="n">
        <f aca="false">AV13/AD13</f>
        <v>1.0690971922546</v>
      </c>
      <c r="BJ13" s="64" t="n">
        <v>82508</v>
      </c>
      <c r="BK13" s="70" t="n">
        <v>40857.37331</v>
      </c>
      <c r="BL13" s="71" t="n">
        <f aca="false">BK13/BJ13</f>
        <v>0.495192869903525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495192869903525</v>
      </c>
      <c r="BS13" s="67" t="n">
        <f aca="false">BK13/BK$35*100</f>
        <v>17.6625804506756</v>
      </c>
      <c r="BT13" s="73" t="n">
        <f aca="false">BK13-AD13</f>
        <v>7564.72429000001</v>
      </c>
      <c r="BU13" s="78" t="n">
        <f aca="false">BK13/AD13</f>
        <v>1.22721905623838</v>
      </c>
      <c r="BV13" s="79" t="n">
        <f aca="false">BK13-AV13</f>
        <v>5264.29572</v>
      </c>
      <c r="BW13" s="80" t="n">
        <f aca="false">BK13/AV13</f>
        <v>1.14790223482892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4" t="n">
        <v>0</v>
      </c>
      <c r="AD14" s="88" t="n">
        <v>0</v>
      </c>
      <c r="AE14" s="89"/>
      <c r="AF14" s="84"/>
      <c r="AG14" s="89"/>
      <c r="AH14" s="84"/>
      <c r="AI14" s="89"/>
      <c r="AJ14" s="84"/>
      <c r="AK14" s="90" t="e">
        <f aca="false">AD14/AC14</f>
        <v>#DIV/0!</v>
      </c>
      <c r="AL14" s="86" t="n">
        <f aca="false">AD14/AD$35*100</f>
        <v>0</v>
      </c>
      <c r="AM14" s="91"/>
      <c r="AN14" s="91"/>
      <c r="AO14" s="91"/>
      <c r="AP14" s="91"/>
      <c r="AQ14" s="81"/>
      <c r="AR14" s="81"/>
      <c r="AS14" s="81"/>
      <c r="AT14" s="92"/>
      <c r="AU14" s="93" t="n">
        <v>220.61968</v>
      </c>
      <c r="AV14" s="88" t="n">
        <v>89.71807</v>
      </c>
      <c r="AW14" s="89"/>
      <c r="AX14" s="84"/>
      <c r="AY14" s="89"/>
      <c r="AZ14" s="84"/>
      <c r="BA14" s="89"/>
      <c r="BB14" s="84"/>
      <c r="BC14" s="90" t="n">
        <f aca="false">AV14/AU14</f>
        <v>0.406663947658704</v>
      </c>
      <c r="BD14" s="86" t="n">
        <f aca="false">AV14/AV$35*100</f>
        <v>0.0459493086367851</v>
      </c>
      <c r="BE14" s="94" t="n">
        <f aca="false">AV14-AD14</f>
        <v>89.71807</v>
      </c>
      <c r="BF14" s="94" t="n">
        <f aca="false">AX14-AL14</f>
        <v>0</v>
      </c>
      <c r="BG14" s="94"/>
      <c r="BH14" s="94"/>
      <c r="BI14" s="95" t="e">
        <f aca="false">AV14/AD14</f>
        <v>#DIV/0!</v>
      </c>
      <c r="BJ14" s="83" t="n">
        <v>212.71</v>
      </c>
      <c r="BK14" s="88" t="n">
        <v>100.0663</v>
      </c>
      <c r="BL14" s="89" t="n">
        <f aca="false">BK14/BJ14</f>
        <v>0.470435334492972</v>
      </c>
      <c r="BM14" s="84"/>
      <c r="BN14" s="89" t="n">
        <f aca="false">BM14/BJ14</f>
        <v>0</v>
      </c>
      <c r="BO14" s="84"/>
      <c r="BP14" s="89" t="n">
        <f aca="false">BO14/BJ14</f>
        <v>0</v>
      </c>
      <c r="BQ14" s="84"/>
      <c r="BR14" s="90" t="n">
        <f aca="false">BK14/BJ14</f>
        <v>0.470435334492972</v>
      </c>
      <c r="BS14" s="86" t="n">
        <f aca="false">BK14/BK$35*100</f>
        <v>0.0432585095654902</v>
      </c>
      <c r="BT14" s="91" t="n">
        <f aca="false">BK14-AD14</f>
        <v>100.0663</v>
      </c>
      <c r="BU14" s="96" t="e">
        <f aca="false">BK14/AD14</f>
        <v>#DIV/0!</v>
      </c>
      <c r="BV14" s="97" t="n">
        <f aca="false">BK14-AV14</f>
        <v>10.34823</v>
      </c>
      <c r="BW14" s="98" t="n">
        <f aca="false">BK14/AV14</f>
        <v>1.11534164745185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4" t="n">
        <v>8314</v>
      </c>
      <c r="AD15" s="88" t="n">
        <v>4351.99252</v>
      </c>
      <c r="AE15" s="89" t="n">
        <f aca="false">AD15/AC15</f>
        <v>0.523453514553765</v>
      </c>
      <c r="AF15" s="84"/>
      <c r="AG15" s="89" t="n">
        <f aca="false">AF15/AC15</f>
        <v>0</v>
      </c>
      <c r="AH15" s="84"/>
      <c r="AI15" s="89" t="n">
        <f aca="false">AH15/AC15</f>
        <v>0</v>
      </c>
      <c r="AJ15" s="84"/>
      <c r="AK15" s="90" t="n">
        <f aca="false">AD15/AC15</f>
        <v>0.523453514553765</v>
      </c>
      <c r="AL15" s="86" t="n">
        <f aca="false">AD15/AD$35*100</f>
        <v>2.40190887161197</v>
      </c>
      <c r="AM15" s="91" t="n">
        <f aca="false">AD15-S15</f>
        <v>1866.94212</v>
      </c>
      <c r="AN15" s="91" t="n">
        <f aca="false">AF15-T15</f>
        <v>-5034.82685</v>
      </c>
      <c r="AO15" s="91"/>
      <c r="AP15" s="91"/>
      <c r="AQ15" s="81" t="n">
        <f aca="false">AD15/S15</f>
        <v>1.75126931832047</v>
      </c>
      <c r="AR15" s="81"/>
      <c r="AS15" s="81"/>
      <c r="AT15" s="92" t="n">
        <f aca="false">AJ15/V15</f>
        <v>0</v>
      </c>
      <c r="AU15" s="93" t="n">
        <v>8552</v>
      </c>
      <c r="AV15" s="88" t="n">
        <v>3813.6475</v>
      </c>
      <c r="AW15" s="89" t="n">
        <f aca="false">AV15/AU15</f>
        <v>0.445936330682881</v>
      </c>
      <c r="AX15" s="84"/>
      <c r="AY15" s="89" t="n">
        <f aca="false">AX15/AU15</f>
        <v>0</v>
      </c>
      <c r="AZ15" s="84"/>
      <c r="BA15" s="89" t="n">
        <f aca="false">AZ15/AU15</f>
        <v>0</v>
      </c>
      <c r="BB15" s="84"/>
      <c r="BC15" s="90" t="n">
        <f aca="false">AV15/AU15</f>
        <v>0.445936330682881</v>
      </c>
      <c r="BD15" s="86" t="n">
        <f aca="false">AV15/AV$35*100</f>
        <v>1.95316802968904</v>
      </c>
      <c r="BE15" s="94" t="n">
        <f aca="false">AV15-AD15</f>
        <v>-538.34502</v>
      </c>
      <c r="BF15" s="94" t="n">
        <f aca="false">AX15-AL15</f>
        <v>-2.40190887161197</v>
      </c>
      <c r="BG15" s="94"/>
      <c r="BH15" s="94"/>
      <c r="BI15" s="95" t="n">
        <f aca="false">AV15/AD15</f>
        <v>0.876299185367166</v>
      </c>
      <c r="BJ15" s="83" t="n">
        <v>2994</v>
      </c>
      <c r="BK15" s="88" t="n">
        <v>3049.64218</v>
      </c>
      <c r="BL15" s="89" t="n">
        <f aca="false">BK15/BJ15</f>
        <v>1.01858456245825</v>
      </c>
      <c r="BM15" s="84"/>
      <c r="BN15" s="89" t="n">
        <f aca="false">BM15/BJ15</f>
        <v>0</v>
      </c>
      <c r="BO15" s="84"/>
      <c r="BP15" s="89" t="n">
        <f aca="false">BO15/BJ15</f>
        <v>0</v>
      </c>
      <c r="BQ15" s="84"/>
      <c r="BR15" s="90" t="n">
        <f aca="false">BK15/BJ15</f>
        <v>1.01858456245825</v>
      </c>
      <c r="BS15" s="86" t="n">
        <f aca="false">BK15/BK$35*100</f>
        <v>1.31835568432981</v>
      </c>
      <c r="BT15" s="91" t="n">
        <f aca="false">BK15-AD15</f>
        <v>-1302.35034</v>
      </c>
      <c r="BU15" s="96" t="n">
        <f aca="false">BK15/AD15</f>
        <v>0.70074619062075</v>
      </c>
      <c r="BV15" s="97" t="n">
        <f aca="false">BK15-AV15</f>
        <v>-764.00532</v>
      </c>
      <c r="BW15" s="98" t="n">
        <f aca="false">BK15/AV15</f>
        <v>0.799665459379767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4" t="n">
        <v>1645</v>
      </c>
      <c r="AD16" s="88" t="n">
        <v>1025.44437</v>
      </c>
      <c r="AE16" s="89" t="n">
        <f aca="false">AD16/AC16</f>
        <v>0.62337043768997</v>
      </c>
      <c r="AF16" s="84"/>
      <c r="AG16" s="89" t="n">
        <f aca="false">AF16/AC16</f>
        <v>0</v>
      </c>
      <c r="AH16" s="84"/>
      <c r="AI16" s="89" t="n">
        <f aca="false">AH16/AC16</f>
        <v>0</v>
      </c>
      <c r="AJ16" s="84"/>
      <c r="AK16" s="90" t="n">
        <f aca="false">AD16/AC16</f>
        <v>0.62337043768997</v>
      </c>
      <c r="AL16" s="86" t="n">
        <f aca="false">AD16/AD$35*100</f>
        <v>0.565953162448805</v>
      </c>
      <c r="AM16" s="91" t="n">
        <f aca="false">AD16-S16</f>
        <v>753.40471</v>
      </c>
      <c r="AN16" s="91" t="n">
        <f aca="false">AF16-T16</f>
        <v>-807.02522</v>
      </c>
      <c r="AO16" s="91"/>
      <c r="AP16" s="91"/>
      <c r="AQ16" s="81" t="n">
        <f aca="false">AD16/S16</f>
        <v>3.76946644470883</v>
      </c>
      <c r="AR16" s="81"/>
      <c r="AS16" s="81"/>
      <c r="AT16" s="92" t="n">
        <f aca="false">AJ16/V16</f>
        <v>0</v>
      </c>
      <c r="AU16" s="93" t="n">
        <v>2055</v>
      </c>
      <c r="AV16" s="88" t="n">
        <v>978.81635</v>
      </c>
      <c r="AW16" s="89" t="n">
        <f aca="false">AV16/AU16</f>
        <v>0.476309659367397</v>
      </c>
      <c r="AX16" s="84"/>
      <c r="AY16" s="89" t="n">
        <f aca="false">AX16/AU16</f>
        <v>0</v>
      </c>
      <c r="AZ16" s="84"/>
      <c r="BA16" s="89" t="n">
        <f aca="false">AZ16/AU16</f>
        <v>0</v>
      </c>
      <c r="BB16" s="84"/>
      <c r="BC16" s="90" t="n">
        <f aca="false">AV16/AU16</f>
        <v>0.476309659367397</v>
      </c>
      <c r="BD16" s="86" t="n">
        <f aca="false">AV16/AV$35*100</f>
        <v>0.501302965666576</v>
      </c>
      <c r="BE16" s="94" t="n">
        <f aca="false">AV16-AD16</f>
        <v>-46.6280199999999</v>
      </c>
      <c r="BF16" s="94" t="n">
        <f aca="false">AX16-AL16</f>
        <v>-0.565953162448805</v>
      </c>
      <c r="BG16" s="94"/>
      <c r="BH16" s="94"/>
      <c r="BI16" s="95" t="n">
        <f aca="false">AV16/AD16</f>
        <v>0.954528961917261</v>
      </c>
      <c r="BJ16" s="83" t="n">
        <v>2194</v>
      </c>
      <c r="BK16" s="88" t="n">
        <v>875.72835</v>
      </c>
      <c r="BL16" s="89" t="n">
        <f aca="false">BK16/BJ16</f>
        <v>0.39914692342753</v>
      </c>
      <c r="BM16" s="84"/>
      <c r="BN16" s="89" t="n">
        <f aca="false">BM16/BJ16</f>
        <v>0</v>
      </c>
      <c r="BO16" s="84"/>
      <c r="BP16" s="89" t="n">
        <f aca="false">BO16/BJ16</f>
        <v>0</v>
      </c>
      <c r="BQ16" s="84"/>
      <c r="BR16" s="90" t="n">
        <f aca="false">BK16/BJ16</f>
        <v>0.39914692342753</v>
      </c>
      <c r="BS16" s="86" t="n">
        <f aca="false">BK16/BK$35*100</f>
        <v>0.378576036140498</v>
      </c>
      <c r="BT16" s="91" t="n">
        <f aca="false">BK16-AD16</f>
        <v>-149.71602</v>
      </c>
      <c r="BU16" s="96" t="n">
        <f aca="false">BK16/AD16</f>
        <v>0.853998886355971</v>
      </c>
      <c r="BV16" s="97" t="n">
        <f aca="false">BK16-AV16</f>
        <v>-103.088</v>
      </c>
      <c r="BW16" s="98" t="n">
        <f aca="false">BK16/AV16</f>
        <v>0.894680958281909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81244.8</v>
      </c>
      <c r="AD18" s="50" t="n">
        <f aca="false">AD19+AD20+AD21+AD22+AD23+AD24</f>
        <v>25012.07157</v>
      </c>
      <c r="AE18" s="55" t="n">
        <f aca="false">AD18/AC18</f>
        <v>0.30786058393891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307860583938911</v>
      </c>
      <c r="AL18" s="52" t="n">
        <f aca="false">AD18/AD$35*100</f>
        <v>13.8044163277598</v>
      </c>
      <c r="AM18" s="50" t="n">
        <f aca="false">AD18-S18</f>
        <v>16611.72374</v>
      </c>
      <c r="AN18" s="50" t="n">
        <f aca="false">AF18-T18</f>
        <v>-17277.41612</v>
      </c>
      <c r="AO18" s="50"/>
      <c r="AP18" s="50"/>
      <c r="AQ18" s="54" t="n">
        <f aca="false">AD18/S18</f>
        <v>2.97750427436765</v>
      </c>
      <c r="AR18" s="54"/>
      <c r="AS18" s="54"/>
      <c r="AT18" s="57" t="n">
        <f aca="false">AJ18/V18</f>
        <v>0</v>
      </c>
      <c r="AU18" s="58" t="n">
        <f aca="false">AU19+AU20+AU21+AU22+AU23+AU24</f>
        <v>36111.6674</v>
      </c>
      <c r="AV18" s="50" t="n">
        <f aca="false">AV19+AV20+AV21+AV22+AV23+AV24</f>
        <v>12763.1787</v>
      </c>
      <c r="AW18" s="55" t="n">
        <f aca="false">AV18/AU18</f>
        <v>0.353436427031337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353436427031337</v>
      </c>
      <c r="BD18" s="52" t="n">
        <f aca="false">AV18/AV$35*100</f>
        <v>6.53669029296708</v>
      </c>
      <c r="BE18" s="50" t="n">
        <f aca="false">AV18-AD18</f>
        <v>-12248.89287</v>
      </c>
      <c r="BF18" s="50" t="n">
        <f aca="false">AX18-AL18</f>
        <v>-13.8044163277598</v>
      </c>
      <c r="BG18" s="50"/>
      <c r="BH18" s="50"/>
      <c r="BI18" s="59" t="n">
        <f aca="false">AV18/AD18</f>
        <v>0.510280752407107</v>
      </c>
      <c r="BJ18" s="49" t="n">
        <f aca="false">BJ19+BJ20+BJ21+BJ22+BJ23+BJ24</f>
        <v>41963.04</v>
      </c>
      <c r="BK18" s="50" t="n">
        <f aca="false">BK19+BK20+BK21+BK22+BK23+BK24</f>
        <v>24987.87205</v>
      </c>
      <c r="BL18" s="55" t="n">
        <f aca="false">BK18/BJ18</f>
        <v>0.595473351072754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595473351072754</v>
      </c>
      <c r="BS18" s="52" t="n">
        <f aca="false">BK18/BK$35*100</f>
        <v>10.8022191496655</v>
      </c>
      <c r="BT18" s="50" t="n">
        <f aca="false">BK18-AD18</f>
        <v>-24.1995200000019</v>
      </c>
      <c r="BU18" s="61" t="n">
        <f aca="false">BK18/AD18</f>
        <v>0.999032486376337</v>
      </c>
      <c r="BV18" s="50" t="n">
        <f aca="false">BK18-AV18</f>
        <v>12224.69335</v>
      </c>
      <c r="BW18" s="61" t="n">
        <f aca="false">BK18/AV18</f>
        <v>1.95780946403265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5" t="n">
        <v>13336.8</v>
      </c>
      <c r="AD19" s="70" t="n">
        <v>4982.18986</v>
      </c>
      <c r="AE19" s="71" t="n">
        <f aca="false">AD19/AC19</f>
        <v>0.373567112050867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373567112050867</v>
      </c>
      <c r="AL19" s="67" t="n">
        <f aca="false">AD19/AD$35*100</f>
        <v>2.74972118398521</v>
      </c>
      <c r="AM19" s="73" t="n">
        <f aca="false">AD19-S19</f>
        <v>1903.30835</v>
      </c>
      <c r="AN19" s="73" t="n">
        <f aca="false">AF19-T19</f>
        <v>-6333.84145</v>
      </c>
      <c r="AO19" s="73"/>
      <c r="AP19" s="73"/>
      <c r="AQ19" s="69" t="n">
        <f aca="false">AD19/S19</f>
        <v>1.61818174678635</v>
      </c>
      <c r="AR19" s="69"/>
      <c r="AS19" s="69"/>
      <c r="AT19" s="74" t="n">
        <f aca="false">AJ19/V19</f>
        <v>0</v>
      </c>
      <c r="AU19" s="75" t="n">
        <v>13722</v>
      </c>
      <c r="AV19" s="70" t="n">
        <v>5031.17035</v>
      </c>
      <c r="AW19" s="71" t="n">
        <f aca="false">AV19/AU19</f>
        <v>0.36664993076811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36664993076811</v>
      </c>
      <c r="BD19" s="67" t="n">
        <f aca="false">AV19/AV$35*100</f>
        <v>2.57672505902537</v>
      </c>
      <c r="BE19" s="76" t="n">
        <f aca="false">AV19-AD19</f>
        <v>48.9804899999999</v>
      </c>
      <c r="BF19" s="76" t="n">
        <f aca="false">AX19-AL19</f>
        <v>-2.74972118398521</v>
      </c>
      <c r="BG19" s="76"/>
      <c r="BH19" s="76"/>
      <c r="BI19" s="77" t="n">
        <f aca="false">AV19/AD19</f>
        <v>1.009831116713</v>
      </c>
      <c r="BJ19" s="64" t="n">
        <v>15689.2</v>
      </c>
      <c r="BK19" s="70" t="n">
        <v>7579.91401</v>
      </c>
      <c r="BL19" s="71" t="n">
        <f aca="false">BK19/BJ19</f>
        <v>0.483129414501695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483129414501695</v>
      </c>
      <c r="BS19" s="67" t="n">
        <f aca="false">BK19/BK$35*100</f>
        <v>3.27678531840568</v>
      </c>
      <c r="BT19" s="73" t="n">
        <f aca="false">BK19-AD19</f>
        <v>2597.72415</v>
      </c>
      <c r="BU19" s="78" t="n">
        <f aca="false">BK19/AD19</f>
        <v>1.52140207880396</v>
      </c>
      <c r="BV19" s="79" t="n">
        <f aca="false">BK19-AV19</f>
        <v>2548.74366</v>
      </c>
      <c r="BW19" s="80" t="n">
        <f aca="false">BK19/AV19</f>
        <v>1.50659061067173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4" t="n">
        <v>557</v>
      </c>
      <c r="AD20" s="88" t="n">
        <v>658.17262</v>
      </c>
      <c r="AE20" s="89" t="n">
        <f aca="false">AD20/AC20</f>
        <v>1.18163845601436</v>
      </c>
      <c r="AF20" s="84"/>
      <c r="AG20" s="89" t="n">
        <f aca="false">AF20/AC20</f>
        <v>0</v>
      </c>
      <c r="AH20" s="84"/>
      <c r="AI20" s="89" t="n">
        <f aca="false">AH20/AC20</f>
        <v>0</v>
      </c>
      <c r="AJ20" s="84"/>
      <c r="AK20" s="90" t="n">
        <f aca="false">AD20/AC20</f>
        <v>1.18163845601436</v>
      </c>
      <c r="AL20" s="86" t="n">
        <f aca="false">AD20/AD$35*100</f>
        <v>0.363252153528538</v>
      </c>
      <c r="AM20" s="91" t="n">
        <f aca="false">AD20-S20</f>
        <v>470.83718</v>
      </c>
      <c r="AN20" s="91" t="n">
        <f aca="false">AF20-T20</f>
        <v>-467.2341</v>
      </c>
      <c r="AO20" s="91"/>
      <c r="AP20" s="91"/>
      <c r="AQ20" s="81" t="n">
        <f aca="false">AD20/S20</f>
        <v>3.5133374656712</v>
      </c>
      <c r="AR20" s="81"/>
      <c r="AS20" s="81"/>
      <c r="AT20" s="92" t="n">
        <f aca="false">AJ20/V20</f>
        <v>0</v>
      </c>
      <c r="AU20" s="93" t="n">
        <v>980</v>
      </c>
      <c r="AV20" s="88" t="n">
        <v>349.65262</v>
      </c>
      <c r="AW20" s="89" t="n">
        <f aca="false">AV20/AU20</f>
        <v>0.356788387755102</v>
      </c>
      <c r="AX20" s="84"/>
      <c r="AY20" s="89" t="n">
        <f aca="false">AX20/AU20</f>
        <v>0</v>
      </c>
      <c r="AZ20" s="84"/>
      <c r="BA20" s="89" t="n">
        <f aca="false">AZ20/AU20</f>
        <v>0</v>
      </c>
      <c r="BB20" s="84"/>
      <c r="BC20" s="90" t="n">
        <f aca="false">AV20/AU20</f>
        <v>0.356788387755102</v>
      </c>
      <c r="BD20" s="86" t="n">
        <f aca="false">AV20/AV$35*100</f>
        <v>0.179075365219521</v>
      </c>
      <c r="BE20" s="94" t="n">
        <f aca="false">AV20-AD20</f>
        <v>-308.52</v>
      </c>
      <c r="BF20" s="94" t="n">
        <f aca="false">AX20-AL20</f>
        <v>-0.363252153528538</v>
      </c>
      <c r="BG20" s="94"/>
      <c r="BH20" s="94"/>
      <c r="BI20" s="95" t="n">
        <f aca="false">AV20/AD20</f>
        <v>0.531247592766773</v>
      </c>
      <c r="BJ20" s="83" t="n">
        <v>1015.6</v>
      </c>
      <c r="BK20" s="88" t="n">
        <v>672.7</v>
      </c>
      <c r="BL20" s="89" t="n">
        <f aca="false">BK20/BJ20</f>
        <v>0.662367073651044</v>
      </c>
      <c r="BM20" s="84"/>
      <c r="BN20" s="89" t="n">
        <f aca="false">BM20/BJ20</f>
        <v>0</v>
      </c>
      <c r="BO20" s="84"/>
      <c r="BP20" s="89" t="n">
        <f aca="false">BO20/BJ20</f>
        <v>0</v>
      </c>
      <c r="BQ20" s="84"/>
      <c r="BR20" s="90" t="n">
        <f aca="false">BK20/BJ20</f>
        <v>0.662367073651044</v>
      </c>
      <c r="BS20" s="86" t="n">
        <f aca="false">BK20/BK$35*100</f>
        <v>0.290807188680957</v>
      </c>
      <c r="BT20" s="91" t="n">
        <f aca="false">BK20-AD20</f>
        <v>14.52738</v>
      </c>
      <c r="BU20" s="96" t="n">
        <f aca="false">BK20/AD20</f>
        <v>1.02207229465121</v>
      </c>
      <c r="BV20" s="97" t="n">
        <f aca="false">BK20-AV20</f>
        <v>323.04738</v>
      </c>
      <c r="BW20" s="98" t="n">
        <f aca="false">BK20/AV20</f>
        <v>1.92390950767078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4" t="n">
        <v>13552</v>
      </c>
      <c r="AD21" s="88" t="n">
        <v>7634.95391</v>
      </c>
      <c r="AE21" s="89" t="n">
        <f aca="false">AD21/AC21</f>
        <v>0.563382077184179</v>
      </c>
      <c r="AF21" s="84"/>
      <c r="AG21" s="89" t="n">
        <f aca="false">AF21/AC21</f>
        <v>0</v>
      </c>
      <c r="AH21" s="84"/>
      <c r="AI21" s="89" t="n">
        <f aca="false">AH21/AC21</f>
        <v>0</v>
      </c>
      <c r="AJ21" s="84"/>
      <c r="AK21" s="90" t="n">
        <f aca="false">AD21/AC21</f>
        <v>0.563382077184179</v>
      </c>
      <c r="AL21" s="86" t="n">
        <f aca="false">AD21/AD$35*100</f>
        <v>4.2138086052541</v>
      </c>
      <c r="AM21" s="91" t="n">
        <f aca="false">AD21-S21</f>
        <v>3262.51805</v>
      </c>
      <c r="AN21" s="91" t="n">
        <f aca="false">AF21-T21</f>
        <v>-9007.05807</v>
      </c>
      <c r="AO21" s="91"/>
      <c r="AP21" s="91"/>
      <c r="AQ21" s="81" t="n">
        <f aca="false">AD21/S21</f>
        <v>1.74615572519799</v>
      </c>
      <c r="AR21" s="81"/>
      <c r="AS21" s="81"/>
      <c r="AT21" s="92" t="n">
        <f aca="false">AJ21/V21</f>
        <v>0</v>
      </c>
      <c r="AU21" s="93" t="n">
        <v>14889.67</v>
      </c>
      <c r="AV21" s="88" t="n">
        <v>4686.78063</v>
      </c>
      <c r="AW21" s="89" t="n">
        <f aca="false">AV21/AU21</f>
        <v>0.314767260120607</v>
      </c>
      <c r="AX21" s="84"/>
      <c r="AY21" s="89" t="n">
        <f aca="false">AX21/AU21</f>
        <v>0</v>
      </c>
      <c r="AZ21" s="84"/>
      <c r="BA21" s="89" t="n">
        <f aca="false">AZ21/AU21</f>
        <v>0</v>
      </c>
      <c r="BB21" s="84"/>
      <c r="BC21" s="90" t="n">
        <f aca="false">AV21/AU21</f>
        <v>0.314767260120607</v>
      </c>
      <c r="BD21" s="86" t="n">
        <f aca="false">AV21/AV$35*100</f>
        <v>2.40034509971933</v>
      </c>
      <c r="BE21" s="94" t="n">
        <f aca="false">AV21-AD21</f>
        <v>-2948.17328</v>
      </c>
      <c r="BF21" s="94" t="n">
        <f aca="false">AX21-AL21</f>
        <v>-4.2138086052541</v>
      </c>
      <c r="BG21" s="94"/>
      <c r="BH21" s="94"/>
      <c r="BI21" s="95" t="n">
        <f aca="false">AV21/AD21</f>
        <v>0.613858405073201</v>
      </c>
      <c r="BJ21" s="83" t="n">
        <v>15741.24</v>
      </c>
      <c r="BK21" s="88" t="n">
        <v>6074.05061</v>
      </c>
      <c r="BL21" s="89" t="n">
        <f aca="false">BK21/BJ21</f>
        <v>0.385868623437544</v>
      </c>
      <c r="BM21" s="84"/>
      <c r="BN21" s="89" t="n">
        <f aca="false">BM21/BJ21</f>
        <v>0</v>
      </c>
      <c r="BO21" s="84"/>
      <c r="BP21" s="89" t="n">
        <f aca="false">BO21/BJ21</f>
        <v>0</v>
      </c>
      <c r="BQ21" s="84"/>
      <c r="BR21" s="90" t="n">
        <f aca="false">BK21/BJ21</f>
        <v>0.385868623437544</v>
      </c>
      <c r="BS21" s="86" t="n">
        <f aca="false">BK21/BK$35*100</f>
        <v>2.62580285684548</v>
      </c>
      <c r="BT21" s="91" t="n">
        <f aca="false">BK21-AD21</f>
        <v>-1560.9033</v>
      </c>
      <c r="BU21" s="96" t="n">
        <f aca="false">BK21/AD21</f>
        <v>0.795558255046493</v>
      </c>
      <c r="BV21" s="97" t="n">
        <f aca="false">BK21-AV21</f>
        <v>1387.26998</v>
      </c>
      <c r="BW21" s="98" t="n">
        <f aca="false">BK21/AV21</f>
        <v>1.29599635432478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4" t="n">
        <v>52436</v>
      </c>
      <c r="AD22" s="88" t="n">
        <v>10498.27546</v>
      </c>
      <c r="AE22" s="89" t="n">
        <f aca="false">AD22/AC22</f>
        <v>0.200211218628423</v>
      </c>
      <c r="AF22" s="84"/>
      <c r="AG22" s="89" t="n">
        <f aca="false">AF22/AC22</f>
        <v>0</v>
      </c>
      <c r="AH22" s="84"/>
      <c r="AI22" s="89" t="n">
        <f aca="false">AH22/AC22</f>
        <v>0</v>
      </c>
      <c r="AJ22" s="84"/>
      <c r="AK22" s="90" t="n">
        <f aca="false">AD22/AC22</f>
        <v>0.200211218628423</v>
      </c>
      <c r="AL22" s="86" t="n">
        <f aca="false">AD22/AD$35*100</f>
        <v>5.79410484924275</v>
      </c>
      <c r="AM22" s="91" t="n">
        <f aca="false">AD22-S22</f>
        <v>10156.83753</v>
      </c>
      <c r="AN22" s="91" t="n">
        <f aca="false">AF22-T22</f>
        <v>-599.53356</v>
      </c>
      <c r="AO22" s="91"/>
      <c r="AP22" s="91"/>
      <c r="AQ22" s="81" t="n">
        <f aca="false">AD22/S22</f>
        <v>30.7472443380851</v>
      </c>
      <c r="AR22" s="81"/>
      <c r="AS22" s="81"/>
      <c r="AT22" s="92" t="n">
        <f aca="false">AJ22/V22</f>
        <v>0</v>
      </c>
      <c r="AU22" s="93" t="n">
        <v>5831</v>
      </c>
      <c r="AV22" s="88" t="n">
        <v>2439.82654</v>
      </c>
      <c r="AW22" s="89" t="n">
        <f aca="false">AV22/AU22</f>
        <v>0.418423347624764</v>
      </c>
      <c r="AX22" s="84"/>
      <c r="AY22" s="89" t="n">
        <f aca="false">AX22/AU22</f>
        <v>0</v>
      </c>
      <c r="AZ22" s="84"/>
      <c r="BA22" s="89" t="n">
        <f aca="false">AZ22/AU22</f>
        <v>0</v>
      </c>
      <c r="BB22" s="84"/>
      <c r="BC22" s="90" t="n">
        <f aca="false">AV22/AU22</f>
        <v>0.418423347624764</v>
      </c>
      <c r="BD22" s="86" t="n">
        <f aca="false">AV22/AV$35*100</f>
        <v>1.24956257648743</v>
      </c>
      <c r="BE22" s="94" t="n">
        <f aca="false">AV22-AD22</f>
        <v>-8058.44892</v>
      </c>
      <c r="BF22" s="94" t="n">
        <f aca="false">AX22-AL22</f>
        <v>-5.79410484924275</v>
      </c>
      <c r="BG22" s="94"/>
      <c r="BH22" s="94"/>
      <c r="BI22" s="95" t="n">
        <f aca="false">AV22/AD22</f>
        <v>0.232402602627079</v>
      </c>
      <c r="BJ22" s="83" t="n">
        <v>8750</v>
      </c>
      <c r="BK22" s="88" t="n">
        <v>10581.80327</v>
      </c>
      <c r="BL22" s="89" t="n">
        <f aca="false">BK22/BJ22</f>
        <v>1.20934894514286</v>
      </c>
      <c r="BM22" s="84"/>
      <c r="BN22" s="89" t="n">
        <f aca="false">BM22/BJ22</f>
        <v>0</v>
      </c>
      <c r="BO22" s="84"/>
      <c r="BP22" s="89" t="n">
        <f aca="false">BO22/BJ22</f>
        <v>0</v>
      </c>
      <c r="BQ22" s="84"/>
      <c r="BR22" s="90" t="n">
        <f aca="false">BK22/BJ22</f>
        <v>1.20934894514286</v>
      </c>
      <c r="BS22" s="86" t="n">
        <f aca="false">BK22/BK$35*100</f>
        <v>4.57449748791981</v>
      </c>
      <c r="BT22" s="91" t="n">
        <f aca="false">BK22-AD22</f>
        <v>83.5278099999996</v>
      </c>
      <c r="BU22" s="96" t="n">
        <f aca="false">BK22/AD22</f>
        <v>1.00795633628764</v>
      </c>
      <c r="BV22" s="97" t="n">
        <f aca="false">BK22-AV22</f>
        <v>8141.97673</v>
      </c>
      <c r="BW22" s="98" t="n">
        <f aca="false">BK22/AV22</f>
        <v>4.33711294492272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4" t="n">
        <v>1363</v>
      </c>
      <c r="AD23" s="88" t="n">
        <v>1238.47972</v>
      </c>
      <c r="AE23" s="89" t="n">
        <f aca="false">AD23/AC23</f>
        <v>0.908642494497432</v>
      </c>
      <c r="AF23" s="84"/>
      <c r="AG23" s="89" t="n">
        <f aca="false">AF23/AC23</f>
        <v>0</v>
      </c>
      <c r="AH23" s="84"/>
      <c r="AI23" s="89" t="n">
        <f aca="false">AH23/AC23</f>
        <v>0</v>
      </c>
      <c r="AJ23" s="84"/>
      <c r="AK23" s="90" t="n">
        <f aca="false">AD23/AC23</f>
        <v>0.908642494497432</v>
      </c>
      <c r="AL23" s="86" t="n">
        <f aca="false">AD23/AD$35*100</f>
        <v>0.68352953574918</v>
      </c>
      <c r="AM23" s="91" t="n">
        <f aca="false">AD23-S23</f>
        <v>820.97263</v>
      </c>
      <c r="AN23" s="91" t="n">
        <f aca="false">AF23-T23</f>
        <v>-858.35534</v>
      </c>
      <c r="AO23" s="91"/>
      <c r="AP23" s="91"/>
      <c r="AQ23" s="81" t="n">
        <f aca="false">AD23/S23</f>
        <v>2.96636811604804</v>
      </c>
      <c r="AR23" s="81"/>
      <c r="AS23" s="81"/>
      <c r="AT23" s="92" t="n">
        <f aca="false">AJ23/V23</f>
        <v>0</v>
      </c>
      <c r="AU23" s="93" t="n">
        <v>688.9974</v>
      </c>
      <c r="AV23" s="88" t="n">
        <v>787.86476</v>
      </c>
      <c r="AW23" s="89" t="n">
        <f aca="false">AV23/AU23</f>
        <v>1.14349453278053</v>
      </c>
      <c r="AX23" s="84"/>
      <c r="AY23" s="89" t="n">
        <f aca="false">AX23/AU23</f>
        <v>0</v>
      </c>
      <c r="AZ23" s="84"/>
      <c r="BA23" s="89" t="n">
        <f aca="false">AZ23/AU23</f>
        <v>0</v>
      </c>
      <c r="BB23" s="84"/>
      <c r="BC23" s="90" t="n">
        <f aca="false">AV23/AU23</f>
        <v>1.14349453278053</v>
      </c>
      <c r="BD23" s="86" t="n">
        <f aca="false">AV23/AV$35*100</f>
        <v>0.40350668512248</v>
      </c>
      <c r="BE23" s="94" t="n">
        <f aca="false">AV23-AD23</f>
        <v>-450.61496</v>
      </c>
      <c r="BF23" s="94" t="n">
        <f aca="false">AX23-AL23</f>
        <v>-0.68352953574918</v>
      </c>
      <c r="BG23" s="94"/>
      <c r="BH23" s="94"/>
      <c r="BI23" s="95" t="n">
        <f aca="false">AV23/AD23</f>
        <v>0.636154752699544</v>
      </c>
      <c r="BJ23" s="83" t="n">
        <v>767</v>
      </c>
      <c r="BK23" s="88" t="n">
        <v>603.97051</v>
      </c>
      <c r="BL23" s="89" t="n">
        <f aca="false">BK23/BJ23</f>
        <v>0.787445254237288</v>
      </c>
      <c r="BM23" s="84"/>
      <c r="BN23" s="89" t="n">
        <f aca="false">BM23/BJ23</f>
        <v>0</v>
      </c>
      <c r="BO23" s="84"/>
      <c r="BP23" s="89" t="n">
        <f aca="false">BO23/BJ23</f>
        <v>0</v>
      </c>
      <c r="BQ23" s="84"/>
      <c r="BR23" s="90" t="n">
        <f aca="false">BK23/BJ23</f>
        <v>0.787445254237288</v>
      </c>
      <c r="BS23" s="86" t="n">
        <f aca="false">BK23/BK$35*100</f>
        <v>0.261095534501715</v>
      </c>
      <c r="BT23" s="91" t="n">
        <f aca="false">BK23-AD23</f>
        <v>-634.50921</v>
      </c>
      <c r="BU23" s="96" t="n">
        <f aca="false">BK23/AD23</f>
        <v>0.487670892180616</v>
      </c>
      <c r="BV23" s="97" t="n">
        <f aca="false">BK23-AV23</f>
        <v>-183.89425</v>
      </c>
      <c r="BW23" s="98" t="n">
        <f aca="false">BK23/AV23</f>
        <v>0.766591603868664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4" t="n">
        <v>0</v>
      </c>
      <c r="AD24" s="88" t="n">
        <v>0</v>
      </c>
      <c r="AE24" s="89" t="e">
        <f aca="false">AD24/AC24</f>
        <v>#DIV/0!</v>
      </c>
      <c r="AF24" s="84"/>
      <c r="AG24" s="89" t="e">
        <f aca="false">AF24/AC24</f>
        <v>#DIV/0!</v>
      </c>
      <c r="AH24" s="84"/>
      <c r="AI24" s="89" t="e">
        <f aca="false">AH24/AC24</f>
        <v>#DIV/0!</v>
      </c>
      <c r="AJ24" s="84"/>
      <c r="AK24" s="90" t="e">
        <f aca="false">AD24/AC24</f>
        <v>#DIV/0!</v>
      </c>
      <c r="AL24" s="103" t="n">
        <f aca="false">AD24/AD$35*100</f>
        <v>0</v>
      </c>
      <c r="AM24" s="91" t="n">
        <f aca="false">AD24-S24</f>
        <v>-2.75</v>
      </c>
      <c r="AN24" s="91" t="n">
        <f aca="false">AF24-T24</f>
        <v>-11.3936</v>
      </c>
      <c r="AO24" s="91"/>
      <c r="AP24" s="91"/>
      <c r="AQ24" s="81" t="n">
        <f aca="false">AD24/S24</f>
        <v>0</v>
      </c>
      <c r="AR24" s="81"/>
      <c r="AS24" s="81"/>
      <c r="AT24" s="92" t="n">
        <f aca="false">AJ24/V24</f>
        <v>0</v>
      </c>
      <c r="AU24" s="93" t="n">
        <v>0</v>
      </c>
      <c r="AV24" s="88" t="n">
        <v>-532.1162</v>
      </c>
      <c r="AW24" s="89" t="e">
        <f aca="false">AV24/AU24</f>
        <v>#DIV/0!</v>
      </c>
      <c r="AX24" s="84"/>
      <c r="AY24" s="89" t="e">
        <f aca="false">AX24/AU24</f>
        <v>#DIV/0!</v>
      </c>
      <c r="AZ24" s="84"/>
      <c r="BA24" s="89" t="e">
        <f aca="false">AZ24/AU24</f>
        <v>#DIV/0!</v>
      </c>
      <c r="BB24" s="84"/>
      <c r="BC24" s="90" t="e">
        <f aca="false">AV24/AU24</f>
        <v>#DIV/0!</v>
      </c>
      <c r="BD24" s="103" t="n">
        <f aca="false">AV24/AV$35*100</f>
        <v>-0.272524492607044</v>
      </c>
      <c r="BE24" s="94" t="n">
        <f aca="false">AV24-AD24</f>
        <v>-532.1162</v>
      </c>
      <c r="BF24" s="94" t="n">
        <f aca="false">AX24-AL24</f>
        <v>0</v>
      </c>
      <c r="BG24" s="94"/>
      <c r="BH24" s="94"/>
      <c r="BI24" s="95" t="e">
        <f aca="false">AV24/AD24</f>
        <v>#DIV/0!</v>
      </c>
      <c r="BJ24" s="83" t="n">
        <v>0</v>
      </c>
      <c r="BK24" s="88" t="n">
        <v>-524.56635</v>
      </c>
      <c r="BL24" s="89" t="e">
        <f aca="false">BK24/BJ24</f>
        <v>#DIV/0!</v>
      </c>
      <c r="BM24" s="84"/>
      <c r="BN24" s="89" t="e">
        <f aca="false">BM24/BJ24</f>
        <v>#DIV/0!</v>
      </c>
      <c r="BO24" s="84"/>
      <c r="BP24" s="89" t="e">
        <f aca="false">BO24/BJ24</f>
        <v>#DIV/0!</v>
      </c>
      <c r="BQ24" s="84"/>
      <c r="BR24" s="90" t="e">
        <f aca="false">BK24/BJ24</f>
        <v>#DIV/0!</v>
      </c>
      <c r="BS24" s="103" t="n">
        <f aca="false">BK24/BK$35*100</f>
        <v>-0.226769236688169</v>
      </c>
      <c r="BT24" s="91" t="n">
        <f aca="false">BK24-AD24</f>
        <v>-524.56635</v>
      </c>
      <c r="BU24" s="96" t="e">
        <f aca="false">BK24/AD24</f>
        <v>#DIV/0!</v>
      </c>
      <c r="BV24" s="97" t="n">
        <f aca="false">BK24-AV24</f>
        <v>7.54984999999999</v>
      </c>
      <c r="BW24" s="98" t="n">
        <f aca="false">BK24/AV24</f>
        <v>0.985811651665557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52800.8</v>
      </c>
      <c r="AD26" s="50" t="n">
        <f aca="false">AD12+AD18</f>
        <v>63682.15748</v>
      </c>
      <c r="AE26" s="55" t="n">
        <f aca="false">AD26/AC26</f>
        <v>0.416765864314847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416765864314847</v>
      </c>
      <c r="AL26" s="52" t="n">
        <f aca="false">AD26/AD$35*100</f>
        <v>35.1468294836597</v>
      </c>
      <c r="AM26" s="50" t="n">
        <f aca="false">AD26-S26</f>
        <v>37913.76025</v>
      </c>
      <c r="AN26" s="50" t="n">
        <f aca="false">AF26-T26</f>
        <v>-56910.91159</v>
      </c>
      <c r="AO26" s="50"/>
      <c r="AP26" s="50"/>
      <c r="AQ26" s="54" t="n">
        <f aca="false">AD26/S26</f>
        <v>2.47132784051699</v>
      </c>
      <c r="AR26" s="54"/>
      <c r="AS26" s="54"/>
      <c r="AT26" s="57" t="n">
        <f aca="false">AJ26/V26</f>
        <v>0</v>
      </c>
      <c r="AU26" s="58" t="n">
        <f aca="false">AU12+AU18</f>
        <v>122614.28708</v>
      </c>
      <c r="AV26" s="50" t="n">
        <f aca="false">AV12+AV18</f>
        <v>53238.43821</v>
      </c>
      <c r="AW26" s="55" t="n">
        <f aca="false">AV26/AU26</f>
        <v>0.434194411416872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434194411416872</v>
      </c>
      <c r="BD26" s="52" t="n">
        <f aca="false">AV26/AV$35*100</f>
        <v>27.2661842664661</v>
      </c>
      <c r="BE26" s="50" t="n">
        <f aca="false">AV26-AD26</f>
        <v>-10443.71927</v>
      </c>
      <c r="BF26" s="50" t="n">
        <f aca="false">AX26-AL26</f>
        <v>-35.1468294836597</v>
      </c>
      <c r="BG26" s="50"/>
      <c r="BH26" s="50"/>
      <c r="BI26" s="59" t="n">
        <f aca="false">AV26/AD26</f>
        <v>0.836002427001944</v>
      </c>
      <c r="BJ26" s="49" t="n">
        <f aca="false">BJ12+BJ18</f>
        <v>129871.75</v>
      </c>
      <c r="BK26" s="50" t="n">
        <f aca="false">BK12+BK18</f>
        <v>69870.68219</v>
      </c>
      <c r="BL26" s="55" t="n">
        <f aca="false">BK26/BJ26</f>
        <v>0.537997541343672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537997541343672</v>
      </c>
      <c r="BS26" s="52" t="n">
        <f aca="false">BK26/BK$35*100</f>
        <v>30.2049898303769</v>
      </c>
      <c r="BT26" s="50" t="n">
        <f aca="false">BK26-AD26</f>
        <v>6188.52471</v>
      </c>
      <c r="BU26" s="61" t="n">
        <f aca="false">BK26/AD26</f>
        <v>1.09717831422316</v>
      </c>
      <c r="BV26" s="50" t="n">
        <f aca="false">BK26-AV26</f>
        <v>16632.24398</v>
      </c>
      <c r="BW26" s="61" t="n">
        <f aca="false">BK26/AV26</f>
        <v>1.31241044138811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5" t="n">
        <v>36047</v>
      </c>
      <c r="AD27" s="70" t="n">
        <v>19959.2</v>
      </c>
      <c r="AE27" s="71" t="n">
        <f aca="false">AD27/AC27</f>
        <v>0.553699336976725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553699336976725</v>
      </c>
      <c r="AL27" s="67" t="n">
        <f aca="false">AD27/AD$35*100</f>
        <v>11.0156851901661</v>
      </c>
      <c r="AM27" s="73" t="n">
        <f aca="false">AD27-S27</f>
        <v>15933.2</v>
      </c>
      <c r="AN27" s="73" t="n">
        <f aca="false">AF27-T27</f>
        <v>-10949</v>
      </c>
      <c r="AO27" s="73"/>
      <c r="AP27" s="73"/>
      <c r="AQ27" s="69" t="n">
        <f aca="false">AD27/S27</f>
        <v>4.95757575757576</v>
      </c>
      <c r="AR27" s="69"/>
      <c r="AS27" s="69"/>
      <c r="AT27" s="74" t="n">
        <f aca="false">AJ27/V27</f>
        <v>0</v>
      </c>
      <c r="AU27" s="75" t="n">
        <v>40246</v>
      </c>
      <c r="AV27" s="70" t="n">
        <v>26684</v>
      </c>
      <c r="AW27" s="71" t="n">
        <f aca="false">AV27/AU27</f>
        <v>0.663022412165184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663022412165184</v>
      </c>
      <c r="BD27" s="67" t="n">
        <f aca="false">AV27/AV$35*100</f>
        <v>13.6662698123574</v>
      </c>
      <c r="BE27" s="76" t="n">
        <f aca="false">AV27-AD27</f>
        <v>6724.8</v>
      </c>
      <c r="BF27" s="76" t="n">
        <f aca="false">AX27-AL27</f>
        <v>-11.0156851901661</v>
      </c>
      <c r="BG27" s="76"/>
      <c r="BH27" s="76"/>
      <c r="BI27" s="77" t="n">
        <f aca="false">AV27/AD27</f>
        <v>1.33692733175678</v>
      </c>
      <c r="BJ27" s="64" t="n">
        <v>42258</v>
      </c>
      <c r="BK27" s="70" t="n">
        <v>23104.6</v>
      </c>
      <c r="BL27" s="71" t="n">
        <f aca="false">BK27/BJ27</f>
        <v>0.546750911070093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546750911070093</v>
      </c>
      <c r="BS27" s="67" t="n">
        <f aca="false">BK27/BK$35*100</f>
        <v>9.98808350170661</v>
      </c>
      <c r="BT27" s="73" t="n">
        <f aca="false">BK27-AD27</f>
        <v>3145.4</v>
      </c>
      <c r="BU27" s="78" t="n">
        <f aca="false">BK27/AD27</f>
        <v>1.15759148663273</v>
      </c>
      <c r="BV27" s="79" t="n">
        <f aca="false">BK27-AV27</f>
        <v>-3579.4</v>
      </c>
      <c r="BW27" s="80" t="n">
        <f aca="false">BK27/AV27</f>
        <v>0.86585969120072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4" t="n">
        <v>42869.62</v>
      </c>
      <c r="AD28" s="88" t="n">
        <v>14747.19358</v>
      </c>
      <c r="AE28" s="89" t="n">
        <f aca="false">AD28/AC28</f>
        <v>0.344001033365819</v>
      </c>
      <c r="AF28" s="84"/>
      <c r="AG28" s="89" t="n">
        <f aca="false">AF28/AC28</f>
        <v>0</v>
      </c>
      <c r="AH28" s="84"/>
      <c r="AI28" s="89" t="n">
        <f aca="false">AH28/AC28</f>
        <v>0</v>
      </c>
      <c r="AJ28" s="84"/>
      <c r="AK28" s="90" t="n">
        <f aca="false">AD28/AC28</f>
        <v>0.344001033365819</v>
      </c>
      <c r="AL28" s="86" t="n">
        <f aca="false">AD28/AD$35*100</f>
        <v>8.13912591264771</v>
      </c>
      <c r="AM28" s="91" t="n">
        <f aca="false">AD28-S28</f>
        <v>12514.97206</v>
      </c>
      <c r="AN28" s="91" t="n">
        <f aca="false">AF28-T28</f>
        <v>-5917.714</v>
      </c>
      <c r="AO28" s="91"/>
      <c r="AP28" s="91"/>
      <c r="AQ28" s="81" t="n">
        <f aca="false">AD28/S28</f>
        <v>6.60650990408873</v>
      </c>
      <c r="AR28" s="81"/>
      <c r="AS28" s="81"/>
      <c r="AT28" s="92" t="n">
        <f aca="false">AJ28/V28</f>
        <v>0</v>
      </c>
      <c r="AU28" s="93" t="n">
        <v>145795.29504</v>
      </c>
      <c r="AV28" s="88" t="n">
        <v>9282.10352</v>
      </c>
      <c r="AW28" s="89" t="n">
        <f aca="false">AV28/AU28</f>
        <v>0.0636653159311718</v>
      </c>
      <c r="AX28" s="84"/>
      <c r="AY28" s="89" t="n">
        <f aca="false">AX28/AU28</f>
        <v>0</v>
      </c>
      <c r="AZ28" s="84"/>
      <c r="BA28" s="89" t="n">
        <f aca="false">AZ28/AU28</f>
        <v>0</v>
      </c>
      <c r="BB28" s="84"/>
      <c r="BC28" s="90" t="n">
        <f aca="false">AV28/AU28</f>
        <v>0.0636653159311718</v>
      </c>
      <c r="BD28" s="86" t="n">
        <f aca="false">AV28/AV$35*100</f>
        <v>4.75384991495101</v>
      </c>
      <c r="BE28" s="94" t="n">
        <f aca="false">AV28-AD28</f>
        <v>-5465.09006</v>
      </c>
      <c r="BF28" s="94" t="n">
        <f aca="false">AX28-AL28</f>
        <v>-8.13912591264771</v>
      </c>
      <c r="BG28" s="94"/>
      <c r="BH28" s="94"/>
      <c r="BI28" s="95" t="n">
        <f aca="false">AV28/AD28</f>
        <v>0.62941491000622</v>
      </c>
      <c r="BJ28" s="83" t="n">
        <v>69658.62919</v>
      </c>
      <c r="BK28" s="88" t="n">
        <v>41711.68946</v>
      </c>
      <c r="BL28" s="89" t="n">
        <f aca="false">BK28/BJ28</f>
        <v>0.598801468605242</v>
      </c>
      <c r="BM28" s="84"/>
      <c r="BN28" s="89" t="n">
        <f aca="false">BM28/BJ28</f>
        <v>0</v>
      </c>
      <c r="BO28" s="84"/>
      <c r="BP28" s="89" t="n">
        <f aca="false">BO28/BJ28</f>
        <v>0</v>
      </c>
      <c r="BQ28" s="84"/>
      <c r="BR28" s="90" t="n">
        <f aca="false">BK28/BJ28</f>
        <v>0.598801468605242</v>
      </c>
      <c r="BS28" s="86" t="n">
        <f aca="false">BK28/BK$35*100</f>
        <v>18.0319000252649</v>
      </c>
      <c r="BT28" s="91" t="n">
        <f aca="false">BK28-AD28</f>
        <v>26964.49588</v>
      </c>
      <c r="BU28" s="96" t="n">
        <f aca="false">BK28/AD28</f>
        <v>2.82844930689518</v>
      </c>
      <c r="BV28" s="97" t="n">
        <f aca="false">BK28-AV28</f>
        <v>32429.58594</v>
      </c>
      <c r="BW28" s="98" t="n">
        <f aca="false">BK28/AV28</f>
        <v>4.49377550790341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4" t="n">
        <v>142197.2</v>
      </c>
      <c r="AD29" s="88" t="n">
        <v>80981.57642</v>
      </c>
      <c r="AE29" s="89" t="n">
        <f aca="false">AD29/AC29</f>
        <v>0.569501905944702</v>
      </c>
      <c r="AF29" s="84"/>
      <c r="AG29" s="89" t="n">
        <f aca="false">AF29/AC29</f>
        <v>0</v>
      </c>
      <c r="AH29" s="84"/>
      <c r="AI29" s="89" t="n">
        <f aca="false">AH29/AC29</f>
        <v>0</v>
      </c>
      <c r="AJ29" s="84"/>
      <c r="AK29" s="90" t="n">
        <f aca="false">AD29/AC29</f>
        <v>0.569501905944702</v>
      </c>
      <c r="AL29" s="86" t="n">
        <f aca="false">AD29/AD$35*100</f>
        <v>44.6945544934715</v>
      </c>
      <c r="AM29" s="91" t="n">
        <f aca="false">AD29-S29</f>
        <v>48167.92416</v>
      </c>
      <c r="AN29" s="91" t="n">
        <f aca="false">AF29-T29</f>
        <v>-84283.81546</v>
      </c>
      <c r="AO29" s="91"/>
      <c r="AP29" s="91"/>
      <c r="AQ29" s="81" t="n">
        <f aca="false">AD29/S29</f>
        <v>2.46792328322187</v>
      </c>
      <c r="AR29" s="81"/>
      <c r="AS29" s="81"/>
      <c r="AT29" s="92" t="n">
        <f aca="false">AJ29/V29</f>
        <v>0</v>
      </c>
      <c r="AU29" s="93" t="n">
        <v>163132</v>
      </c>
      <c r="AV29" s="88" t="n">
        <v>97361</v>
      </c>
      <c r="AW29" s="89" t="n">
        <f aca="false">AV29/AU29</f>
        <v>0.596823431331682</v>
      </c>
      <c r="AX29" s="84"/>
      <c r="AY29" s="89" t="n">
        <f aca="false">AX29/AU29</f>
        <v>0</v>
      </c>
      <c r="AZ29" s="84"/>
      <c r="BA29" s="89" t="n">
        <f aca="false">AZ29/AU29</f>
        <v>0</v>
      </c>
      <c r="BB29" s="84"/>
      <c r="BC29" s="90" t="n">
        <f aca="false">AV29/AU29</f>
        <v>0.596823431331682</v>
      </c>
      <c r="BD29" s="86" t="n">
        <f aca="false">AV29/AV$35*100</f>
        <v>49.8636521961075</v>
      </c>
      <c r="BE29" s="94" t="n">
        <f aca="false">AV29-AD29</f>
        <v>16379.42358</v>
      </c>
      <c r="BF29" s="94" t="n">
        <f aca="false">AX29-AL29</f>
        <v>-44.6945544934715</v>
      </c>
      <c r="BG29" s="94"/>
      <c r="BH29" s="94"/>
      <c r="BI29" s="95" t="n">
        <f aca="false">AV29/AD29</f>
        <v>1.20226111054013</v>
      </c>
      <c r="BJ29" s="83" t="n">
        <v>169768.6</v>
      </c>
      <c r="BK29" s="88" t="n">
        <v>89322.338</v>
      </c>
      <c r="BL29" s="89" t="n">
        <f aca="false">BK29/BJ29</f>
        <v>0.526141689334777</v>
      </c>
      <c r="BM29" s="84"/>
      <c r="BN29" s="89" t="n">
        <f aca="false">BM29/BJ29</f>
        <v>0</v>
      </c>
      <c r="BO29" s="84"/>
      <c r="BP29" s="89" t="n">
        <f aca="false">BO29/BJ29</f>
        <v>0</v>
      </c>
      <c r="BQ29" s="84"/>
      <c r="BR29" s="90" t="n">
        <f aca="false">BK29/BJ29</f>
        <v>0.526141689334777</v>
      </c>
      <c r="BS29" s="86" t="n">
        <f aca="false">BK29/BK$35*100</f>
        <v>38.613911104787</v>
      </c>
      <c r="BT29" s="91" t="n">
        <f aca="false">BK29-AD29</f>
        <v>8340.76158000001</v>
      </c>
      <c r="BU29" s="96" t="n">
        <f aca="false">BK29/AD29</f>
        <v>1.10299579174332</v>
      </c>
      <c r="BV29" s="97" t="n">
        <f aca="false">BK29-AV29</f>
        <v>-8038.662</v>
      </c>
      <c r="BW29" s="98" t="n">
        <f aca="false">BK29/AV29</f>
        <v>0.917434475816806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4" t="n">
        <v>494</v>
      </c>
      <c r="AD30" s="88" t="n">
        <v>1304.832</v>
      </c>
      <c r="AE30" s="89" t="n">
        <f aca="false">AD30/AC30</f>
        <v>2.64136032388664</v>
      </c>
      <c r="AF30" s="84"/>
      <c r="AG30" s="89" t="n">
        <f aca="false">AF30/AC30</f>
        <v>0</v>
      </c>
      <c r="AH30" s="84"/>
      <c r="AI30" s="89" t="n">
        <f aca="false">AH30/AC30</f>
        <v>0</v>
      </c>
      <c r="AJ30" s="84"/>
      <c r="AK30" s="90" t="n">
        <f aca="false">AD30/AC30</f>
        <v>2.64136032388664</v>
      </c>
      <c r="AL30" s="86" t="n">
        <f aca="false">AD30/AD$35*100</f>
        <v>0.720150032969998</v>
      </c>
      <c r="AM30" s="91" t="n">
        <f aca="false">AD30-S30</f>
        <v>1154.632</v>
      </c>
      <c r="AN30" s="91" t="n">
        <f aca="false">AF30-T30</f>
        <v>-421.54599</v>
      </c>
      <c r="AO30" s="91"/>
      <c r="AP30" s="91"/>
      <c r="AQ30" s="81" t="n">
        <f aca="false">AD30/S30</f>
        <v>8.68729693741678</v>
      </c>
      <c r="AR30" s="81"/>
      <c r="AS30" s="81"/>
      <c r="AT30" s="92" t="n">
        <f aca="false">AJ30/V30</f>
        <v>0</v>
      </c>
      <c r="AU30" s="93" t="n">
        <v>9251.753</v>
      </c>
      <c r="AV30" s="88" t="n">
        <v>8928.253</v>
      </c>
      <c r="AW30" s="89" t="n">
        <f aca="false">AV30/AU30</f>
        <v>0.965033653622184</v>
      </c>
      <c r="AX30" s="84"/>
      <c r="AY30" s="89" t="n">
        <f aca="false">AX30/AU30</f>
        <v>0</v>
      </c>
      <c r="AZ30" s="84"/>
      <c r="BA30" s="89" t="n">
        <f aca="false">AZ30/AU30</f>
        <v>0</v>
      </c>
      <c r="BB30" s="84"/>
      <c r="BC30" s="90" t="n">
        <f aca="false">AV30/AU30</f>
        <v>0.965033653622184</v>
      </c>
      <c r="BD30" s="86" t="n">
        <f aca="false">AV30/AV$35*100</f>
        <v>4.57262458593126</v>
      </c>
      <c r="BE30" s="94" t="n">
        <f aca="false">AV30-AD30</f>
        <v>7623.421</v>
      </c>
      <c r="BF30" s="94" t="n">
        <f aca="false">AX30-AL30</f>
        <v>-0.720150032969998</v>
      </c>
      <c r="BG30" s="94"/>
      <c r="BH30" s="94"/>
      <c r="BI30" s="95" t="n">
        <f aca="false">AV30/AD30</f>
        <v>6.84245404772415</v>
      </c>
      <c r="BJ30" s="83" t="n">
        <v>17724.22</v>
      </c>
      <c r="BK30" s="88" t="n">
        <v>7186.89486</v>
      </c>
      <c r="BL30" s="89" t="n">
        <f aca="false">BK30/BJ30</f>
        <v>0.405484408340677</v>
      </c>
      <c r="BM30" s="84"/>
      <c r="BN30" s="89" t="n">
        <f aca="false">BM30/BJ30</f>
        <v>0</v>
      </c>
      <c r="BO30" s="84"/>
      <c r="BP30" s="89" t="n">
        <f aca="false">BO30/BJ30</f>
        <v>0</v>
      </c>
      <c r="BQ30" s="84"/>
      <c r="BR30" s="90" t="n">
        <f aca="false">BK30/BJ30</f>
        <v>0.405484408340677</v>
      </c>
      <c r="BS30" s="86" t="n">
        <f aca="false">BK30/BK$35*100</f>
        <v>3.10688373655749</v>
      </c>
      <c r="BT30" s="91" t="n">
        <f aca="false">BK30-AD30</f>
        <v>5882.06286</v>
      </c>
      <c r="BU30" s="96" t="n">
        <f aca="false">BK30/AD30</f>
        <v>5.50790819047969</v>
      </c>
      <c r="BV30" s="97" t="n">
        <f aca="false">BK30-AV30</f>
        <v>-1741.35814</v>
      </c>
      <c r="BW30" s="98" t="n">
        <f aca="false">BK30/AV30</f>
        <v>0.804960932446695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4" t="n">
        <v>0</v>
      </c>
      <c r="AD31" s="88" t="n">
        <v>0</v>
      </c>
      <c r="AE31" s="89" t="e">
        <f aca="false">AD31/AC31</f>
        <v>#DIV/0!</v>
      </c>
      <c r="AF31" s="84"/>
      <c r="AG31" s="89" t="e">
        <f aca="false">AF31/AC31</f>
        <v>#DIV/0!</v>
      </c>
      <c r="AH31" s="84"/>
      <c r="AI31" s="89" t="e">
        <f aca="false">AH31/AC31</f>
        <v>#DIV/0!</v>
      </c>
      <c r="AJ31" s="84"/>
      <c r="AK31" s="90" t="e">
        <f aca="false">AD31/AC31</f>
        <v>#DIV/0!</v>
      </c>
      <c r="AL31" s="86" t="n">
        <f aca="false">AD31/AD$35*100</f>
        <v>0</v>
      </c>
      <c r="AM31" s="91" t="n">
        <f aca="false">AD31-S31</f>
        <v>0</v>
      </c>
      <c r="AN31" s="91" t="n">
        <f aca="false">AF31-T31</f>
        <v>0</v>
      </c>
      <c r="AO31" s="91"/>
      <c r="AP31" s="91"/>
      <c r="AQ31" s="81" t="e">
        <f aca="false">AD31/S31</f>
        <v>#DIV/0!</v>
      </c>
      <c r="AR31" s="81"/>
      <c r="AS31" s="81"/>
      <c r="AT31" s="92" t="e">
        <f aca="false">AJ31/V31</f>
        <v>#DIV/0!</v>
      </c>
      <c r="AU31" s="93" t="n">
        <v>0</v>
      </c>
      <c r="AV31" s="88" t="n">
        <v>0</v>
      </c>
      <c r="AW31" s="89" t="e">
        <f aca="false">AV31/AU31</f>
        <v>#DIV/0!</v>
      </c>
      <c r="AX31" s="84"/>
      <c r="AY31" s="89" t="e">
        <f aca="false">AX31/AU31</f>
        <v>#DIV/0!</v>
      </c>
      <c r="AZ31" s="84"/>
      <c r="BA31" s="89" t="e">
        <f aca="false">AZ31/AU31</f>
        <v>#DIV/0!</v>
      </c>
      <c r="BB31" s="84"/>
      <c r="BC31" s="90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89" t="e">
        <f aca="false">BK31/BJ31</f>
        <v>#DIV/0!</v>
      </c>
      <c r="BM31" s="84"/>
      <c r="BN31" s="89" t="e">
        <f aca="false">BM31/BJ31</f>
        <v>#DIV/0!</v>
      </c>
      <c r="BO31" s="84"/>
      <c r="BP31" s="89" t="e">
        <f aca="false">BO31/BJ31</f>
        <v>#DIV/0!</v>
      </c>
      <c r="BQ31" s="84"/>
      <c r="BR31" s="90" t="e">
        <f aca="false">BK31/BJ31</f>
        <v>#DIV/0!</v>
      </c>
      <c r="BS31" s="86" t="n">
        <f aca="false">BK31/BK$35*100</f>
        <v>0</v>
      </c>
      <c r="BT31" s="91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4" t="n">
        <v>675</v>
      </c>
      <c r="AD32" s="88" t="n">
        <v>516.1</v>
      </c>
      <c r="AE32" s="89" t="n">
        <f aca="false">AD32/AC32</f>
        <v>0.764592592592593</v>
      </c>
      <c r="AF32" s="84"/>
      <c r="AG32" s="89" t="n">
        <f aca="false">AF32/AC32</f>
        <v>0</v>
      </c>
      <c r="AH32" s="84"/>
      <c r="AI32" s="89" t="n">
        <f aca="false">AH32/AC32</f>
        <v>0</v>
      </c>
      <c r="AJ32" s="84"/>
      <c r="AK32" s="90" t="n">
        <f aca="false">AD32/AC32</f>
        <v>0.764592592592593</v>
      </c>
      <c r="AL32" s="86" t="n">
        <f aca="false">AD32/AD$35*100</f>
        <v>0.284840831628758</v>
      </c>
      <c r="AM32" s="91" t="n">
        <f aca="false">AD32-S32</f>
        <v>516.1</v>
      </c>
      <c r="AN32" s="91" t="n">
        <f aca="false">AF32-T32</f>
        <v>-15</v>
      </c>
      <c r="AO32" s="91"/>
      <c r="AP32" s="91"/>
      <c r="AQ32" s="81" t="e">
        <f aca="false">AD32/S32</f>
        <v>#DIV/0!</v>
      </c>
      <c r="AR32" s="81"/>
      <c r="AS32" s="81"/>
      <c r="AT32" s="92" t="n">
        <f aca="false">AJ32/V32</f>
        <v>0</v>
      </c>
      <c r="AU32" s="93" t="n">
        <v>175</v>
      </c>
      <c r="AV32" s="88" t="n">
        <v>0</v>
      </c>
      <c r="AW32" s="89" t="n">
        <f aca="false">AV32/AU32</f>
        <v>0</v>
      </c>
      <c r="AX32" s="84"/>
      <c r="AY32" s="89" t="n">
        <f aca="false">AX32/AU32</f>
        <v>0</v>
      </c>
      <c r="AZ32" s="84"/>
      <c r="BA32" s="89" t="n">
        <f aca="false">AZ32/AU32</f>
        <v>0</v>
      </c>
      <c r="BB32" s="84"/>
      <c r="BC32" s="90" t="n">
        <f aca="false">AV32/AU32</f>
        <v>0</v>
      </c>
      <c r="BD32" s="86" t="n">
        <f aca="false">AV32/AV$35*100</f>
        <v>0</v>
      </c>
      <c r="BE32" s="94" t="n">
        <f aca="false">AV32-AD32</f>
        <v>-516.1</v>
      </c>
      <c r="BF32" s="94" t="n">
        <f aca="false">AX32-AL32</f>
        <v>-0.284840831628758</v>
      </c>
      <c r="BG32" s="94"/>
      <c r="BH32" s="94"/>
      <c r="BI32" s="95" t="n">
        <f aca="false">AV32/AD32</f>
        <v>0</v>
      </c>
      <c r="BJ32" s="83" t="n">
        <v>120</v>
      </c>
      <c r="BK32" s="88" t="n">
        <v>120</v>
      </c>
      <c r="BL32" s="89" t="n">
        <f aca="false">BK32/BJ32</f>
        <v>1</v>
      </c>
      <c r="BM32" s="84"/>
      <c r="BN32" s="89" t="n">
        <f aca="false">BM32/BJ32</f>
        <v>0</v>
      </c>
      <c r="BO32" s="84"/>
      <c r="BP32" s="89" t="n">
        <f aca="false">BO32/BJ32</f>
        <v>0</v>
      </c>
      <c r="BQ32" s="84"/>
      <c r="BR32" s="90" t="n">
        <f aca="false">BK32/BJ32</f>
        <v>1</v>
      </c>
      <c r="BS32" s="86" t="n">
        <f aca="false">BK32/BK$35*100</f>
        <v>0.0518758178113793</v>
      </c>
      <c r="BT32" s="91" t="n">
        <f aca="false">BK32-AD32</f>
        <v>-396.1</v>
      </c>
      <c r="BU32" s="96" t="n">
        <f aca="false">BK32/AD32</f>
        <v>0.232513078860686</v>
      </c>
      <c r="BV32" s="97" t="n">
        <f aca="false">BK32-AV32</f>
        <v>120</v>
      </c>
      <c r="BW32" s="98" t="e">
        <f aca="false">BK32/AV32</f>
        <v>#DIV/0!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1" t="n">
        <v>-2.15</v>
      </c>
      <c r="AD33" s="106" t="n">
        <v>-2.1488</v>
      </c>
      <c r="AE33" s="107" t="n">
        <f aca="false">AD33/AC33</f>
        <v>0.999441860465116</v>
      </c>
      <c r="AF33" s="101"/>
      <c r="AG33" s="107" t="n">
        <f aca="false">AF33/AC33</f>
        <v>-0</v>
      </c>
      <c r="AH33" s="101"/>
      <c r="AI33" s="107" t="n">
        <f aca="false">AH33/AC33</f>
        <v>-0</v>
      </c>
      <c r="AJ33" s="101"/>
      <c r="AK33" s="108" t="n">
        <f aca="false">AD33/AC33</f>
        <v>0.999441860465116</v>
      </c>
      <c r="AL33" s="103" t="n">
        <f aca="false">AD33/AD$35*100</f>
        <v>-0.00118594454370059</v>
      </c>
      <c r="AM33" s="109" t="n">
        <f aca="false">AD33-S33</f>
        <v>580.73716</v>
      </c>
      <c r="AN33" s="109" t="n">
        <f aca="false">AF33-T33</f>
        <v>582.88596</v>
      </c>
      <c r="AO33" s="109"/>
      <c r="AP33" s="109"/>
      <c r="AQ33" s="105" t="n">
        <f aca="false">AD33/S33</f>
        <v>0.00368648440254077</v>
      </c>
      <c r="AR33" s="105"/>
      <c r="AS33" s="105"/>
      <c r="AT33" s="110" t="n">
        <f aca="false">AJ33/V33</f>
        <v>-0</v>
      </c>
      <c r="AU33" s="111" t="n">
        <v>-209.6655</v>
      </c>
      <c r="AV33" s="106" t="n">
        <v>-239.34442</v>
      </c>
      <c r="AW33" s="107" t="n">
        <f aca="false">AV33/AU33</f>
        <v>1.14155366524297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90" t="n">
        <f aca="false">AV33/AU33</f>
        <v>1.14155366524297</v>
      </c>
      <c r="BD33" s="103" t="n">
        <f aca="false">AV33/AV$35*100</f>
        <v>-0.122580775813304</v>
      </c>
      <c r="BE33" s="112" t="n">
        <f aca="false">AV33-AD33</f>
        <v>-237.19562</v>
      </c>
      <c r="BF33" s="112" t="n">
        <f aca="false">AX33-AL33</f>
        <v>0.00118594454370059</v>
      </c>
      <c r="BG33" s="112"/>
      <c r="BH33" s="112"/>
      <c r="BI33" s="113" t="n">
        <f aca="false">AV33/AD33</f>
        <v>111.38515450484</v>
      </c>
      <c r="BJ33" s="100" t="n">
        <v>0</v>
      </c>
      <c r="BK33" s="106" t="n">
        <v>5.4499</v>
      </c>
      <c r="BL33" s="107" t="e">
        <f aca="false">BK33/BJ33</f>
        <v>#DIV/0!</v>
      </c>
      <c r="BM33" s="101"/>
      <c r="BN33" s="107" t="e">
        <f aca="false">BM33/BJ33</f>
        <v>#DIV/0!</v>
      </c>
      <c r="BO33" s="101"/>
      <c r="BP33" s="107" t="e">
        <f aca="false">BO33/BJ33</f>
        <v>#DIV/0!</v>
      </c>
      <c r="BQ33" s="101"/>
      <c r="BR33" s="108" t="e">
        <f aca="false">BK33/BJ33</f>
        <v>#DIV/0!</v>
      </c>
      <c r="BS33" s="103" t="n">
        <f aca="false">BK33/BK$35*100</f>
        <v>0.00235598349575197</v>
      </c>
      <c r="BT33" s="109" t="n">
        <f aca="false">BK33-AD33</f>
        <v>7.5987</v>
      </c>
      <c r="BU33" s="114" t="n">
        <f aca="false">BK33/AD33</f>
        <v>-2.53625279225614</v>
      </c>
      <c r="BV33" s="115" t="n">
        <f aca="false">BK33-AV33</f>
        <v>244.79432</v>
      </c>
      <c r="BW33" s="116" t="n">
        <f aca="false">BK33/AV33</f>
        <v>-0.0227701151336639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222280.67</v>
      </c>
      <c r="AD34" s="50" t="n">
        <f aca="false">AD27+AD28+AD29+AD30+AD31+AD32+AD33</f>
        <v>117506.7532</v>
      </c>
      <c r="AE34" s="55" t="n">
        <f aca="false">AD34/AC34</f>
        <v>0.528641348795647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528641348795647</v>
      </c>
      <c r="AL34" s="52" t="n">
        <f aca="false">AD34/AD$35*100</f>
        <v>64.8531705163403</v>
      </c>
      <c r="AM34" s="50" t="n">
        <f aca="false">AD34-S34</f>
        <v>78867.56538</v>
      </c>
      <c r="AN34" s="50" t="n">
        <f aca="false">AF34-T34</f>
        <v>-101004.18949</v>
      </c>
      <c r="AO34" s="50"/>
      <c r="AP34" s="50"/>
      <c r="AQ34" s="54" t="n">
        <f aca="false">AD34/S34</f>
        <v>3.04112896335718</v>
      </c>
      <c r="AR34" s="54"/>
      <c r="AS34" s="54"/>
      <c r="AT34" s="57" t="n">
        <f aca="false">AJ34/V34</f>
        <v>0</v>
      </c>
      <c r="AU34" s="58" t="n">
        <f aca="false">AU27+AU28+AU29+AU30+AU31+AU32+AU33</f>
        <v>358390.38254</v>
      </c>
      <c r="AV34" s="50" t="n">
        <f aca="false">AV27+AV28+AV29+AV30+AV31+AV32+AV33</f>
        <v>142016.0121</v>
      </c>
      <c r="AW34" s="55" t="n">
        <f aca="false">AV34/AU34</f>
        <v>0.396260667190615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396260667190615</v>
      </c>
      <c r="BD34" s="52" t="n">
        <f aca="false">AV34/AV$35*100</f>
        <v>72.7338157335339</v>
      </c>
      <c r="BE34" s="50" t="n">
        <f aca="false">AV34-AD34</f>
        <v>24509.2589</v>
      </c>
      <c r="BF34" s="50" t="n">
        <f aca="false">AX34-AL34</f>
        <v>-64.8531705163403</v>
      </c>
      <c r="BG34" s="50"/>
      <c r="BH34" s="50"/>
      <c r="BI34" s="59" t="n">
        <f aca="false">AV34/AD34</f>
        <v>1.20857744965759</v>
      </c>
      <c r="BJ34" s="49" t="n">
        <f aca="false">BJ27+BJ28+BJ29+BJ30+BJ31+BJ32+BJ33</f>
        <v>299529.44919</v>
      </c>
      <c r="BK34" s="50" t="n">
        <f aca="false">BK27+BK28+BK29+BK30+BK31+BK32+BK33</f>
        <v>161450.97222</v>
      </c>
      <c r="BL34" s="55" t="n">
        <f aca="false">BK34/BJ34</f>
        <v>0.539015354438779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539015354438779</v>
      </c>
      <c r="BS34" s="52" t="n">
        <f aca="false">BK34/BK$35*100</f>
        <v>69.7950101696231</v>
      </c>
      <c r="BT34" s="50" t="n">
        <f aca="false">BK34-AD34</f>
        <v>43944.21902</v>
      </c>
      <c r="BU34" s="61" t="n">
        <f aca="false">BK34/AD34</f>
        <v>1.37397185968712</v>
      </c>
      <c r="BV34" s="50" t="n">
        <f aca="false">BK34-AV34</f>
        <v>19434.96012</v>
      </c>
      <c r="BW34" s="61" t="n">
        <f aca="false">BK34/AV34</f>
        <v>1.13685048490388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375081.47</v>
      </c>
      <c r="AD35" s="50" t="n">
        <f aca="false">AD26+AD34</f>
        <v>181188.91068</v>
      </c>
      <c r="AE35" s="55" t="n">
        <f aca="false">AD35/AC35</f>
        <v>0.483065480894058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483065480894058</v>
      </c>
      <c r="AL35" s="52" t="n">
        <f aca="false">AD35/AD$35*100</f>
        <v>100</v>
      </c>
      <c r="AM35" s="50" t="n">
        <f aca="false">AD35-S35</f>
        <v>116781.32563</v>
      </c>
      <c r="AN35" s="50" t="n">
        <f aca="false">AF35-T35</f>
        <v>-157915.10108</v>
      </c>
      <c r="AO35" s="50"/>
      <c r="AP35" s="50"/>
      <c r="AQ35" s="54" t="n">
        <f aca="false">AD35/S35</f>
        <v>2.8131610669666</v>
      </c>
      <c r="AR35" s="54"/>
      <c r="AS35" s="54"/>
      <c r="AT35" s="57" t="n">
        <f aca="false">AJ35/V35</f>
        <v>0</v>
      </c>
      <c r="AU35" s="58" t="n">
        <f aca="false">AU26+AU34</f>
        <v>481004.66962</v>
      </c>
      <c r="AV35" s="50" t="n">
        <f aca="false">AV26+AV34</f>
        <v>195254.45031</v>
      </c>
      <c r="AW35" s="55" t="n">
        <f aca="false">AV35/AU35</f>
        <v>0.405930467295159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405930467295159</v>
      </c>
      <c r="BD35" s="52" t="n">
        <f aca="false">AV35/AV$35*100</f>
        <v>100</v>
      </c>
      <c r="BE35" s="50" t="n">
        <f aca="false">AV35-AD35</f>
        <v>14065.53963</v>
      </c>
      <c r="BF35" s="50" t="n">
        <f aca="false">AX35-AL35</f>
        <v>-100</v>
      </c>
      <c r="BG35" s="50"/>
      <c r="BH35" s="50"/>
      <c r="BI35" s="59" t="n">
        <f aca="false">AV35/AD35</f>
        <v>1.0776291417461</v>
      </c>
      <c r="BJ35" s="49" t="n">
        <f aca="false">BJ26+BJ34</f>
        <v>429401.19919</v>
      </c>
      <c r="BK35" s="50" t="n">
        <f aca="false">BK26+BK34</f>
        <v>231321.65441</v>
      </c>
      <c r="BL35" s="55" t="n">
        <f aca="false">BK35/BJ35</f>
        <v>0.538707518391549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538707518391549</v>
      </c>
      <c r="BS35" s="52" t="n">
        <f aca="false">BK35/BK$35*100</f>
        <v>100</v>
      </c>
      <c r="BT35" s="50" t="n">
        <f aca="false">BK35-AD35</f>
        <v>50132.74373</v>
      </c>
      <c r="BU35" s="61" t="n">
        <f aca="false">BK35/AD35</f>
        <v>1.27668770424113</v>
      </c>
      <c r="BV35" s="50" t="n">
        <f aca="false">BK35-AV35</f>
        <v>36067.2041</v>
      </c>
      <c r="BW35" s="61" t="n">
        <f aca="false">BK35/AV35</f>
        <v>1.184718986137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3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3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72</v>
      </c>
      <c r="BF7" s="24" t="s">
        <v>34</v>
      </c>
      <c r="BG7" s="24" t="s">
        <v>35</v>
      </c>
      <c r="BH7" s="24" t="s">
        <v>36</v>
      </c>
      <c r="BI7" s="25" t="s">
        <v>73</v>
      </c>
      <c r="BJ7" s="9"/>
      <c r="BK7" s="19" t="s">
        <v>23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74</v>
      </c>
      <c r="BU7" s="22" t="s">
        <v>75</v>
      </c>
      <c r="BV7" s="26" t="s">
        <v>76</v>
      </c>
      <c r="BW7" s="26" t="s">
        <v>77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71556</v>
      </c>
      <c r="AD12" s="50" t="n">
        <f aca="false">AD13+AD15+AD16</f>
        <v>18432.98301</v>
      </c>
      <c r="AE12" s="55" t="n">
        <f aca="false">AD12/AC12</f>
        <v>0.257602199815529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257602199815529</v>
      </c>
      <c r="AL12" s="52" t="n">
        <f aca="false">AD12/AD$35*100</f>
        <v>25.1291569924117</v>
      </c>
      <c r="AM12" s="50" t="n">
        <f aca="false">AD12-S12</f>
        <v>1064.93361</v>
      </c>
      <c r="AN12" s="50" t="n">
        <f aca="false">AF12-T12</f>
        <v>-39633.49547</v>
      </c>
      <c r="AO12" s="50"/>
      <c r="AP12" s="50"/>
      <c r="AQ12" s="54" t="n">
        <f aca="false">AD12/S12</f>
        <v>1.06131567140752</v>
      </c>
      <c r="AR12" s="54"/>
      <c r="AS12" s="54"/>
      <c r="AT12" s="57" t="n">
        <f aca="false">AJ12/V12</f>
        <v>0</v>
      </c>
      <c r="AU12" s="58" t="n">
        <f aca="false">AU13+AU15+AU16+AU14</f>
        <v>86502.61968</v>
      </c>
      <c r="AV12" s="50" t="n">
        <f aca="false">AV13+AV15+AV16+AV14</f>
        <v>19236.75548</v>
      </c>
      <c r="AW12" s="55" t="n">
        <f aca="false">AV12/AU12</f>
        <v>0.22238350180795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222383501807954</v>
      </c>
      <c r="BD12" s="52" t="n">
        <f aca="false">AV12/AV$35*100</f>
        <v>25.5136761958012</v>
      </c>
      <c r="BE12" s="50" t="n">
        <f aca="false">AV12-AD12</f>
        <v>803.77247</v>
      </c>
      <c r="BF12" s="50" t="n">
        <f aca="false">AX12-AL12</f>
        <v>-25.1291569924117</v>
      </c>
      <c r="BG12" s="50"/>
      <c r="BH12" s="50"/>
      <c r="BI12" s="59" t="n">
        <f aca="false">AV12/AD12</f>
        <v>1.04360512183861</v>
      </c>
      <c r="BJ12" s="49" t="n">
        <f aca="false">BJ13+BJ15+BJ16+BJ14</f>
        <v>87195.71</v>
      </c>
      <c r="BK12" s="50" t="n">
        <f aca="false">BK13+BK15+BK16+BK14</f>
        <v>22171.69042</v>
      </c>
      <c r="BL12" s="55" t="n">
        <f aca="false">BK12/BJ12</f>
        <v>0.254275014447385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254275014447385</v>
      </c>
      <c r="BS12" s="52" t="n">
        <f aca="false">BK12/BK$35*100</f>
        <v>28.1194101020732</v>
      </c>
      <c r="BT12" s="50" t="n">
        <f aca="false">BK12-AD12</f>
        <v>3738.70741</v>
      </c>
      <c r="BU12" s="60" t="n">
        <f aca="false">BK12/AD12</f>
        <v>1.20282704150336</v>
      </c>
      <c r="BV12" s="50" t="n">
        <f aca="false">BK12-AV12</f>
        <v>2934.93494</v>
      </c>
      <c r="BW12" s="61" t="n">
        <f aca="false">BK12/AV12</f>
        <v>1.15256912440621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5" t="n">
        <v>61597</v>
      </c>
      <c r="AD13" s="70" t="n">
        <v>15503.56857</v>
      </c>
      <c r="AE13" s="71" t="n">
        <f aca="false">AD13/AC13</f>
        <v>0.251693565758073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251693565758073</v>
      </c>
      <c r="AL13" s="67" t="n">
        <f aca="false">AD13/AD$35*100</f>
        <v>21.1355703158189</v>
      </c>
      <c r="AM13" s="73" t="n">
        <f aca="false">AD13-S13</f>
        <v>892.60923</v>
      </c>
      <c r="AN13" s="73" t="n">
        <f aca="false">AF13-T13</f>
        <v>-33791.6434</v>
      </c>
      <c r="AO13" s="73"/>
      <c r="AP13" s="73"/>
      <c r="AQ13" s="69" t="n">
        <f aca="false">AD13/S13</f>
        <v>1.06109176059072</v>
      </c>
      <c r="AR13" s="69"/>
      <c r="AS13" s="69"/>
      <c r="AT13" s="74" t="n">
        <f aca="false">AJ13/V13</f>
        <v>0</v>
      </c>
      <c r="AU13" s="75" t="n">
        <v>75675</v>
      </c>
      <c r="AV13" s="70" t="n">
        <v>16556.76449</v>
      </c>
      <c r="AW13" s="71" t="n">
        <f aca="false">AV13/AU13</f>
        <v>0.218787769937232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218787769937232</v>
      </c>
      <c r="BD13" s="67" t="n">
        <f aca="false">AV13/AV$35*100</f>
        <v>21.9592086870981</v>
      </c>
      <c r="BE13" s="76" t="n">
        <f aca="false">AV13-AD13</f>
        <v>1053.19592</v>
      </c>
      <c r="BF13" s="76" t="n">
        <f aca="false">AX13-AL13</f>
        <v>-21.1355703158189</v>
      </c>
      <c r="BG13" s="76"/>
      <c r="BH13" s="76"/>
      <c r="BI13" s="77" t="n">
        <f aca="false">AV13/AD13</f>
        <v>1.06793248375332</v>
      </c>
      <c r="BJ13" s="64" t="n">
        <v>82508</v>
      </c>
      <c r="BK13" s="70" t="n">
        <v>19027.8807</v>
      </c>
      <c r="BL13" s="71" t="n">
        <f aca="false">BK13/BJ13</f>
        <v>0.23061861516459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23061861516459</v>
      </c>
      <c r="BS13" s="67" t="n">
        <f aca="false">BK13/BK$35*100</f>
        <v>24.1322502092118</v>
      </c>
      <c r="BT13" s="73" t="n">
        <f aca="false">BK13-AD13</f>
        <v>3524.31213</v>
      </c>
      <c r="BU13" s="78" t="n">
        <f aca="false">BK13/AD13</f>
        <v>1.2273226395644</v>
      </c>
      <c r="BV13" s="79" t="n">
        <f aca="false">BK13-AV13</f>
        <v>2471.11621</v>
      </c>
      <c r="BW13" s="80" t="n">
        <f aca="false">BK13/AV13</f>
        <v>1.14925115420302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4" t="n">
        <v>0</v>
      </c>
      <c r="AD14" s="88" t="n">
        <v>0</v>
      </c>
      <c r="AE14" s="89"/>
      <c r="AF14" s="84"/>
      <c r="AG14" s="89"/>
      <c r="AH14" s="84"/>
      <c r="AI14" s="89"/>
      <c r="AJ14" s="84"/>
      <c r="AK14" s="90" t="e">
        <f aca="false">AD14/AC14</f>
        <v>#DIV/0!</v>
      </c>
      <c r="AL14" s="86" t="n">
        <f aca="false">AD14/AD$35*100</f>
        <v>0</v>
      </c>
      <c r="AM14" s="91"/>
      <c r="AN14" s="91"/>
      <c r="AO14" s="91"/>
      <c r="AP14" s="91"/>
      <c r="AQ14" s="81"/>
      <c r="AR14" s="81"/>
      <c r="AS14" s="81"/>
      <c r="AT14" s="92"/>
      <c r="AU14" s="93" t="n">
        <v>220.61968</v>
      </c>
      <c r="AV14" s="88" t="n">
        <v>48.01295</v>
      </c>
      <c r="AW14" s="89"/>
      <c r="AX14" s="84"/>
      <c r="AY14" s="89"/>
      <c r="AZ14" s="84"/>
      <c r="BA14" s="89"/>
      <c r="BB14" s="84"/>
      <c r="BC14" s="90" t="n">
        <f aca="false">AV14/AU14</f>
        <v>0.2176276839854</v>
      </c>
      <c r="BD14" s="86" t="n">
        <f aca="false">AV14/AV$35*100</f>
        <v>0.0636794942254571</v>
      </c>
      <c r="BE14" s="94" t="n">
        <f aca="false">AV14-AD14</f>
        <v>48.01295</v>
      </c>
      <c r="BF14" s="94" t="n">
        <f aca="false">AX14-AL14</f>
        <v>0</v>
      </c>
      <c r="BG14" s="94"/>
      <c r="BH14" s="94"/>
      <c r="BI14" s="95" t="e">
        <f aca="false">AV14/AD14</f>
        <v>#DIV/0!</v>
      </c>
      <c r="BJ14" s="83" t="n">
        <v>212.71</v>
      </c>
      <c r="BK14" s="88" t="n">
        <v>47.69342</v>
      </c>
      <c r="BL14" s="89" t="n">
        <f aca="false">BK14/BJ14</f>
        <v>0.2242180433454</v>
      </c>
      <c r="BM14" s="84"/>
      <c r="BN14" s="89" t="n">
        <f aca="false">BM14/BJ14</f>
        <v>0</v>
      </c>
      <c r="BO14" s="84"/>
      <c r="BP14" s="89" t="n">
        <f aca="false">BO14/BJ14</f>
        <v>0</v>
      </c>
      <c r="BQ14" s="84"/>
      <c r="BR14" s="90" t="n">
        <f aca="false">BK14/BJ14</f>
        <v>0.2242180433454</v>
      </c>
      <c r="BS14" s="86" t="n">
        <f aca="false">BK14/BK$35*100</f>
        <v>0.0604875321071897</v>
      </c>
      <c r="BT14" s="91" t="n">
        <f aca="false">BK14-AD14</f>
        <v>47.69342</v>
      </c>
      <c r="BU14" s="96" t="e">
        <f aca="false">BK14/AD14</f>
        <v>#DIV/0!</v>
      </c>
      <c r="BV14" s="97" t="n">
        <f aca="false">BK14-AV14</f>
        <v>-0.319529999999993</v>
      </c>
      <c r="BW14" s="98" t="n">
        <f aca="false">BK14/AV14</f>
        <v>0.993344920484994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4" t="n">
        <v>8314</v>
      </c>
      <c r="AD15" s="88" t="n">
        <v>2314.58779</v>
      </c>
      <c r="AE15" s="89" t="n">
        <f aca="false">AD15/AC15</f>
        <v>0.278396414481597</v>
      </c>
      <c r="AF15" s="84"/>
      <c r="AG15" s="89" t="n">
        <f aca="false">AF15/AC15</f>
        <v>0</v>
      </c>
      <c r="AH15" s="84"/>
      <c r="AI15" s="89" t="n">
        <f aca="false">AH15/AC15</f>
        <v>0</v>
      </c>
      <c r="AJ15" s="84"/>
      <c r="AK15" s="90" t="n">
        <f aca="false">AD15/AC15</f>
        <v>0.278396414481597</v>
      </c>
      <c r="AL15" s="86" t="n">
        <f aca="false">AD15/AD$35*100</f>
        <v>3.15541114078363</v>
      </c>
      <c r="AM15" s="91" t="n">
        <f aca="false">AD15-S15</f>
        <v>-170.46261</v>
      </c>
      <c r="AN15" s="91" t="n">
        <f aca="false">AF15-T15</f>
        <v>-5034.82685</v>
      </c>
      <c r="AO15" s="91"/>
      <c r="AP15" s="91"/>
      <c r="AQ15" s="81" t="n">
        <f aca="false">AD15/S15</f>
        <v>0.931404767484796</v>
      </c>
      <c r="AR15" s="81"/>
      <c r="AS15" s="81"/>
      <c r="AT15" s="92" t="n">
        <f aca="false">AJ15/V15</f>
        <v>0</v>
      </c>
      <c r="AU15" s="93" t="n">
        <v>8552</v>
      </c>
      <c r="AV15" s="88" t="n">
        <v>2160.50107</v>
      </c>
      <c r="AW15" s="89" t="n">
        <f aca="false">AV15/AU15</f>
        <v>0.252631088634238</v>
      </c>
      <c r="AX15" s="84"/>
      <c r="AY15" s="89" t="n">
        <f aca="false">AX15/AU15</f>
        <v>0</v>
      </c>
      <c r="AZ15" s="84"/>
      <c r="BA15" s="89" t="n">
        <f aca="false">AZ15/AU15</f>
        <v>0</v>
      </c>
      <c r="BB15" s="84"/>
      <c r="BC15" s="90" t="n">
        <f aca="false">AV15/AU15</f>
        <v>0.252631088634238</v>
      </c>
      <c r="BD15" s="86" t="n">
        <f aca="false">AV15/AV$35*100</f>
        <v>2.86546890809998</v>
      </c>
      <c r="BE15" s="94" t="n">
        <f aca="false">AV15-AD15</f>
        <v>-154.08672</v>
      </c>
      <c r="BF15" s="94" t="n">
        <f aca="false">AX15-AL15</f>
        <v>-3.15541114078363</v>
      </c>
      <c r="BG15" s="94"/>
      <c r="BH15" s="94"/>
      <c r="BI15" s="95" t="n">
        <f aca="false">AV15/AD15</f>
        <v>0.933428007930518</v>
      </c>
      <c r="BJ15" s="83" t="n">
        <v>2281</v>
      </c>
      <c r="BK15" s="88" t="n">
        <v>2536.67243</v>
      </c>
      <c r="BL15" s="89" t="n">
        <f aca="false">BK15/BJ15</f>
        <v>1.11208786935555</v>
      </c>
      <c r="BM15" s="84"/>
      <c r="BN15" s="89" t="n">
        <f aca="false">BM15/BJ15</f>
        <v>0</v>
      </c>
      <c r="BO15" s="84"/>
      <c r="BP15" s="89" t="n">
        <f aca="false">BO15/BJ15</f>
        <v>0</v>
      </c>
      <c r="BQ15" s="84"/>
      <c r="BR15" s="90" t="n">
        <f aca="false">BK15/BJ15</f>
        <v>1.11208786935555</v>
      </c>
      <c r="BS15" s="86" t="n">
        <f aca="false">BK15/BK$35*100</f>
        <v>3.21715354141196</v>
      </c>
      <c r="BT15" s="91" t="n">
        <f aca="false">BK15-AD15</f>
        <v>222.08464</v>
      </c>
      <c r="BU15" s="96" t="n">
        <f aca="false">BK15/AD15</f>
        <v>1.09594997474691</v>
      </c>
      <c r="BV15" s="97" t="n">
        <f aca="false">BK15-AV15</f>
        <v>376.17136</v>
      </c>
      <c r="BW15" s="98" t="n">
        <f aca="false">BK15/AV15</f>
        <v>1.17411301721781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4" t="n">
        <v>1645</v>
      </c>
      <c r="AD16" s="88" t="n">
        <v>614.82665</v>
      </c>
      <c r="AE16" s="89" t="n">
        <f aca="false">AD16/AC16</f>
        <v>0.373754802431611</v>
      </c>
      <c r="AF16" s="84"/>
      <c r="AG16" s="89" t="n">
        <f aca="false">AF16/AC16</f>
        <v>0</v>
      </c>
      <c r="AH16" s="84"/>
      <c r="AI16" s="89" t="n">
        <f aca="false">AH16/AC16</f>
        <v>0</v>
      </c>
      <c r="AJ16" s="84"/>
      <c r="AK16" s="90" t="n">
        <f aca="false">AD16/AC16</f>
        <v>0.373754802431611</v>
      </c>
      <c r="AL16" s="86" t="n">
        <f aca="false">AD16/AD$35*100</f>
        <v>0.838175535809197</v>
      </c>
      <c r="AM16" s="91" t="n">
        <f aca="false">AD16-S16</f>
        <v>342.78699</v>
      </c>
      <c r="AN16" s="91" t="n">
        <f aca="false">AF16-T16</f>
        <v>-807.02522</v>
      </c>
      <c r="AO16" s="91"/>
      <c r="AP16" s="91"/>
      <c r="AQ16" s="81" t="n">
        <f aca="false">AD16/S16</f>
        <v>2.26006255852547</v>
      </c>
      <c r="AR16" s="81"/>
      <c r="AS16" s="81"/>
      <c r="AT16" s="92" t="n">
        <f aca="false">AJ16/V16</f>
        <v>0</v>
      </c>
      <c r="AU16" s="93" t="n">
        <v>2055</v>
      </c>
      <c r="AV16" s="88" t="n">
        <v>471.47697</v>
      </c>
      <c r="AW16" s="89" t="n">
        <f aca="false">AV16/AU16</f>
        <v>0.229429182481752</v>
      </c>
      <c r="AX16" s="84"/>
      <c r="AY16" s="89" t="n">
        <f aca="false">AX16/AU16</f>
        <v>0</v>
      </c>
      <c r="AZ16" s="84"/>
      <c r="BA16" s="89" t="n">
        <f aca="false">AZ16/AU16</f>
        <v>0</v>
      </c>
      <c r="BB16" s="84"/>
      <c r="BC16" s="90" t="n">
        <f aca="false">AV16/AU16</f>
        <v>0.229429182481752</v>
      </c>
      <c r="BD16" s="86" t="n">
        <f aca="false">AV16/AV$35*100</f>
        <v>0.625319106377572</v>
      </c>
      <c r="BE16" s="94" t="n">
        <f aca="false">AV16-AD16</f>
        <v>-143.34968</v>
      </c>
      <c r="BF16" s="94" t="n">
        <f aca="false">AX16-AL16</f>
        <v>-0.838175535809197</v>
      </c>
      <c r="BG16" s="94"/>
      <c r="BH16" s="94"/>
      <c r="BI16" s="95" t="n">
        <f aca="false">AV16/AD16</f>
        <v>0.766845370154335</v>
      </c>
      <c r="BJ16" s="83" t="n">
        <v>2194</v>
      </c>
      <c r="BK16" s="88" t="n">
        <v>559.44387</v>
      </c>
      <c r="BL16" s="89" t="n">
        <f aca="false">BK16/BJ16</f>
        <v>0.254988090246126</v>
      </c>
      <c r="BM16" s="84"/>
      <c r="BN16" s="89" t="n">
        <f aca="false">BM16/BJ16</f>
        <v>0</v>
      </c>
      <c r="BO16" s="84"/>
      <c r="BP16" s="89" t="n">
        <f aca="false">BO16/BJ16</f>
        <v>0</v>
      </c>
      <c r="BQ16" s="84"/>
      <c r="BR16" s="90" t="n">
        <f aca="false">BK16/BJ16</f>
        <v>0.254988090246126</v>
      </c>
      <c r="BS16" s="86" t="n">
        <f aca="false">BK16/BK$35*100</f>
        <v>0.709518819342279</v>
      </c>
      <c r="BT16" s="91" t="n">
        <f aca="false">BK16-AD16</f>
        <v>-55.38278</v>
      </c>
      <c r="BU16" s="96" t="n">
        <f aca="false">BK16/AD16</f>
        <v>0.909921308713602</v>
      </c>
      <c r="BV16" s="97" t="n">
        <f aca="false">BK16-AV16</f>
        <v>87.9669</v>
      </c>
      <c r="BW16" s="98" t="n">
        <f aca="false">BK16/AV16</f>
        <v>1.18657729984139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81244.8</v>
      </c>
      <c r="AD18" s="50" t="n">
        <f aca="false">AD19+AD20+AD21+AD22+AD23+AD24</f>
        <v>16983.65894</v>
      </c>
      <c r="AE18" s="55" t="n">
        <f aca="false">AD18/AC18</f>
        <v>0.20904302724605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209043027246051</v>
      </c>
      <c r="AL18" s="52" t="n">
        <f aca="false">AD18/AD$35*100</f>
        <v>23.1533350612488</v>
      </c>
      <c r="AM18" s="50" t="n">
        <f aca="false">AD18-S18</f>
        <v>8583.31111</v>
      </c>
      <c r="AN18" s="50" t="n">
        <f aca="false">AF18-T18</f>
        <v>-17277.41612</v>
      </c>
      <c r="AO18" s="50"/>
      <c r="AP18" s="50"/>
      <c r="AQ18" s="54" t="n">
        <f aca="false">AD18/S18</f>
        <v>2.02178044096538</v>
      </c>
      <c r="AR18" s="54"/>
      <c r="AS18" s="54"/>
      <c r="AT18" s="57" t="n">
        <f aca="false">AJ18/V18</f>
        <v>0</v>
      </c>
      <c r="AU18" s="58" t="n">
        <f aca="false">AU19+AU20+AU21+AU22+AU23+AU24</f>
        <v>32031.5564</v>
      </c>
      <c r="AV18" s="50" t="n">
        <f aca="false">AV19+AV20+AV21+AV22+AV23+AV24</f>
        <v>8877.40703</v>
      </c>
      <c r="AW18" s="55" t="n">
        <f aca="false">AV18/AU18</f>
        <v>0.27714566595334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277145665953341</v>
      </c>
      <c r="BD18" s="52" t="n">
        <f aca="false">AV18/AV$35*100</f>
        <v>11.7740899008271</v>
      </c>
      <c r="BE18" s="50" t="n">
        <f aca="false">AV18-AD18</f>
        <v>-8106.25191</v>
      </c>
      <c r="BF18" s="50" t="n">
        <f aca="false">AX18-AL18</f>
        <v>-23.1533350612488</v>
      </c>
      <c r="BG18" s="50"/>
      <c r="BH18" s="50"/>
      <c r="BI18" s="59" t="n">
        <f aca="false">AV18/AD18</f>
        <v>0.522702855807584</v>
      </c>
      <c r="BJ18" s="49" t="n">
        <f aca="false">BJ19+BJ20+BJ21+BJ22+BJ23+BJ24</f>
        <v>40241.04</v>
      </c>
      <c r="BK18" s="50" t="n">
        <f aca="false">BK19+BK20+BK21+BK22+BK23+BK24</f>
        <v>9660.23141</v>
      </c>
      <c r="BL18" s="55" t="n">
        <f aca="false">BK18/BJ18</f>
        <v>0.24005918857961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240059188579619</v>
      </c>
      <c r="BS18" s="52" t="n">
        <f aca="false">BK18/BK$35*100</f>
        <v>12.2516598217376</v>
      </c>
      <c r="BT18" s="50" t="n">
        <f aca="false">BK18-AD18</f>
        <v>-7323.42753</v>
      </c>
      <c r="BU18" s="61" t="n">
        <f aca="false">BK18/AD18</f>
        <v>0.568795654936768</v>
      </c>
      <c r="BV18" s="50" t="n">
        <f aca="false">BK18-AV18</f>
        <v>782.824380000002</v>
      </c>
      <c r="BW18" s="61" t="n">
        <f aca="false">BK18/AV18</f>
        <v>1.088181647789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5" t="n">
        <v>13336.8</v>
      </c>
      <c r="AD19" s="70" t="n">
        <v>3048.75671</v>
      </c>
      <c r="AE19" s="71" t="n">
        <f aca="false">AD19/AC19</f>
        <v>0.228597317947334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228597317947334</v>
      </c>
      <c r="AL19" s="67" t="n">
        <f aca="false">AD19/AD$35*100</f>
        <v>4.15628256998316</v>
      </c>
      <c r="AM19" s="73" t="n">
        <f aca="false">AD19-S19</f>
        <v>-30.1248000000001</v>
      </c>
      <c r="AN19" s="73" t="n">
        <f aca="false">AF19-T19</f>
        <v>-6333.84145</v>
      </c>
      <c r="AO19" s="73"/>
      <c r="AP19" s="73"/>
      <c r="AQ19" s="69" t="n">
        <f aca="false">AD19/S19</f>
        <v>0.990215667637044</v>
      </c>
      <c r="AR19" s="69"/>
      <c r="AS19" s="69"/>
      <c r="AT19" s="74" t="n">
        <f aca="false">AJ19/V19</f>
        <v>0</v>
      </c>
      <c r="AU19" s="75" t="n">
        <v>13722</v>
      </c>
      <c r="AV19" s="70" t="n">
        <v>2899.65903</v>
      </c>
      <c r="AW19" s="71" t="n">
        <f aca="false">AV19/AU19</f>
        <v>0.21131460647136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21131460647136</v>
      </c>
      <c r="BD19" s="67" t="n">
        <f aca="false">AV19/AV$35*100</f>
        <v>3.8458128579202</v>
      </c>
      <c r="BE19" s="76" t="n">
        <f aca="false">AV19-AD19</f>
        <v>-149.09768</v>
      </c>
      <c r="BF19" s="76" t="n">
        <f aca="false">AX19-AL19</f>
        <v>-4.15628256998316</v>
      </c>
      <c r="BG19" s="76"/>
      <c r="BH19" s="76"/>
      <c r="BI19" s="77" t="n">
        <f aca="false">AV19/AD19</f>
        <v>0.951095579548556</v>
      </c>
      <c r="BJ19" s="64" t="n">
        <v>15683.2</v>
      </c>
      <c r="BK19" s="70" t="n">
        <v>2503.8236</v>
      </c>
      <c r="BL19" s="71" t="n">
        <f aca="false">BK19/BJ19</f>
        <v>0.159650045908998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159650045908998</v>
      </c>
      <c r="BS19" s="67" t="n">
        <f aca="false">BK19/BK$35*100</f>
        <v>3.17549277019218</v>
      </c>
      <c r="BT19" s="73" t="n">
        <f aca="false">BK19-AD19</f>
        <v>-544.93311</v>
      </c>
      <c r="BU19" s="78" t="n">
        <f aca="false">BK19/AD19</f>
        <v>0.821260545909549</v>
      </c>
      <c r="BV19" s="79" t="n">
        <f aca="false">BK19-AV19</f>
        <v>-395.83543</v>
      </c>
      <c r="BW19" s="80" t="n">
        <f aca="false">BK19/AV19</f>
        <v>0.863488973736336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4" t="n">
        <v>557</v>
      </c>
      <c r="AD20" s="88" t="n">
        <v>555.05273</v>
      </c>
      <c r="AE20" s="89" t="n">
        <f aca="false">AD20/AC20</f>
        <v>0.996504003590664</v>
      </c>
      <c r="AF20" s="84"/>
      <c r="AG20" s="89" t="n">
        <f aca="false">AF20/AC20</f>
        <v>0</v>
      </c>
      <c r="AH20" s="84"/>
      <c r="AI20" s="89" t="n">
        <f aca="false">AH20/AC20</f>
        <v>0</v>
      </c>
      <c r="AJ20" s="84"/>
      <c r="AK20" s="90" t="n">
        <f aca="false">AD20/AC20</f>
        <v>0.996504003590664</v>
      </c>
      <c r="AL20" s="86" t="n">
        <f aca="false">AD20/AD$35*100</f>
        <v>0.75668746527189</v>
      </c>
      <c r="AM20" s="91" t="n">
        <f aca="false">AD20-S20</f>
        <v>367.71729</v>
      </c>
      <c r="AN20" s="91" t="n">
        <f aca="false">AF20-T20</f>
        <v>-467.2341</v>
      </c>
      <c r="AO20" s="91"/>
      <c r="AP20" s="91"/>
      <c r="AQ20" s="81" t="n">
        <f aca="false">AD20/S20</f>
        <v>2.96288160958759</v>
      </c>
      <c r="AR20" s="81"/>
      <c r="AS20" s="81"/>
      <c r="AT20" s="92" t="n">
        <f aca="false">AJ20/V20</f>
        <v>0</v>
      </c>
      <c r="AU20" s="93" t="n">
        <v>980</v>
      </c>
      <c r="AV20" s="88" t="n">
        <v>262.37929</v>
      </c>
      <c r="AW20" s="89" t="n">
        <f aca="false">AV20/AU20</f>
        <v>0.267733969387755</v>
      </c>
      <c r="AX20" s="84"/>
      <c r="AY20" s="89" t="n">
        <f aca="false">AX20/AU20</f>
        <v>0</v>
      </c>
      <c r="AZ20" s="84"/>
      <c r="BA20" s="89" t="n">
        <f aca="false">AZ20/AU20</f>
        <v>0</v>
      </c>
      <c r="BB20" s="84"/>
      <c r="BC20" s="90" t="n">
        <f aca="false">AV20/AU20</f>
        <v>0.267733969387755</v>
      </c>
      <c r="BD20" s="86" t="n">
        <f aca="false">AV20/AV$35*100</f>
        <v>0.347993207716554</v>
      </c>
      <c r="BE20" s="94" t="n">
        <f aca="false">AV20-AD20</f>
        <v>-292.67344</v>
      </c>
      <c r="BF20" s="94" t="n">
        <f aca="false">AX20-AL20</f>
        <v>-0.75668746527189</v>
      </c>
      <c r="BG20" s="94"/>
      <c r="BH20" s="94"/>
      <c r="BI20" s="95" t="n">
        <f aca="false">AV20/AD20</f>
        <v>0.472710565715081</v>
      </c>
      <c r="BJ20" s="83" t="n">
        <v>1015.6</v>
      </c>
      <c r="BK20" s="88" t="n">
        <v>666.03016</v>
      </c>
      <c r="BL20" s="89" t="n">
        <f aca="false">BK20/BJ20</f>
        <v>0.655799684915321</v>
      </c>
      <c r="BM20" s="84"/>
      <c r="BN20" s="89" t="n">
        <f aca="false">BM20/BJ20</f>
        <v>0</v>
      </c>
      <c r="BO20" s="84"/>
      <c r="BP20" s="89" t="n">
        <f aca="false">BO20/BJ20</f>
        <v>0</v>
      </c>
      <c r="BQ20" s="84"/>
      <c r="BR20" s="90" t="n">
        <f aca="false">BK20/BJ20</f>
        <v>0.655799684915321</v>
      </c>
      <c r="BS20" s="86" t="n">
        <f aca="false">BK20/BK$35*100</f>
        <v>0.844697668721528</v>
      </c>
      <c r="BT20" s="91" t="n">
        <f aca="false">BK20-AD20</f>
        <v>110.97743</v>
      </c>
      <c r="BU20" s="96" t="n">
        <f aca="false">BK20/AD20</f>
        <v>1.19994033720004</v>
      </c>
      <c r="BV20" s="97" t="n">
        <f aca="false">BK20-AV20</f>
        <v>403.65087</v>
      </c>
      <c r="BW20" s="98" t="n">
        <f aca="false">BK20/AV20</f>
        <v>2.53842504109223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4" t="n">
        <v>13552</v>
      </c>
      <c r="AD21" s="88" t="n">
        <v>3656.63445</v>
      </c>
      <c r="AE21" s="89" t="n">
        <f aca="false">AD21/AC21</f>
        <v>0.269822494834711</v>
      </c>
      <c r="AF21" s="84"/>
      <c r="AG21" s="89" t="n">
        <f aca="false">AF21/AC21</f>
        <v>0</v>
      </c>
      <c r="AH21" s="84"/>
      <c r="AI21" s="89" t="n">
        <f aca="false">AH21/AC21</f>
        <v>0</v>
      </c>
      <c r="AJ21" s="84"/>
      <c r="AK21" s="90" t="n">
        <f aca="false">AD21/AC21</f>
        <v>0.269822494834711</v>
      </c>
      <c r="AL21" s="86" t="n">
        <f aca="false">AD21/AD$35*100</f>
        <v>4.98498485611695</v>
      </c>
      <c r="AM21" s="91" t="n">
        <f aca="false">AD21-S21</f>
        <v>-715.80141</v>
      </c>
      <c r="AN21" s="91" t="n">
        <f aca="false">AF21-T21</f>
        <v>-9007.05807</v>
      </c>
      <c r="AO21" s="91"/>
      <c r="AP21" s="91"/>
      <c r="AQ21" s="81" t="n">
        <f aca="false">AD21/S21</f>
        <v>0.836292301838363</v>
      </c>
      <c r="AR21" s="81"/>
      <c r="AS21" s="81"/>
      <c r="AT21" s="92" t="n">
        <f aca="false">AJ21/V21</f>
        <v>0</v>
      </c>
      <c r="AU21" s="93" t="n">
        <v>14504</v>
      </c>
      <c r="AV21" s="88" t="n">
        <v>3631.19571</v>
      </c>
      <c r="AW21" s="89" t="n">
        <f aca="false">AV21/AU21</f>
        <v>0.250358226006619</v>
      </c>
      <c r="AX21" s="84"/>
      <c r="AY21" s="89" t="n">
        <f aca="false">AX21/AU21</f>
        <v>0</v>
      </c>
      <c r="AZ21" s="84"/>
      <c r="BA21" s="89" t="n">
        <f aca="false">AZ21/AU21</f>
        <v>0</v>
      </c>
      <c r="BB21" s="84"/>
      <c r="BC21" s="90" t="n">
        <f aca="false">AV21/AU21</f>
        <v>0.250358226006619</v>
      </c>
      <c r="BD21" s="86" t="n">
        <f aca="false">AV21/AV$35*100</f>
        <v>4.81604871699093</v>
      </c>
      <c r="BE21" s="94" t="n">
        <f aca="false">AV21-AD21</f>
        <v>-25.4387400000001</v>
      </c>
      <c r="BF21" s="94" t="n">
        <f aca="false">AX21-AL21</f>
        <v>-4.98498485611695</v>
      </c>
      <c r="BG21" s="94"/>
      <c r="BH21" s="94"/>
      <c r="BI21" s="95" t="n">
        <f aca="false">AV21/AD21</f>
        <v>0.99304312740367</v>
      </c>
      <c r="BJ21" s="83" t="n">
        <v>15741.24</v>
      </c>
      <c r="BK21" s="88" t="n">
        <v>2950.78417</v>
      </c>
      <c r="BL21" s="89" t="n">
        <f aca="false">BK21/BJ21</f>
        <v>0.187455636912975</v>
      </c>
      <c r="BM21" s="84"/>
      <c r="BN21" s="89" t="n">
        <f aca="false">BM21/BJ21</f>
        <v>0</v>
      </c>
      <c r="BO21" s="84"/>
      <c r="BP21" s="89" t="n">
        <f aca="false">BO21/BJ21</f>
        <v>0</v>
      </c>
      <c r="BQ21" s="84"/>
      <c r="BR21" s="90" t="n">
        <f aca="false">BK21/BJ21</f>
        <v>0.187455636912975</v>
      </c>
      <c r="BS21" s="86" t="n">
        <f aca="false">BK21/BK$35*100</f>
        <v>3.74235381367623</v>
      </c>
      <c r="BT21" s="91" t="n">
        <f aca="false">BK21-AD21</f>
        <v>-705.85028</v>
      </c>
      <c r="BU21" s="96" t="n">
        <f aca="false">BK21/AD21</f>
        <v>0.806967229114193</v>
      </c>
      <c r="BV21" s="97" t="n">
        <f aca="false">BK21-AV21</f>
        <v>-680.41154</v>
      </c>
      <c r="BW21" s="98" t="n">
        <f aca="false">BK21/AV21</f>
        <v>0.81262052658682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4" t="n">
        <v>52436</v>
      </c>
      <c r="AD22" s="88" t="n">
        <v>9049.16541</v>
      </c>
      <c r="AE22" s="89" t="n">
        <f aca="false">AD22/AC22</f>
        <v>0.172575433099397</v>
      </c>
      <c r="AF22" s="84"/>
      <c r="AG22" s="89" t="n">
        <f aca="false">AF22/AC22</f>
        <v>0</v>
      </c>
      <c r="AH22" s="84"/>
      <c r="AI22" s="89" t="n">
        <f aca="false">AH22/AC22</f>
        <v>0</v>
      </c>
      <c r="AJ22" s="84"/>
      <c r="AK22" s="90" t="n">
        <f aca="false">AD22/AC22</f>
        <v>0.172575433099397</v>
      </c>
      <c r="AL22" s="86" t="n">
        <f aca="false">AD22/AD$35*100</f>
        <v>12.336467630596</v>
      </c>
      <c r="AM22" s="91" t="n">
        <f aca="false">AD22-S22</f>
        <v>8707.72748</v>
      </c>
      <c r="AN22" s="91" t="n">
        <f aca="false">AF22-T22</f>
        <v>-599.53356</v>
      </c>
      <c r="AO22" s="91"/>
      <c r="AP22" s="91"/>
      <c r="AQ22" s="81" t="n">
        <f aca="false">AD22/S22</f>
        <v>26.5031052935449</v>
      </c>
      <c r="AR22" s="81"/>
      <c r="AS22" s="81"/>
      <c r="AT22" s="92" t="n">
        <f aca="false">AJ22/V22</f>
        <v>0</v>
      </c>
      <c r="AU22" s="93" t="n">
        <v>2460</v>
      </c>
      <c r="AV22" s="88" t="n">
        <v>2138.47556</v>
      </c>
      <c r="AW22" s="89" t="n">
        <f aca="false">AV22/AU22</f>
        <v>0.869299008130081</v>
      </c>
      <c r="AX22" s="84"/>
      <c r="AY22" s="89" t="n">
        <f aca="false">AX22/AU22</f>
        <v>0</v>
      </c>
      <c r="AZ22" s="84"/>
      <c r="BA22" s="89" t="n">
        <f aca="false">AZ22/AU22</f>
        <v>0</v>
      </c>
      <c r="BB22" s="84"/>
      <c r="BC22" s="90" t="n">
        <f aca="false">AV22/AU22</f>
        <v>0.869299008130081</v>
      </c>
      <c r="BD22" s="86" t="n">
        <f aca="false">AV22/AV$35*100</f>
        <v>2.83625651150994</v>
      </c>
      <c r="BE22" s="94" t="n">
        <f aca="false">AV22-AD22</f>
        <v>-6910.68985</v>
      </c>
      <c r="BF22" s="94" t="n">
        <f aca="false">AX22-AL22</f>
        <v>-12.336467630596</v>
      </c>
      <c r="BG22" s="94"/>
      <c r="BH22" s="94"/>
      <c r="BI22" s="95" t="n">
        <f aca="false">AV22/AD22</f>
        <v>0.236317435156708</v>
      </c>
      <c r="BJ22" s="83" t="n">
        <v>7110</v>
      </c>
      <c r="BK22" s="88" t="n">
        <v>3848.14131</v>
      </c>
      <c r="BL22" s="89" t="n">
        <f aca="false">BK22/BJ22</f>
        <v>0.541229438818565</v>
      </c>
      <c r="BM22" s="84"/>
      <c r="BN22" s="89" t="n">
        <f aca="false">BM22/BJ22</f>
        <v>0</v>
      </c>
      <c r="BO22" s="84"/>
      <c r="BP22" s="89" t="n">
        <f aca="false">BO22/BJ22</f>
        <v>0</v>
      </c>
      <c r="BQ22" s="84"/>
      <c r="BR22" s="90" t="n">
        <f aca="false">BK22/BJ22</f>
        <v>0.541229438818565</v>
      </c>
      <c r="BS22" s="86" t="n">
        <f aca="false">BK22/BK$35*100</f>
        <v>4.88043363301747</v>
      </c>
      <c r="BT22" s="91" t="n">
        <f aca="false">BK22-AD22</f>
        <v>-5201.0241</v>
      </c>
      <c r="BU22" s="96" t="n">
        <f aca="false">BK22/AD22</f>
        <v>0.425248200872482</v>
      </c>
      <c r="BV22" s="97" t="n">
        <f aca="false">BK22-AV22</f>
        <v>1709.66575</v>
      </c>
      <c r="BW22" s="98" t="n">
        <f aca="false">BK22/AV22</f>
        <v>1.79947874176313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4" t="n">
        <v>1363</v>
      </c>
      <c r="AD23" s="88" t="n">
        <v>614.04964</v>
      </c>
      <c r="AE23" s="89" t="n">
        <f aca="false">AD23/AC23</f>
        <v>0.450513308877476</v>
      </c>
      <c r="AF23" s="84"/>
      <c r="AG23" s="89" t="n">
        <f aca="false">AF23/AC23</f>
        <v>0</v>
      </c>
      <c r="AH23" s="84"/>
      <c r="AI23" s="89" t="n">
        <f aca="false">AH23/AC23</f>
        <v>0</v>
      </c>
      <c r="AJ23" s="84"/>
      <c r="AK23" s="90" t="n">
        <f aca="false">AD23/AC23</f>
        <v>0.450513308877476</v>
      </c>
      <c r="AL23" s="86" t="n">
        <f aca="false">AD23/AD$35*100</f>
        <v>0.837116260364518</v>
      </c>
      <c r="AM23" s="91" t="n">
        <f aca="false">AD23-S23</f>
        <v>196.54255</v>
      </c>
      <c r="AN23" s="91" t="n">
        <f aca="false">AF23-T23</f>
        <v>-858.35534</v>
      </c>
      <c r="AO23" s="91"/>
      <c r="AP23" s="91"/>
      <c r="AQ23" s="81" t="n">
        <f aca="false">AD23/S23</f>
        <v>1.47075260446475</v>
      </c>
      <c r="AR23" s="81"/>
      <c r="AS23" s="81"/>
      <c r="AT23" s="92" t="n">
        <f aca="false">AJ23/V23</f>
        <v>0</v>
      </c>
      <c r="AU23" s="93" t="n">
        <v>365.5564</v>
      </c>
      <c r="AV23" s="88" t="n">
        <v>476.01364</v>
      </c>
      <c r="AW23" s="89" t="n">
        <f aca="false">AV23/AU23</f>
        <v>1.30216196461066</v>
      </c>
      <c r="AX23" s="84"/>
      <c r="AY23" s="89" t="n">
        <f aca="false">AX23/AU23</f>
        <v>0</v>
      </c>
      <c r="AZ23" s="84"/>
      <c r="BA23" s="89" t="n">
        <f aca="false">AZ23/AU23</f>
        <v>0</v>
      </c>
      <c r="BB23" s="84"/>
      <c r="BC23" s="90" t="n">
        <f aca="false">AV23/AU23</f>
        <v>1.30216196461066</v>
      </c>
      <c r="BD23" s="86" t="n">
        <f aca="false">AV23/AV$35*100</f>
        <v>0.631336084111033</v>
      </c>
      <c r="BE23" s="94" t="n">
        <f aca="false">AV23-AD23</f>
        <v>-138.036</v>
      </c>
      <c r="BF23" s="94" t="n">
        <f aca="false">AX23-AL23</f>
        <v>-0.837116260364518</v>
      </c>
      <c r="BG23" s="94"/>
      <c r="BH23" s="94"/>
      <c r="BI23" s="95" t="n">
        <f aca="false">AV23/AD23</f>
        <v>0.775203841826208</v>
      </c>
      <c r="BJ23" s="83" t="n">
        <v>691</v>
      </c>
      <c r="BK23" s="88" t="n">
        <v>279.42252</v>
      </c>
      <c r="BL23" s="89" t="n">
        <f aca="false">BK23/BJ23</f>
        <v>0.404374124457308</v>
      </c>
      <c r="BM23" s="84"/>
      <c r="BN23" s="89" t="n">
        <f aca="false">BM23/BJ23</f>
        <v>0</v>
      </c>
      <c r="BO23" s="84"/>
      <c r="BP23" s="89" t="n">
        <f aca="false">BO23/BJ23</f>
        <v>0</v>
      </c>
      <c r="BQ23" s="84"/>
      <c r="BR23" s="90" t="n">
        <f aca="false">BK23/BJ23</f>
        <v>0.404374124457308</v>
      </c>
      <c r="BS23" s="86" t="n">
        <f aca="false">BK23/BK$35*100</f>
        <v>0.354379674386359</v>
      </c>
      <c r="BT23" s="91" t="n">
        <f aca="false">BK23-AD23</f>
        <v>-334.62712</v>
      </c>
      <c r="BU23" s="96" t="n">
        <f aca="false">BK23/AD23</f>
        <v>0.455048748176125</v>
      </c>
      <c r="BV23" s="97" t="n">
        <f aca="false">BK23-AV23</f>
        <v>-196.59112</v>
      </c>
      <c r="BW23" s="98" t="n">
        <f aca="false">BK23/AV23</f>
        <v>0.587005279932735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4" t="n">
        <v>0</v>
      </c>
      <c r="AD24" s="88" t="n">
        <v>60</v>
      </c>
      <c r="AE24" s="89" t="e">
        <f aca="false">AD24/AC24</f>
        <v>#DIV/0!</v>
      </c>
      <c r="AF24" s="84"/>
      <c r="AG24" s="89" t="e">
        <f aca="false">AF24/AC24</f>
        <v>#DIV/0!</v>
      </c>
      <c r="AH24" s="84"/>
      <c r="AI24" s="89" t="e">
        <f aca="false">AH24/AC24</f>
        <v>#DIV/0!</v>
      </c>
      <c r="AJ24" s="84"/>
      <c r="AK24" s="90" t="e">
        <f aca="false">AD24/AC24</f>
        <v>#DIV/0!</v>
      </c>
      <c r="AL24" s="103" t="n">
        <f aca="false">AD24/AD$35*100</f>
        <v>0.0817962789162633</v>
      </c>
      <c r="AM24" s="91" t="n">
        <f aca="false">AD24-S24</f>
        <v>57.25</v>
      </c>
      <c r="AN24" s="91" t="n">
        <f aca="false">AF24-T24</f>
        <v>-11.3936</v>
      </c>
      <c r="AO24" s="91"/>
      <c r="AP24" s="91"/>
      <c r="AQ24" s="81" t="n">
        <f aca="false">AD24/S24</f>
        <v>21.8181818181818</v>
      </c>
      <c r="AR24" s="81"/>
      <c r="AS24" s="81"/>
      <c r="AT24" s="92" t="n">
        <f aca="false">AJ24/V24</f>
        <v>0</v>
      </c>
      <c r="AU24" s="93" t="n">
        <v>0</v>
      </c>
      <c r="AV24" s="88" t="n">
        <v>-530.3162</v>
      </c>
      <c r="AW24" s="89" t="e">
        <f aca="false">AV24/AU24</f>
        <v>#DIV/0!</v>
      </c>
      <c r="AX24" s="84"/>
      <c r="AY24" s="89" t="e">
        <f aca="false">AX24/AU24</f>
        <v>#DIV/0!</v>
      </c>
      <c r="AZ24" s="84"/>
      <c r="BA24" s="89" t="e">
        <f aca="false">AZ24/AU24</f>
        <v>#DIV/0!</v>
      </c>
      <c r="BB24" s="84"/>
      <c r="BC24" s="90" t="e">
        <f aca="false">AV24/AU24</f>
        <v>#DIV/0!</v>
      </c>
      <c r="BD24" s="103" t="n">
        <f aca="false">AV24/AV$35*100</f>
        <v>-0.703357477421537</v>
      </c>
      <c r="BE24" s="94" t="n">
        <f aca="false">AV24-AD24</f>
        <v>-590.3162</v>
      </c>
      <c r="BF24" s="94" t="n">
        <f aca="false">AX24-AL24</f>
        <v>-0.0817962789162633</v>
      </c>
      <c r="BG24" s="94"/>
      <c r="BH24" s="94"/>
      <c r="BI24" s="95" t="n">
        <f aca="false">AV24/AD24</f>
        <v>-8.83860333333333</v>
      </c>
      <c r="BJ24" s="83" t="n">
        <v>0</v>
      </c>
      <c r="BK24" s="88" t="n">
        <v>-587.97035</v>
      </c>
      <c r="BL24" s="89" t="e">
        <f aca="false">BK24/BJ24</f>
        <v>#DIV/0!</v>
      </c>
      <c r="BM24" s="84"/>
      <c r="BN24" s="89" t="e">
        <f aca="false">BM24/BJ24</f>
        <v>#DIV/0!</v>
      </c>
      <c r="BO24" s="84"/>
      <c r="BP24" s="89" t="e">
        <f aca="false">BO24/BJ24</f>
        <v>#DIV/0!</v>
      </c>
      <c r="BQ24" s="84"/>
      <c r="BR24" s="90" t="e">
        <f aca="false">BK24/BJ24</f>
        <v>#DIV/0!</v>
      </c>
      <c r="BS24" s="103" t="n">
        <f aca="false">BK24/BK$35*100</f>
        <v>-0.745697738256148</v>
      </c>
      <c r="BT24" s="91" t="n">
        <f aca="false">BK24-AD24</f>
        <v>-647.97035</v>
      </c>
      <c r="BU24" s="96" t="n">
        <f aca="false">BK24/AD24</f>
        <v>-9.79950583333334</v>
      </c>
      <c r="BV24" s="97" t="n">
        <f aca="false">BK24-AV24</f>
        <v>-57.6541500000001</v>
      </c>
      <c r="BW24" s="98" t="n">
        <f aca="false">BK24/AV24</f>
        <v>1.10871655438774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52800.8</v>
      </c>
      <c r="AD26" s="50" t="n">
        <f aca="false">AD12+AD18</f>
        <v>35416.64195</v>
      </c>
      <c r="AE26" s="55" t="n">
        <f aca="false">AD26/AC26</f>
        <v>0.23178309243145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231783092431453</v>
      </c>
      <c r="AL26" s="52" t="n">
        <f aca="false">AD26/AD$35*100</f>
        <v>48.2824920536606</v>
      </c>
      <c r="AM26" s="50" t="n">
        <f aca="false">AD26-S26</f>
        <v>9648.24472000001</v>
      </c>
      <c r="AN26" s="50" t="n">
        <f aca="false">AF26-T26</f>
        <v>-56910.91159</v>
      </c>
      <c r="AO26" s="50"/>
      <c r="AP26" s="50"/>
      <c r="AQ26" s="54" t="n">
        <f aca="false">AD26/S26</f>
        <v>1.37442160775011</v>
      </c>
      <c r="AR26" s="54"/>
      <c r="AS26" s="54"/>
      <c r="AT26" s="57" t="n">
        <f aca="false">AJ26/V26</f>
        <v>0</v>
      </c>
      <c r="AU26" s="58" t="n">
        <f aca="false">AU12+AU18</f>
        <v>118534.17608</v>
      </c>
      <c r="AV26" s="50" t="n">
        <f aca="false">AV12+AV18</f>
        <v>28114.16251</v>
      </c>
      <c r="AW26" s="55" t="n">
        <f aca="false">AV26/AU26</f>
        <v>0.237181911915644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237181911915644</v>
      </c>
      <c r="BD26" s="52" t="n">
        <f aca="false">AV26/AV$35*100</f>
        <v>37.2877660966283</v>
      </c>
      <c r="BE26" s="50" t="n">
        <f aca="false">AV26-AD26</f>
        <v>-7302.47944000001</v>
      </c>
      <c r="BF26" s="50" t="n">
        <f aca="false">AX26-AL26</f>
        <v>-48.2824920536606</v>
      </c>
      <c r="BG26" s="50"/>
      <c r="BH26" s="50"/>
      <c r="BI26" s="59" t="n">
        <f aca="false">AV26/AD26</f>
        <v>0.793812201328703</v>
      </c>
      <c r="BJ26" s="49" t="n">
        <f aca="false">BJ12+BJ18</f>
        <v>127436.75</v>
      </c>
      <c r="BK26" s="50" t="n">
        <f aca="false">BK12+BK18</f>
        <v>31831.92183</v>
      </c>
      <c r="BL26" s="55" t="n">
        <f aca="false">BK26/BJ26</f>
        <v>0.249786045469615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249786045469615</v>
      </c>
      <c r="BS26" s="52" t="n">
        <f aca="false">BK26/BK$35*100</f>
        <v>40.3710699238108</v>
      </c>
      <c r="BT26" s="50" t="n">
        <f aca="false">BK26-AD26</f>
        <v>-3584.72012000001</v>
      </c>
      <c r="BU26" s="61" t="n">
        <f aca="false">BK26/AD26</f>
        <v>0.898784302445704</v>
      </c>
      <c r="BV26" s="50" t="n">
        <f aca="false">BK26-AV26</f>
        <v>3717.75932</v>
      </c>
      <c r="BW26" s="61" t="n">
        <f aca="false">BK26/AV26</f>
        <v>1.13223795368891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5" t="n">
        <v>36047</v>
      </c>
      <c r="AD27" s="70" t="n">
        <v>9012</v>
      </c>
      <c r="AE27" s="71" t="n">
        <f aca="false">AD27/AC27</f>
        <v>0.250006935389908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250006935389908</v>
      </c>
      <c r="AL27" s="67" t="n">
        <f aca="false">AD27/AD$35*100</f>
        <v>12.2858010932228</v>
      </c>
      <c r="AM27" s="73" t="n">
        <f aca="false">AD27-S27</f>
        <v>4986</v>
      </c>
      <c r="AN27" s="73" t="n">
        <f aca="false">AF27-T27</f>
        <v>-10949</v>
      </c>
      <c r="AO27" s="73"/>
      <c r="AP27" s="73"/>
      <c r="AQ27" s="69" t="n">
        <f aca="false">AD27/S27</f>
        <v>2.23845007451565</v>
      </c>
      <c r="AR27" s="69"/>
      <c r="AS27" s="69"/>
      <c r="AT27" s="74" t="n">
        <f aca="false">AJ27/V27</f>
        <v>0</v>
      </c>
      <c r="AU27" s="75" t="n">
        <v>40246</v>
      </c>
      <c r="AV27" s="70" t="n">
        <v>10059</v>
      </c>
      <c r="AW27" s="71" t="n">
        <f aca="false">AV27/AU27</f>
        <v>0.249937882025543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249937882025543</v>
      </c>
      <c r="BD27" s="67" t="n">
        <f aca="false">AV27/AV$35*100</f>
        <v>13.3412346546895</v>
      </c>
      <c r="BE27" s="76" t="n">
        <f aca="false">AV27-AD27</f>
        <v>1047</v>
      </c>
      <c r="BF27" s="76" t="n">
        <f aca="false">AX27-AL27</f>
        <v>-12.2858010932228</v>
      </c>
      <c r="BG27" s="76"/>
      <c r="BH27" s="76"/>
      <c r="BI27" s="77" t="n">
        <f aca="false">AV27/AD27</f>
        <v>1.11617842876165</v>
      </c>
      <c r="BJ27" s="64" t="n">
        <v>42258</v>
      </c>
      <c r="BK27" s="70" t="n">
        <v>10566</v>
      </c>
      <c r="BL27" s="71" t="n">
        <f aca="false">BK27/BJ27</f>
        <v>0.250035496237399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250035496237399</v>
      </c>
      <c r="BS27" s="67" t="n">
        <f aca="false">BK27/BK$35*100</f>
        <v>13.4004075246557</v>
      </c>
      <c r="BT27" s="73" t="n">
        <f aca="false">BK27-AD27</f>
        <v>1554</v>
      </c>
      <c r="BU27" s="78" t="n">
        <f aca="false">BK27/AD27</f>
        <v>1.17243675099867</v>
      </c>
      <c r="BV27" s="79" t="n">
        <f aca="false">BK27-AV27</f>
        <v>507</v>
      </c>
      <c r="BW27" s="80" t="n">
        <f aca="false">BK27/AV27</f>
        <v>1.05040262451536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4" t="n">
        <v>12223</v>
      </c>
      <c r="AD28" s="88" t="n">
        <v>1717.56322</v>
      </c>
      <c r="AE28" s="89" t="n">
        <f aca="false">AD28/AC28</f>
        <v>0.140518957702692</v>
      </c>
      <c r="AF28" s="84"/>
      <c r="AG28" s="89" t="n">
        <f aca="false">AF28/AC28</f>
        <v>0</v>
      </c>
      <c r="AH28" s="84"/>
      <c r="AI28" s="89" t="n">
        <f aca="false">AH28/AC28</f>
        <v>0</v>
      </c>
      <c r="AJ28" s="84"/>
      <c r="AK28" s="90" t="n">
        <f aca="false">AD28/AC28</f>
        <v>0.140518957702692</v>
      </c>
      <c r="AL28" s="86" t="n">
        <f aca="false">AD28/AD$35*100</f>
        <v>2.34150466999059</v>
      </c>
      <c r="AM28" s="91" t="n">
        <f aca="false">AD28-S28</f>
        <v>-514.6583</v>
      </c>
      <c r="AN28" s="91" t="n">
        <f aca="false">AF28-T28</f>
        <v>-5917.714</v>
      </c>
      <c r="AO28" s="91"/>
      <c r="AP28" s="91"/>
      <c r="AQ28" s="81" t="n">
        <f aca="false">AD28/S28</f>
        <v>0.769441206713212</v>
      </c>
      <c r="AR28" s="81"/>
      <c r="AS28" s="81"/>
      <c r="AT28" s="92" t="n">
        <f aca="false">AJ28/V28</f>
        <v>0</v>
      </c>
      <c r="AU28" s="93" t="n">
        <v>139791.752</v>
      </c>
      <c r="AV28" s="88" t="n">
        <v>4790.28462</v>
      </c>
      <c r="AW28" s="89" t="n">
        <f aca="false">AV28/AU28</f>
        <v>0.0342672908198475</v>
      </c>
      <c r="AX28" s="84"/>
      <c r="AY28" s="89" t="n">
        <f aca="false">AX28/AU28</f>
        <v>0</v>
      </c>
      <c r="AZ28" s="84"/>
      <c r="BA28" s="89" t="n">
        <f aca="false">AZ28/AU28</f>
        <v>0</v>
      </c>
      <c r="BB28" s="84"/>
      <c r="BC28" s="90" t="n">
        <f aca="false">AV28/AU28</f>
        <v>0.0342672908198475</v>
      </c>
      <c r="BD28" s="86" t="n">
        <f aca="false">AV28/AV$35*100</f>
        <v>6.35334637420917</v>
      </c>
      <c r="BE28" s="94" t="n">
        <f aca="false">AV28-AD28</f>
        <v>3072.7214</v>
      </c>
      <c r="BF28" s="94" t="n">
        <f aca="false">AX28-AL28</f>
        <v>-2.34150466999059</v>
      </c>
      <c r="BG28" s="94"/>
      <c r="BH28" s="94"/>
      <c r="BI28" s="95" t="n">
        <f aca="false">AV28/AD28</f>
        <v>2.78900046543847</v>
      </c>
      <c r="BJ28" s="83" t="n">
        <v>68155.42919</v>
      </c>
      <c r="BK28" s="88" t="n">
        <v>3440.85346</v>
      </c>
      <c r="BL28" s="89" t="n">
        <f aca="false">BK28/BJ28</f>
        <v>0.0504853905388487</v>
      </c>
      <c r="BM28" s="84"/>
      <c r="BN28" s="89" t="n">
        <f aca="false">BM28/BJ28</f>
        <v>0</v>
      </c>
      <c r="BO28" s="84"/>
      <c r="BP28" s="89" t="n">
        <f aca="false">BO28/BJ28</f>
        <v>0</v>
      </c>
      <c r="BQ28" s="84"/>
      <c r="BR28" s="90" t="n">
        <f aca="false">BK28/BJ28</f>
        <v>0.0504853905388487</v>
      </c>
      <c r="BS28" s="86" t="n">
        <f aca="false">BK28/BK$35*100</f>
        <v>4.36388780963673</v>
      </c>
      <c r="BT28" s="91" t="n">
        <f aca="false">BK28-AD28</f>
        <v>1723.29024</v>
      </c>
      <c r="BU28" s="96" t="n">
        <f aca="false">BK28/AD28</f>
        <v>2.00333438672493</v>
      </c>
      <c r="BV28" s="97" t="n">
        <f aca="false">BK28-AV28</f>
        <v>-1349.43116</v>
      </c>
      <c r="BW28" s="98" t="n">
        <f aca="false">BK28/AV28</f>
        <v>0.718298333596721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4" t="n">
        <v>136872.2</v>
      </c>
      <c r="AD29" s="88" t="n">
        <v>26678.74771</v>
      </c>
      <c r="AE29" s="89" t="n">
        <f aca="false">AD29/AC29</f>
        <v>0.194917212626085</v>
      </c>
      <c r="AF29" s="84"/>
      <c r="AG29" s="89" t="n">
        <f aca="false">AF29/AC29</f>
        <v>0</v>
      </c>
      <c r="AH29" s="84"/>
      <c r="AI29" s="89" t="n">
        <f aca="false">AH29/AC29</f>
        <v>0</v>
      </c>
      <c r="AJ29" s="84"/>
      <c r="AK29" s="90" t="n">
        <f aca="false">AD29/AC29</f>
        <v>0.194917212626085</v>
      </c>
      <c r="AL29" s="86" t="n">
        <f aca="false">AD29/AD$35*100</f>
        <v>36.3703714803964</v>
      </c>
      <c r="AM29" s="91" t="n">
        <f aca="false">AD29-S29</f>
        <v>-6134.90455</v>
      </c>
      <c r="AN29" s="91" t="n">
        <f aca="false">AF29-T29</f>
        <v>-84283.81546</v>
      </c>
      <c r="AO29" s="91"/>
      <c r="AP29" s="91"/>
      <c r="AQ29" s="81" t="n">
        <f aca="false">AD29/S29</f>
        <v>0.813038045829526</v>
      </c>
      <c r="AR29" s="81"/>
      <c r="AS29" s="81"/>
      <c r="AT29" s="92" t="n">
        <f aca="false">AJ29/V29</f>
        <v>0</v>
      </c>
      <c r="AU29" s="93" t="n">
        <v>164389</v>
      </c>
      <c r="AV29" s="88" t="n">
        <v>32377.44819</v>
      </c>
      <c r="AW29" s="89" t="n">
        <f aca="false">AV29/AU29</f>
        <v>0.196956293851778</v>
      </c>
      <c r="AX29" s="84"/>
      <c r="AY29" s="89" t="n">
        <f aca="false">AX29/AU29</f>
        <v>0</v>
      </c>
      <c r="AZ29" s="84"/>
      <c r="BA29" s="89" t="n">
        <f aca="false">AZ29/AU29</f>
        <v>0</v>
      </c>
      <c r="BB29" s="84"/>
      <c r="BC29" s="90" t="n">
        <f aca="false">AV29/AU29</f>
        <v>0.196956293851778</v>
      </c>
      <c r="BD29" s="86" t="n">
        <f aca="false">AV29/AV$35*100</f>
        <v>42.9421546697327</v>
      </c>
      <c r="BE29" s="94" t="n">
        <f aca="false">AV29-AD29</f>
        <v>5698.70048</v>
      </c>
      <c r="BF29" s="94" t="n">
        <f aca="false">AX29-AL29</f>
        <v>-36.3703714803964</v>
      </c>
      <c r="BG29" s="94"/>
      <c r="BH29" s="94"/>
      <c r="BI29" s="95" t="n">
        <f aca="false">AV29/AD29</f>
        <v>1.21360449680567</v>
      </c>
      <c r="BJ29" s="83" t="n">
        <f aca="false">169768.6-249.4</f>
        <v>169519.2</v>
      </c>
      <c r="BK29" s="88" t="n">
        <v>30181.15502</v>
      </c>
      <c r="BL29" s="89" t="n">
        <f aca="false">BK29/BJ29</f>
        <v>0.178039744288553</v>
      </c>
      <c r="BM29" s="84"/>
      <c r="BN29" s="89" t="n">
        <f aca="false">BM29/BJ29</f>
        <v>0</v>
      </c>
      <c r="BO29" s="84"/>
      <c r="BP29" s="89" t="n">
        <f aca="false">BO29/BJ29</f>
        <v>0</v>
      </c>
      <c r="BQ29" s="84"/>
      <c r="BR29" s="90" t="n">
        <f aca="false">BK29/BJ29</f>
        <v>0.178039744288553</v>
      </c>
      <c r="BS29" s="86" t="n">
        <f aca="false">BK29/BK$35*100</f>
        <v>38.2774727269363</v>
      </c>
      <c r="BT29" s="91" t="n">
        <f aca="false">BK29-AD29</f>
        <v>3502.40731</v>
      </c>
      <c r="BU29" s="96" t="n">
        <f aca="false">BK29/AD29</f>
        <v>1.13128079878679</v>
      </c>
      <c r="BV29" s="97" t="n">
        <f aca="false">BK29-AV29</f>
        <v>-2196.29317</v>
      </c>
      <c r="BW29" s="98" t="n">
        <f aca="false">BK29/AV29</f>
        <v>0.932165958320386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4" t="n">
        <v>452</v>
      </c>
      <c r="AD30" s="88" t="n">
        <v>30.166</v>
      </c>
      <c r="AE30" s="89" t="n">
        <f aca="false">AD30/AC30</f>
        <v>0.0667389380530973</v>
      </c>
      <c r="AF30" s="84"/>
      <c r="AG30" s="89" t="n">
        <f aca="false">AF30/AC30</f>
        <v>0</v>
      </c>
      <c r="AH30" s="84"/>
      <c r="AI30" s="89" t="n">
        <f aca="false">AH30/AC30</f>
        <v>0</v>
      </c>
      <c r="AJ30" s="84"/>
      <c r="AK30" s="90" t="n">
        <f aca="false">AD30/AC30</f>
        <v>0.0667389380530973</v>
      </c>
      <c r="AL30" s="86" t="n">
        <f aca="false">AD30/AD$35*100</f>
        <v>0.0411244424964667</v>
      </c>
      <c r="AM30" s="91" t="n">
        <f aca="false">AD30-S30</f>
        <v>-120.034</v>
      </c>
      <c r="AN30" s="91" t="n">
        <f aca="false">AF30-T30</f>
        <v>-421.54599</v>
      </c>
      <c r="AO30" s="91"/>
      <c r="AP30" s="91"/>
      <c r="AQ30" s="81" t="n">
        <f aca="false">AD30/S30</f>
        <v>0.200838881491345</v>
      </c>
      <c r="AR30" s="81"/>
      <c r="AS30" s="81"/>
      <c r="AT30" s="92" t="n">
        <f aca="false">AJ30/V30</f>
        <v>0</v>
      </c>
      <c r="AU30" s="93" t="n">
        <v>496.253</v>
      </c>
      <c r="AV30" s="88" t="n">
        <v>60</v>
      </c>
      <c r="AW30" s="89" t="n">
        <f aca="false">AV30/AU30</f>
        <v>0.120906070089249</v>
      </c>
      <c r="AX30" s="84"/>
      <c r="AY30" s="89" t="n">
        <f aca="false">AX30/AU30</f>
        <v>0</v>
      </c>
      <c r="AZ30" s="84"/>
      <c r="BA30" s="89" t="n">
        <f aca="false">AZ30/AU30</f>
        <v>0</v>
      </c>
      <c r="BB30" s="84"/>
      <c r="BC30" s="90" t="n">
        <f aca="false">AV30/AU30</f>
        <v>0.120906070089249</v>
      </c>
      <c r="BD30" s="86" t="n">
        <f aca="false">AV30/AV$35*100</f>
        <v>0.0795778983280017</v>
      </c>
      <c r="BE30" s="94" t="n">
        <f aca="false">AV30-AD30</f>
        <v>29.834</v>
      </c>
      <c r="BF30" s="94" t="n">
        <f aca="false">AX30-AL30</f>
        <v>-0.0411244424964667</v>
      </c>
      <c r="BG30" s="94"/>
      <c r="BH30" s="94"/>
      <c r="BI30" s="95" t="n">
        <f aca="false">AV30/AD30</f>
        <v>1.98899423191673</v>
      </c>
      <c r="BJ30" s="83" t="n">
        <v>17724.22</v>
      </c>
      <c r="BK30" s="88" t="n">
        <v>2708.418</v>
      </c>
      <c r="BL30" s="89" t="n">
        <f aca="false">BK30/BJ30</f>
        <v>0.152808868316913</v>
      </c>
      <c r="BM30" s="84"/>
      <c r="BN30" s="89" t="n">
        <f aca="false">BM30/BJ30</f>
        <v>0</v>
      </c>
      <c r="BO30" s="84"/>
      <c r="BP30" s="89" t="n">
        <f aca="false">BO30/BJ30</f>
        <v>0</v>
      </c>
      <c r="BQ30" s="84"/>
      <c r="BR30" s="90" t="n">
        <f aca="false">BK30/BJ30</f>
        <v>0.152808868316913</v>
      </c>
      <c r="BS30" s="86" t="n">
        <f aca="false">BK30/BK$35*100</f>
        <v>3.43497112882009</v>
      </c>
      <c r="BT30" s="91" t="n">
        <f aca="false">BK30-AD30</f>
        <v>2678.252</v>
      </c>
      <c r="BU30" s="96" t="n">
        <f aca="false">BK30/AD30</f>
        <v>89.7837963269907</v>
      </c>
      <c r="BV30" s="97" t="n">
        <f aca="false">BK30-AV30</f>
        <v>2648.418</v>
      </c>
      <c r="BW30" s="98" t="n">
        <f aca="false">BK30/AV30</f>
        <v>45.1403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4" t="n">
        <v>0</v>
      </c>
      <c r="AD31" s="88" t="n">
        <v>0</v>
      </c>
      <c r="AE31" s="89" t="e">
        <f aca="false">AD31/AC31</f>
        <v>#DIV/0!</v>
      </c>
      <c r="AF31" s="84"/>
      <c r="AG31" s="89" t="e">
        <f aca="false">AF31/AC31</f>
        <v>#DIV/0!</v>
      </c>
      <c r="AH31" s="84"/>
      <c r="AI31" s="89" t="e">
        <f aca="false">AH31/AC31</f>
        <v>#DIV/0!</v>
      </c>
      <c r="AJ31" s="84"/>
      <c r="AK31" s="90" t="e">
        <f aca="false">AD31/AC31</f>
        <v>#DIV/0!</v>
      </c>
      <c r="AL31" s="86" t="n">
        <f aca="false">AD31/AD$35*100</f>
        <v>0</v>
      </c>
      <c r="AM31" s="91" t="n">
        <f aca="false">AD31-S31</f>
        <v>0</v>
      </c>
      <c r="AN31" s="91" t="n">
        <f aca="false">AF31-T31</f>
        <v>0</v>
      </c>
      <c r="AO31" s="91"/>
      <c r="AP31" s="91"/>
      <c r="AQ31" s="81" t="e">
        <f aca="false">AD31/S31</f>
        <v>#DIV/0!</v>
      </c>
      <c r="AR31" s="81"/>
      <c r="AS31" s="81"/>
      <c r="AT31" s="92" t="e">
        <f aca="false">AJ31/V31</f>
        <v>#DIV/0!</v>
      </c>
      <c r="AU31" s="93" t="n">
        <v>0</v>
      </c>
      <c r="AV31" s="88" t="n">
        <v>0</v>
      </c>
      <c r="AW31" s="89" t="e">
        <f aca="false">AV31/AU31</f>
        <v>#DIV/0!</v>
      </c>
      <c r="AX31" s="84"/>
      <c r="AY31" s="89" t="e">
        <f aca="false">AX31/AU31</f>
        <v>#DIV/0!</v>
      </c>
      <c r="AZ31" s="84"/>
      <c r="BA31" s="89" t="e">
        <f aca="false">AZ31/AU31</f>
        <v>#DIV/0!</v>
      </c>
      <c r="BB31" s="84"/>
      <c r="BC31" s="90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89" t="e">
        <f aca="false">BK31/BJ31</f>
        <v>#DIV/0!</v>
      </c>
      <c r="BM31" s="84"/>
      <c r="BN31" s="89" t="e">
        <f aca="false">BM31/BJ31</f>
        <v>#DIV/0!</v>
      </c>
      <c r="BO31" s="84"/>
      <c r="BP31" s="89" t="e">
        <f aca="false">BO31/BJ31</f>
        <v>#DIV/0!</v>
      </c>
      <c r="BQ31" s="84"/>
      <c r="BR31" s="90" t="e">
        <f aca="false">BK31/BJ31</f>
        <v>#DIV/0!</v>
      </c>
      <c r="BS31" s="86" t="n">
        <f aca="false">BK31/BK$35*100</f>
        <v>0</v>
      </c>
      <c r="BT31" s="91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4" t="n">
        <v>0</v>
      </c>
      <c r="AD32" s="88" t="n">
        <v>500</v>
      </c>
      <c r="AE32" s="89" t="e">
        <f aca="false">AD32/AC32</f>
        <v>#DIV/0!</v>
      </c>
      <c r="AF32" s="84"/>
      <c r="AG32" s="89" t="e">
        <f aca="false">AF32/AC32</f>
        <v>#DIV/0!</v>
      </c>
      <c r="AH32" s="84"/>
      <c r="AI32" s="89" t="e">
        <f aca="false">AH32/AC32</f>
        <v>#DIV/0!</v>
      </c>
      <c r="AJ32" s="84"/>
      <c r="AK32" s="90" t="e">
        <f aca="false">AD32/AC32</f>
        <v>#DIV/0!</v>
      </c>
      <c r="AL32" s="86" t="n">
        <f aca="false">AD32/AD$35*100</f>
        <v>0.681635657635528</v>
      </c>
      <c r="AM32" s="91" t="n">
        <f aca="false">AD32-S32</f>
        <v>500</v>
      </c>
      <c r="AN32" s="91" t="n">
        <f aca="false">AF32-T32</f>
        <v>-15</v>
      </c>
      <c r="AO32" s="91"/>
      <c r="AP32" s="91"/>
      <c r="AQ32" s="81" t="e">
        <f aca="false">AD32/S32</f>
        <v>#DIV/0!</v>
      </c>
      <c r="AR32" s="81"/>
      <c r="AS32" s="81"/>
      <c r="AT32" s="92" t="n">
        <f aca="false">AJ32/V32</f>
        <v>0</v>
      </c>
      <c r="AU32" s="93" t="n">
        <v>0</v>
      </c>
      <c r="AV32" s="88" t="n">
        <v>0</v>
      </c>
      <c r="AW32" s="89" t="e">
        <f aca="false">AV32/AU32</f>
        <v>#DIV/0!</v>
      </c>
      <c r="AX32" s="84"/>
      <c r="AY32" s="89" t="e">
        <f aca="false">AX32/AU32</f>
        <v>#DIV/0!</v>
      </c>
      <c r="AZ32" s="84"/>
      <c r="BA32" s="89" t="e">
        <f aca="false">AZ32/AU32</f>
        <v>#DIV/0!</v>
      </c>
      <c r="BB32" s="84"/>
      <c r="BC32" s="90"/>
      <c r="BD32" s="86" t="n">
        <f aca="false">AV32/AV$35*100</f>
        <v>0</v>
      </c>
      <c r="BE32" s="94" t="n">
        <f aca="false">AV32-AD32</f>
        <v>-500</v>
      </c>
      <c r="BF32" s="94" t="n">
        <f aca="false">AX32-AL32</f>
        <v>-0.681635657635528</v>
      </c>
      <c r="BG32" s="94"/>
      <c r="BH32" s="94"/>
      <c r="BI32" s="95" t="n">
        <f aca="false">AV32/AD32</f>
        <v>0</v>
      </c>
      <c r="BJ32" s="83" t="n">
        <v>120</v>
      </c>
      <c r="BK32" s="88" t="n">
        <v>120</v>
      </c>
      <c r="BL32" s="89" t="n">
        <f aca="false">BK32/BJ32</f>
        <v>1</v>
      </c>
      <c r="BM32" s="84"/>
      <c r="BN32" s="89" t="n">
        <f aca="false">BM32/BJ32</f>
        <v>0</v>
      </c>
      <c r="BO32" s="84"/>
      <c r="BP32" s="89" t="n">
        <f aca="false">BO32/BJ32</f>
        <v>0</v>
      </c>
      <c r="BQ32" s="84"/>
      <c r="BR32" s="90" t="n">
        <f aca="false">BK32/BJ32</f>
        <v>1</v>
      </c>
      <c r="BS32" s="86" t="n">
        <f aca="false">BK32/BK$35*100</f>
        <v>0.152190886140326</v>
      </c>
      <c r="BT32" s="91" t="n">
        <f aca="false">BK32-AD32</f>
        <v>-380</v>
      </c>
      <c r="BU32" s="96" t="n">
        <f aca="false">BK32/AD32</f>
        <v>0.24</v>
      </c>
      <c r="BV32" s="97" t="n">
        <f aca="false">BK32-AV32</f>
        <v>120</v>
      </c>
      <c r="BW32" s="98" t="e">
        <f aca="false">BK32/AV32</f>
        <v>#DIV/0!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1" t="n">
        <v>0</v>
      </c>
      <c r="AD33" s="106" t="n">
        <v>-2.1488</v>
      </c>
      <c r="AE33" s="107" t="e">
        <f aca="false">AD33/AC33</f>
        <v>#DIV/0!</v>
      </c>
      <c r="AF33" s="101"/>
      <c r="AG33" s="107" t="e">
        <f aca="false">AF33/AC33</f>
        <v>#DIV/0!</v>
      </c>
      <c r="AH33" s="101"/>
      <c r="AI33" s="107" t="e">
        <f aca="false">AH33/AC33</f>
        <v>#DIV/0!</v>
      </c>
      <c r="AJ33" s="101"/>
      <c r="AK33" s="108" t="e">
        <f aca="false">AD33/AC33</f>
        <v>#DIV/0!</v>
      </c>
      <c r="AL33" s="103" t="n">
        <f aca="false">AD33/AD$35*100</f>
        <v>-0.00292939740225444</v>
      </c>
      <c r="AM33" s="109" t="n">
        <f aca="false">AD33-S33</f>
        <v>580.73716</v>
      </c>
      <c r="AN33" s="109" t="n">
        <f aca="false">AF33-T33</f>
        <v>582.88596</v>
      </c>
      <c r="AO33" s="109"/>
      <c r="AP33" s="109"/>
      <c r="AQ33" s="105" t="n">
        <f aca="false">AD33/S33</f>
        <v>0.00368648440254077</v>
      </c>
      <c r="AR33" s="105"/>
      <c r="AS33" s="105"/>
      <c r="AT33" s="110" t="n">
        <f aca="false">AJ33/V33</f>
        <v>-0</v>
      </c>
      <c r="AU33" s="111" t="n">
        <v>-3.076</v>
      </c>
      <c r="AV33" s="106" t="n">
        <v>-3.076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108"/>
      <c r="BD33" s="103" t="n">
        <f aca="false">AV33/AV$35*100</f>
        <v>-0.00407969358761555</v>
      </c>
      <c r="BE33" s="112" t="n">
        <f aca="false">AV33-AD33</f>
        <v>-0.9272</v>
      </c>
      <c r="BF33" s="112" t="n">
        <f aca="false">AX33-AL33</f>
        <v>0.00292939740225444</v>
      </c>
      <c r="BG33" s="112"/>
      <c r="BH33" s="112"/>
      <c r="BI33" s="113" t="n">
        <f aca="false">AV33/AD33</f>
        <v>1.43149664929263</v>
      </c>
      <c r="BJ33" s="100" t="n">
        <v>0</v>
      </c>
      <c r="BK33" s="106" t="n">
        <v>0</v>
      </c>
      <c r="BL33" s="107" t="e">
        <f aca="false">BK33/BJ33</f>
        <v>#DIV/0!</v>
      </c>
      <c r="BM33" s="101"/>
      <c r="BN33" s="107" t="e">
        <f aca="false">BM33/BJ33</f>
        <v>#DIV/0!</v>
      </c>
      <c r="BO33" s="101"/>
      <c r="BP33" s="107" t="e">
        <f aca="false">BO33/BJ33</f>
        <v>#DIV/0!</v>
      </c>
      <c r="BQ33" s="101"/>
      <c r="BR33" s="108" t="e">
        <f aca="false">BK33/BJ33</f>
        <v>#DIV/0!</v>
      </c>
      <c r="BS33" s="103" t="n">
        <f aca="false">BK33/BK$35*100</f>
        <v>0</v>
      </c>
      <c r="BT33" s="109" t="n">
        <f aca="false">BK33-AD33</f>
        <v>2.1488</v>
      </c>
      <c r="BU33" s="114" t="n">
        <f aca="false">BK33/AD33</f>
        <v>-0</v>
      </c>
      <c r="BV33" s="115" t="n">
        <f aca="false">BK33-AV33</f>
        <v>3.076</v>
      </c>
      <c r="BW33" s="116" t="n">
        <f aca="false">BK33/AV33</f>
        <v>-0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185594.2</v>
      </c>
      <c r="AD34" s="50" t="n">
        <f aca="false">AD27+AD28+AD29+AD30+AD31+AD32+AD33</f>
        <v>37936.32813</v>
      </c>
      <c r="AE34" s="55" t="n">
        <f aca="false">AD34/AC34</f>
        <v>0.204404707313052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204404707313052</v>
      </c>
      <c r="AL34" s="52" t="n">
        <f aca="false">AD34/AD$35*100</f>
        <v>51.7175079463394</v>
      </c>
      <c r="AM34" s="50" t="n">
        <f aca="false">AD34-S34</f>
        <v>-702.859690000005</v>
      </c>
      <c r="AN34" s="50" t="n">
        <f aca="false">AF34-T34</f>
        <v>-101004.18949</v>
      </c>
      <c r="AO34" s="50"/>
      <c r="AP34" s="50"/>
      <c r="AQ34" s="54" t="n">
        <f aca="false">AD34/S34</f>
        <v>0.981809667085285</v>
      </c>
      <c r="AR34" s="54"/>
      <c r="AS34" s="54"/>
      <c r="AT34" s="57" t="n">
        <f aca="false">AJ34/V34</f>
        <v>0</v>
      </c>
      <c r="AU34" s="58" t="n">
        <f aca="false">AU27+AU28+AU29+AU30+AU31+AU32+AU33</f>
        <v>344919.929</v>
      </c>
      <c r="AV34" s="50" t="n">
        <f aca="false">AV27+AV28+AV29+AV30+AV31+AV32+AV33</f>
        <v>47283.65681</v>
      </c>
      <c r="AW34" s="55" t="n">
        <f aca="false">AV34/AU34</f>
        <v>0.137085893955406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137085893955406</v>
      </c>
      <c r="BD34" s="52" t="n">
        <f aca="false">AV34/AV$35*100</f>
        <v>62.7122339033717</v>
      </c>
      <c r="BE34" s="50" t="n">
        <f aca="false">AV34-AD34</f>
        <v>9347.32868000001</v>
      </c>
      <c r="BF34" s="50" t="n">
        <f aca="false">AX34-AL34</f>
        <v>-51.7175079463394</v>
      </c>
      <c r="BG34" s="50"/>
      <c r="BH34" s="50"/>
      <c r="BI34" s="59" t="n">
        <f aca="false">AV34/AD34</f>
        <v>1.24639518743007</v>
      </c>
      <c r="BJ34" s="49" t="n">
        <f aca="false">BJ27+BJ28+BJ29+BJ30+BJ31+BJ32+BJ33</f>
        <v>297776.84919</v>
      </c>
      <c r="BK34" s="50" t="n">
        <f aca="false">BK27+BK28+BK29+BK30+BK31+BK32+BK33</f>
        <v>47016.42648</v>
      </c>
      <c r="BL34" s="55" t="n">
        <f aca="false">BK34/BJ34</f>
        <v>0.157891476815246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157891476815246</v>
      </c>
      <c r="BS34" s="52" t="n">
        <f aca="false">BK34/BK$35*100</f>
        <v>59.6289300761892</v>
      </c>
      <c r="BT34" s="50" t="n">
        <f aca="false">BK34-AD34</f>
        <v>9080.09835</v>
      </c>
      <c r="BU34" s="61" t="n">
        <f aca="false">BK34/AD34</f>
        <v>1.23935100726893</v>
      </c>
      <c r="BV34" s="50" t="n">
        <f aca="false">BK34-AV34</f>
        <v>-267.230330000006</v>
      </c>
      <c r="BW34" s="61" t="n">
        <f aca="false">BK34/AV34</f>
        <v>0.994348357381202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338395</v>
      </c>
      <c r="AD35" s="50" t="n">
        <f aca="false">AD26+AD34</f>
        <v>73352.97008</v>
      </c>
      <c r="AE35" s="55" t="n">
        <f aca="false">AD35/AC35</f>
        <v>0.21676729880760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216767298807607</v>
      </c>
      <c r="AL35" s="52" t="n">
        <f aca="false">AD35/AD$35*100</f>
        <v>100</v>
      </c>
      <c r="AM35" s="50" t="n">
        <f aca="false">AD35-S35</f>
        <v>8945.38503000001</v>
      </c>
      <c r="AN35" s="50" t="n">
        <f aca="false">AF35-T35</f>
        <v>-157915.10108</v>
      </c>
      <c r="AO35" s="50"/>
      <c r="AP35" s="50"/>
      <c r="AQ35" s="54" t="n">
        <f aca="false">AD35/S35</f>
        <v>1.13888713608895</v>
      </c>
      <c r="AR35" s="54"/>
      <c r="AS35" s="54"/>
      <c r="AT35" s="57" t="n">
        <f aca="false">AJ35/V35</f>
        <v>0</v>
      </c>
      <c r="AU35" s="58" t="n">
        <f aca="false">AU26+AU34</f>
        <v>463454.10508</v>
      </c>
      <c r="AV35" s="50" t="n">
        <f aca="false">AV26+AV34</f>
        <v>75397.81932</v>
      </c>
      <c r="AW35" s="55" t="n">
        <f aca="false">AV35/AU35</f>
        <v>0.162686700783425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162686700783425</v>
      </c>
      <c r="BD35" s="52" t="n">
        <f aca="false">AV35/AV$35*100</f>
        <v>100</v>
      </c>
      <c r="BE35" s="50" t="n">
        <f aca="false">AV35-AD35</f>
        <v>2044.84924</v>
      </c>
      <c r="BF35" s="50" t="n">
        <f aca="false">AX35-AL35</f>
        <v>-100</v>
      </c>
      <c r="BG35" s="50"/>
      <c r="BH35" s="50"/>
      <c r="BI35" s="59" t="n">
        <f aca="false">AV35/AD35</f>
        <v>1.02787684312946</v>
      </c>
      <c r="BJ35" s="49" t="n">
        <f aca="false">BJ26+BJ34</f>
        <v>425213.59919</v>
      </c>
      <c r="BK35" s="50" t="n">
        <f aca="false">BK26+BK34</f>
        <v>78848.34831</v>
      </c>
      <c r="BL35" s="55" t="n">
        <f aca="false">BK35/BJ35</f>
        <v>0.185432329681365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185432329681365</v>
      </c>
      <c r="BS35" s="52" t="n">
        <f aca="false">BK35/BK$35*100</f>
        <v>100</v>
      </c>
      <c r="BT35" s="50" t="n">
        <f aca="false">BK35-AD35</f>
        <v>5495.37823</v>
      </c>
      <c r="BU35" s="61" t="n">
        <f aca="false">BK35/AD35</f>
        <v>1.07491691507524</v>
      </c>
      <c r="BV35" s="50" t="n">
        <f aca="false">BK35-AV35</f>
        <v>3450.52899000001</v>
      </c>
      <c r="BW35" s="61" t="n">
        <f aca="false">BK35/AV35</f>
        <v>1.0457643075240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9-21T13:18:50Z</cp:lastPrinted>
  <dcterms:modified xsi:type="dcterms:W3CDTF">2021-09-22T06:51:01Z</dcterms:modified>
  <cp:revision>0</cp:revision>
  <dc:subject/>
  <dc:title/>
</cp:coreProperties>
</file>