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 по доходам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425">
  <si>
    <t xml:space="preserve">                       Исполнение прогнозных показателей по доходам </t>
  </si>
  <si>
    <t xml:space="preserve">главными администраторами доходов бюджета за 9 месяцев 2021 года</t>
  </si>
  <si>
    <t xml:space="preserve">№ п/п</t>
  </si>
  <si>
    <t xml:space="preserve">Код главного администратора доходов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(тыс.рублей)</t>
  </si>
  <si>
    <t xml:space="preserve">ФАКТ на 01.10.2021г. (тыс.рублей)</t>
  </si>
  <si>
    <t xml:space="preserve">Отклонение</t>
  </si>
  <si>
    <t xml:space="preserve">% исполнения</t>
  </si>
  <si>
    <t xml:space="preserve">уд.вес, %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66,36</t>
  </si>
  <si>
    <t xml:space="preserve">1 11 05 013 05 0000 120</t>
  </si>
  <si>
    <t xml:space="preserve">031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79,45</t>
  </si>
  <si>
    <t xml:space="preserve">1 11 05 013 13 0000 120</t>
  </si>
  <si>
    <t xml:space="preserve">031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,34</t>
  </si>
  <si>
    <t xml:space="preserve">1 11 05 075 05 0000 120</t>
  </si>
  <si>
    <t xml:space="preserve">031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71,29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8,27</t>
  </si>
  <si>
    <t xml:space="preserve">1 11 09 045 05 0000 120</t>
  </si>
  <si>
    <t xml:space="preserve">031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,56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69,13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3,68</t>
  </si>
  <si>
    <t xml:space="preserve">1 13 02 995 05 0000 130</t>
  </si>
  <si>
    <t xml:space="preserve">03111302995050000130</t>
  </si>
  <si>
    <t xml:space="preserve">Прочие доходы от компенсации затрат бюджетов муниципальных районов</t>
  </si>
  <si>
    <t xml:space="preserve">98,18</t>
  </si>
  <si>
    <t xml:space="preserve">1 14 02 053 05 0000 410</t>
  </si>
  <si>
    <t xml:space="preserve">031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,16</t>
  </si>
  <si>
    <t xml:space="preserve">1 14 06 013 05 0000 430</t>
  </si>
  <si>
    <t xml:space="preserve">031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6,66</t>
  </si>
  <si>
    <t xml:space="preserve">1 14 06 013 13 0000 430</t>
  </si>
  <si>
    <t xml:space="preserve">031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8,37</t>
  </si>
  <si>
    <t xml:space="preserve">1 16 01 074 01 0000 140</t>
  </si>
  <si>
    <t xml:space="preserve">0311160107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50,00</t>
  </si>
  <si>
    <t xml:space="preserve">1 16 01 154 01 0000 140</t>
  </si>
  <si>
    <t xml:space="preserve">0311160115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00,00</t>
  </si>
  <si>
    <t xml:space="preserve">1 16 01 203 01 0000 140</t>
  </si>
  <si>
    <t xml:space="preserve">031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3,43</t>
  </si>
  <si>
    <t xml:space="preserve">1 16 02 020 02 0000 140</t>
  </si>
  <si>
    <t xml:space="preserve">031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,29</t>
  </si>
  <si>
    <t xml:space="preserve">1 16 07 090 05 0000 140</t>
  </si>
  <si>
    <t xml:space="preserve">031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99,85</t>
  </si>
  <si>
    <t xml:space="preserve">1 16 10 032 05 0000 140</t>
  </si>
  <si>
    <t xml:space="preserve">03111610032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34,72</t>
  </si>
  <si>
    <t xml:space="preserve">1 16 10 123 01 0051 140</t>
  </si>
  <si>
    <t xml:space="preserve">031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95,90</t>
  </si>
  <si>
    <t xml:space="preserve">1 17 01 050 05 0000 180</t>
  </si>
  <si>
    <t xml:space="preserve">03111701050050000000</t>
  </si>
  <si>
    <t xml:space="preserve">03111701050050000180</t>
  </si>
  <si>
    <t xml:space="preserve">Невыясненные поступления, зачисляемые в бюджеты муниципальных районов</t>
  </si>
  <si>
    <t xml:space="preserve">Нет плана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75,01</t>
  </si>
  <si>
    <t xml:space="preserve">2 02 15 002 05 0000 150</t>
  </si>
  <si>
    <t xml:space="preserve">031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 999 05 0000 150</t>
  </si>
  <si>
    <t xml:space="preserve">03120219999050000150</t>
  </si>
  <si>
    <t xml:space="preserve">Прочие дотации</t>
  </si>
  <si>
    <t xml:space="preserve">2 02 20 299 05 0000 150</t>
  </si>
  <si>
    <t xml:space="preserve">031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0,00</t>
  </si>
  <si>
    <t xml:space="preserve">2 02 20 302 05 0000 150</t>
  </si>
  <si>
    <t xml:space="preserve">031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0,14</t>
  </si>
  <si>
    <t xml:space="preserve">2 02 25 299 05 0000 150</t>
  </si>
  <si>
    <t xml:space="preserve">03120225299050000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44,82</t>
  </si>
  <si>
    <t xml:space="preserve">2 02 29 999 05 0000 150</t>
  </si>
  <si>
    <t xml:space="preserve">03120229999050000150</t>
  </si>
  <si>
    <t xml:space="preserve">Прочие субсидии бюджетам муниципальных районов</t>
  </si>
  <si>
    <t xml:space="preserve">36,50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9,28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70,21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,00</t>
  </si>
  <si>
    <t xml:space="preserve">2 02 35 469 05 0000 150</t>
  </si>
  <si>
    <t xml:space="preserve">031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 900 05 0000 150</t>
  </si>
  <si>
    <t xml:space="preserve">03120236900050000150</t>
  </si>
  <si>
    <t xml:space="preserve">Единая субвенция бюджетам муниципальных районов из бюджета субъекта Российской Федерации</t>
  </si>
  <si>
    <t xml:space="preserve">68,48</t>
  </si>
  <si>
    <t xml:space="preserve">2 02 40 014 05 0000 150</t>
  </si>
  <si>
    <t xml:space="preserve">031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 999 05 0000 150</t>
  </si>
  <si>
    <t xml:space="preserve">03120249999050000150</t>
  </si>
  <si>
    <t xml:space="preserve">Прочие межбюджетные трансферты, передаваемые бюджетам муниципальных районов</t>
  </si>
  <si>
    <t xml:space="preserve">15,76</t>
  </si>
  <si>
    <t xml:space="preserve">2 07 05 030 05 0000 150</t>
  </si>
  <si>
    <t xml:space="preserve">03120705030050000150</t>
  </si>
  <si>
    <t xml:space="preserve">Прочие безвозмездные поступления в бюджеты муниципальных районов</t>
  </si>
  <si>
    <t xml:space="preserve">43,96</t>
  </si>
  <si>
    <t xml:space="preserve">2 18 05 010 05 0000 150</t>
  </si>
  <si>
    <t xml:space="preserve">03121805010050000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 010 05 0000 150</t>
  </si>
  <si>
    <t xml:space="preserve">031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67,58</t>
  </si>
  <si>
    <t xml:space="preserve">04011301995050000130</t>
  </si>
  <si>
    <t xml:space="preserve">59,32</t>
  </si>
  <si>
    <t xml:space="preserve">04011302995050000130</t>
  </si>
  <si>
    <t xml:space="preserve">98,94</t>
  </si>
  <si>
    <t xml:space="preserve">1 16 07 010 05 0000 140</t>
  </si>
  <si>
    <t xml:space="preserve">04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5,76</t>
  </si>
  <si>
    <t xml:space="preserve">2 02 25 304 05 0000 150</t>
  </si>
  <si>
    <t xml:space="preserve">040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9,14</t>
  </si>
  <si>
    <t xml:space="preserve">2 02 25 519 05 0000 150</t>
  </si>
  <si>
    <t xml:space="preserve">04020225519050000150</t>
  </si>
  <si>
    <t xml:space="preserve">Субсидии бюджетам муниципальных районов на поддержку отрасли культуры</t>
  </si>
  <si>
    <t xml:space="preserve">32,31</t>
  </si>
  <si>
    <t xml:space="preserve">04020229999050000150</t>
  </si>
  <si>
    <t xml:space="preserve">55,03</t>
  </si>
  <si>
    <t xml:space="preserve">04020230024050000150</t>
  </si>
  <si>
    <t xml:space="preserve">79,20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70,25</t>
  </si>
  <si>
    <t xml:space="preserve">2 02 45 303 05 0000 150</t>
  </si>
  <si>
    <t xml:space="preserve">0402024530305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67,84</t>
  </si>
  <si>
    <t xml:space="preserve">048</t>
  </si>
  <si>
    <t xml:space="preserve">Федеральная служба по надзору в сфере природопользования</t>
  </si>
  <si>
    <t xml:space="preserve">70,32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201,65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70,68</t>
  </si>
  <si>
    <t xml:space="preserve">1 12 01 041 01 6000 120</t>
  </si>
  <si>
    <t xml:space="preserve">04811201041010000120</t>
  </si>
  <si>
    <t xml:space="preserve">04811201041016000120</t>
  </si>
  <si>
    <t xml:space="preserve">ооо</t>
  </si>
  <si>
    <t xml:space="preserve">64,87</t>
  </si>
  <si>
    <t xml:space="preserve">076</t>
  </si>
  <si>
    <t xml:space="preserve">Федеральное агентство по рыболовству</t>
  </si>
  <si>
    <t xml:space="preserve">07611610123010051140</t>
  </si>
  <si>
    <t xml:space="preserve">100</t>
  </si>
  <si>
    <t xml:space="preserve">Управление Федерального Казначейства </t>
  </si>
  <si>
    <t xml:space="preserve">74,15</t>
  </si>
  <si>
    <t xml:space="preserve">1 03 02 231 01 0000 110</t>
  </si>
  <si>
    <t xml:space="preserve">10010302000010000110</t>
  </si>
  <si>
    <t xml:space="preserve">10010302230010000110</t>
  </si>
  <si>
    <t xml:space="preserve">100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3,25</t>
  </si>
  <si>
    <t xml:space="preserve">1 03 02 241 01 0000 110</t>
  </si>
  <si>
    <t xml:space="preserve">10010302240010000110</t>
  </si>
  <si>
    <t xml:space="preserve">10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1,31</t>
  </si>
  <si>
    <t xml:space="preserve">1 03 02 251 01 0000 110</t>
  </si>
  <si>
    <t xml:space="preserve">10010302250010000110</t>
  </si>
  <si>
    <t xml:space="preserve">100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76,51</t>
  </si>
  <si>
    <t xml:space="preserve">1 03 02 261 01 0000 110</t>
  </si>
  <si>
    <t xml:space="preserve">10010302260010000110</t>
  </si>
  <si>
    <t xml:space="preserve">100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0,21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11610123010051140</t>
  </si>
  <si>
    <t xml:space="preserve">182</t>
  </si>
  <si>
    <t xml:space="preserve">Федеральная налоговая служба</t>
  </si>
  <si>
    <t xml:space="preserve">75,83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73,72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7,56</t>
  </si>
  <si>
    <t xml:space="preserve">1 01 02 020 01 2100 110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пени)</t>
  </si>
  <si>
    <t xml:space="preserve">1 01 02 020 01 3000 110</t>
  </si>
  <si>
    <t xml:space="preserve">182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
(штрафы)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97,37</t>
  </si>
  <si>
    <t xml:space="preserve">1 01 02 030 01 2100 110</t>
  </si>
  <si>
    <t xml:space="preserve">182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66,70</t>
  </si>
  <si>
    <t xml:space="preserve">1 01 02 080 01 1000 110</t>
  </si>
  <si>
    <t xml:space="preserve">182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29,86</t>
  </si>
  <si>
    <t xml:space="preserve">1 01 02 080 01 2100 110</t>
  </si>
  <si>
    <t xml:space="preserve">182101020800121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99,15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10 02 3000 110</t>
  </si>
  <si>
    <t xml:space="preserve">18210502010023000110</t>
  </si>
  <si>
    <t xml:space="preserve">Единый налог на вмененный доход для отдельных видов дестельности (штрафы)</t>
  </si>
  <si>
    <t xml:space="preserve">1 05 02 020 02 1000 110</t>
  </si>
  <si>
    <t xml:space="preserve">18210502020020000110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 020 02 2100 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74,49</t>
  </si>
  <si>
    <t xml:space="preserve">1 05 03 010 01 2100 110</t>
  </si>
  <si>
    <t xml:space="preserve">18210503010012100110</t>
  </si>
  <si>
    <t xml:space="preserve">1 05 03 020 01 2100 110</t>
  </si>
  <si>
    <t xml:space="preserve">18210503020010000110</t>
  </si>
  <si>
    <t xml:space="preserve">18210503020012100110</t>
  </si>
  <si>
    <t xml:space="preserve">Налог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4,07</t>
  </si>
  <si>
    <t xml:space="preserve">1 05 04 020 02 2100 110</t>
  </si>
  <si>
    <t xml:space="preserve">18210504020022100110</t>
  </si>
  <si>
    <t xml:space="preserve">Налог, взимаемый в связи с применением патентной системы налогообложения</t>
  </si>
  <si>
    <t xml:space="preserve">1 08 03 010 01 0000 110</t>
  </si>
  <si>
    <t xml:space="preserve">182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 010 01 1050 110</t>
  </si>
  <si>
    <t xml:space="preserve">182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 010 01 1060 110</t>
  </si>
  <si>
    <t xml:space="preserve">182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 16 10 129 01 0000 140</t>
  </si>
  <si>
    <t xml:space="preserve">18211610129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 Министерство внутренних дел Российской Федерации</t>
  </si>
  <si>
    <t xml:space="preserve">169,50</t>
  </si>
  <si>
    <t xml:space="preserve">18811610123010051140</t>
  </si>
  <si>
    <t xml:space="preserve">322</t>
  </si>
  <si>
    <t xml:space="preserve">Федеральная служба судебных приставов</t>
  </si>
  <si>
    <t xml:space="preserve">98,20</t>
  </si>
  <si>
    <t xml:space="preserve">32211610123010051140</t>
  </si>
  <si>
    <t xml:space="preserve">822</t>
  </si>
  <si>
    <t xml:space="preserve">Управление Республики Карелия по обеспечению деятельности мировых судей</t>
  </si>
  <si>
    <t xml:space="preserve">104,09</t>
  </si>
  <si>
    <t xml:space="preserve">1 16 01 053 01 0000 140</t>
  </si>
  <si>
    <t xml:space="preserve">822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33,33</t>
  </si>
  <si>
    <t xml:space="preserve">1 16 01 063 01 0000 140</t>
  </si>
  <si>
    <t xml:space="preserve">822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,91</t>
  </si>
  <si>
    <t xml:space="preserve">1 16 01 073 01 0000 140</t>
  </si>
  <si>
    <t xml:space="preserve">822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07,93</t>
  </si>
  <si>
    <t xml:space="preserve">1 16 01 083 01 0000 140</t>
  </si>
  <si>
    <t xml:space="preserve">822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342,86</t>
  </si>
  <si>
    <t xml:space="preserve">1 16 01 113 01 0000 140</t>
  </si>
  <si>
    <t xml:space="preserve">822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 133 01 0000 140</t>
  </si>
  <si>
    <t xml:space="preserve">822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750,00</t>
  </si>
  <si>
    <t xml:space="preserve">1 16 01 143 01 0000 140</t>
  </si>
  <si>
    <t xml:space="preserve">822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66,67</t>
  </si>
  <si>
    <t xml:space="preserve">1 16 01 153 01 0000 140</t>
  </si>
  <si>
    <t xml:space="preserve">822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00,50</t>
  </si>
  <si>
    <t xml:space="preserve">1 16 01 163 01 0000 140</t>
  </si>
  <si>
    <t xml:space="preserve">82211601163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 173 01 0000 140</t>
  </si>
  <si>
    <t xml:space="preserve">822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75,04</t>
  </si>
  <si>
    <t xml:space="preserve">1 16 01 193 01 0000 140</t>
  </si>
  <si>
    <t xml:space="preserve">822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32,96</t>
  </si>
  <si>
    <t xml:space="preserve">82211601203010000140</t>
  </si>
  <si>
    <t xml:space="preserve">79,70</t>
  </si>
  <si>
    <t xml:space="preserve">825</t>
  </si>
  <si>
    <t xml:space="preserve">Министерство природных ресурсов и экологии Республики Карелия</t>
  </si>
  <si>
    <t xml:space="preserve">369,61</t>
  </si>
  <si>
    <t xml:space="preserve">82511610123010051140</t>
  </si>
  <si>
    <t xml:space="preserve">100,23</t>
  </si>
  <si>
    <t xml:space="preserve">1 16 11 050 01 0000 140</t>
  </si>
  <si>
    <t xml:space="preserve">8251161105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423,48</t>
  </si>
  <si>
    <t xml:space="preserve">68,99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"/>
    <numFmt numFmtId="166" formatCode="#,##0.00;[RED]\-#,##0.00;0.00"/>
    <numFmt numFmtId="167" formatCode="0.00%"/>
    <numFmt numFmtId="168" formatCode="#,##0.00"/>
    <numFmt numFmtId="169" formatCode="#,##0;[RED]\-#,##0;0"/>
    <numFmt numFmtId="170" formatCode="#,##0.00;[RED]\-#,##0.00"/>
    <numFmt numFmtId="171" formatCode="#,##0;[RED]\-#,##0"/>
    <numFmt numFmtId="172" formatCode="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4"/>
      <name val="Arial"/>
      <family val="2"/>
      <charset val="204"/>
    </font>
    <font>
      <sz val="8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6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57"/>
    <col collapsed="false" customWidth="true" hidden="true" outlineLevel="0" max="3" min="3" style="0" width="19.29"/>
    <col collapsed="false" customWidth="true" hidden="true" outlineLevel="0" max="13" min="4" style="0" width="11.53"/>
    <col collapsed="false" customWidth="true" hidden="false" outlineLevel="0" max="14" min="14" style="0" width="38.86"/>
    <col collapsed="false" customWidth="true" hidden="true" outlineLevel="0" max="33" min="15" style="0" width="11.53"/>
    <col collapsed="false" customWidth="true" hidden="false" outlineLevel="0" max="35" min="34" style="0" width="12.86"/>
    <col collapsed="false" customWidth="true" hidden="false" outlineLevel="0" max="36" min="36" style="0" width="11.71"/>
    <col collapsed="false" customWidth="true" hidden="false" outlineLevel="0" max="37" min="37" style="0" width="10.57"/>
    <col collapsed="false" customWidth="true" hidden="true" outlineLevel="0" max="39" min="38" style="0" width="11.53"/>
    <col collapsed="false" customWidth="true" hidden="false" outlineLevel="0" max="40" min="40" style="0" width="6.2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2"/>
      <c r="AG3" s="2"/>
      <c r="AH3" s="2"/>
      <c r="AI3" s="7"/>
      <c r="AJ3" s="7"/>
      <c r="AK3" s="7"/>
      <c r="AL3" s="2"/>
      <c r="AM3" s="8"/>
      <c r="AN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2"/>
      <c r="AG4" s="2"/>
      <c r="AH4" s="2"/>
      <c r="AI4" s="7"/>
      <c r="AJ4" s="7"/>
      <c r="AK4" s="7"/>
      <c r="AL4" s="2"/>
      <c r="AM4" s="2"/>
      <c r="AN4" s="2"/>
    </row>
    <row r="5" customFormat="false" ht="24.75" hidden="false" customHeight="true" outlineLevel="0" collapsed="false">
      <c r="A5" s="9" t="s">
        <v>2</v>
      </c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0" t="s">
        <v>4</v>
      </c>
      <c r="O5" s="11" t="s">
        <v>5</v>
      </c>
      <c r="P5" s="11"/>
      <c r="Q5" s="11"/>
      <c r="R5" s="12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 t="s">
        <v>7</v>
      </c>
      <c r="AI5" s="10" t="s">
        <v>8</v>
      </c>
      <c r="AJ5" s="10" t="s">
        <v>9</v>
      </c>
      <c r="AK5" s="10" t="s">
        <v>10</v>
      </c>
      <c r="AL5" s="13"/>
      <c r="AM5" s="13"/>
      <c r="AN5" s="14" t="s">
        <v>11</v>
      </c>
    </row>
    <row r="6" customFormat="false" ht="36" hidden="false" customHeight="true" outlineLevel="0" collapsed="false">
      <c r="A6" s="9"/>
      <c r="B6" s="10"/>
      <c r="C6" s="10"/>
      <c r="D6" s="15"/>
      <c r="E6" s="15"/>
      <c r="F6" s="15"/>
      <c r="G6" s="15"/>
      <c r="H6" s="15"/>
      <c r="I6" s="15"/>
      <c r="J6" s="15"/>
      <c r="K6" s="16" t="s">
        <v>12</v>
      </c>
      <c r="L6" s="16" t="s">
        <v>12</v>
      </c>
      <c r="M6" s="16"/>
      <c r="N6" s="10"/>
      <c r="O6" s="16" t="s">
        <v>13</v>
      </c>
      <c r="P6" s="16" t="s">
        <v>14</v>
      </c>
      <c r="Q6" s="16" t="s">
        <v>15</v>
      </c>
      <c r="R6" s="16" t="s">
        <v>16</v>
      </c>
      <c r="S6" s="14" t="s">
        <v>17</v>
      </c>
      <c r="T6" s="14" t="s">
        <v>18</v>
      </c>
      <c r="U6" s="14" t="s">
        <v>19</v>
      </c>
      <c r="V6" s="14" t="s">
        <v>20</v>
      </c>
      <c r="W6" s="14" t="s">
        <v>21</v>
      </c>
      <c r="X6" s="14" t="s">
        <v>22</v>
      </c>
      <c r="Y6" s="14" t="s">
        <v>23</v>
      </c>
      <c r="Z6" s="14" t="s">
        <v>24</v>
      </c>
      <c r="AA6" s="14" t="s">
        <v>25</v>
      </c>
      <c r="AB6" s="14" t="s">
        <v>26</v>
      </c>
      <c r="AC6" s="14" t="s">
        <v>27</v>
      </c>
      <c r="AD6" s="14" t="s">
        <v>28</v>
      </c>
      <c r="AE6" s="14" t="s">
        <v>29</v>
      </c>
      <c r="AF6" s="14" t="s">
        <v>30</v>
      </c>
      <c r="AG6" s="14" t="s">
        <v>31</v>
      </c>
      <c r="AH6" s="10"/>
      <c r="AI6" s="10"/>
      <c r="AJ6" s="10"/>
      <c r="AK6" s="10"/>
      <c r="AL6" s="13"/>
      <c r="AM6" s="13"/>
      <c r="AN6" s="14"/>
    </row>
    <row r="7" customFormat="false" ht="21.75" hidden="false" customHeight="true" outlineLevel="0" collapsed="false">
      <c r="A7" s="17" t="n">
        <v>1</v>
      </c>
      <c r="B7" s="18" t="s">
        <v>32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0" t="s">
        <v>33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n">
        <v>158686.1</v>
      </c>
      <c r="AI7" s="22" t="n">
        <v>105297.58</v>
      </c>
      <c r="AJ7" s="22" t="n">
        <v>-53388.5</v>
      </c>
      <c r="AK7" s="23" t="s">
        <v>34</v>
      </c>
      <c r="AL7" s="24"/>
      <c r="AM7" s="24"/>
      <c r="AN7" s="25" t="n">
        <f aca="false">AI7/$AI$117</f>
        <v>0.334475244721276</v>
      </c>
    </row>
    <row r="8" customFormat="false" ht="84.75" hidden="true" customHeight="true" outlineLevel="0" collapsed="false">
      <c r="A8" s="17"/>
      <c r="B8" s="26" t="s">
        <v>32</v>
      </c>
      <c r="C8" s="26" t="s">
        <v>35</v>
      </c>
      <c r="D8" s="27"/>
      <c r="E8" s="28"/>
      <c r="F8" s="29"/>
      <c r="G8" s="30"/>
      <c r="H8" s="31" t="s">
        <v>36</v>
      </c>
      <c r="I8" s="32"/>
      <c r="J8" s="33"/>
      <c r="K8" s="27"/>
      <c r="L8" s="34"/>
      <c r="M8" s="34"/>
      <c r="N8" s="34" t="s">
        <v>37</v>
      </c>
      <c r="O8" s="35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 t="n">
        <v>9850</v>
      </c>
      <c r="AI8" s="36" t="n">
        <v>7825.63</v>
      </c>
      <c r="AJ8" s="36" t="n">
        <v>-2024.4</v>
      </c>
      <c r="AK8" s="37" t="s">
        <v>38</v>
      </c>
      <c r="AL8" s="38"/>
      <c r="AM8" s="38"/>
      <c r="AN8" s="25"/>
    </row>
    <row r="9" customFormat="false" ht="74.25" hidden="true" customHeight="true" outlineLevel="0" collapsed="false">
      <c r="A9" s="17"/>
      <c r="B9" s="26" t="s">
        <v>32</v>
      </c>
      <c r="C9" s="26" t="s">
        <v>39</v>
      </c>
      <c r="D9" s="27"/>
      <c r="E9" s="28"/>
      <c r="F9" s="29"/>
      <c r="G9" s="30"/>
      <c r="H9" s="31" t="s">
        <v>40</v>
      </c>
      <c r="I9" s="32"/>
      <c r="J9" s="33"/>
      <c r="K9" s="27"/>
      <c r="L9" s="34"/>
      <c r="M9" s="34"/>
      <c r="N9" s="34" t="s">
        <v>41</v>
      </c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 t="n">
        <v>1800</v>
      </c>
      <c r="AI9" s="36" t="n">
        <v>1734.07</v>
      </c>
      <c r="AJ9" s="36" t="n">
        <v>-65.9</v>
      </c>
      <c r="AK9" s="37" t="s">
        <v>42</v>
      </c>
      <c r="AL9" s="38"/>
      <c r="AM9" s="38"/>
      <c r="AN9" s="25"/>
    </row>
    <row r="10" customFormat="false" ht="32.25" hidden="true" customHeight="true" outlineLevel="0" collapsed="false">
      <c r="A10" s="17"/>
      <c r="B10" s="26" t="s">
        <v>32</v>
      </c>
      <c r="C10" s="26" t="s">
        <v>43</v>
      </c>
      <c r="D10" s="27"/>
      <c r="E10" s="28"/>
      <c r="F10" s="29"/>
      <c r="G10" s="30"/>
      <c r="H10" s="31" t="s">
        <v>44</v>
      </c>
      <c r="I10" s="32"/>
      <c r="J10" s="33"/>
      <c r="K10" s="27"/>
      <c r="L10" s="34"/>
      <c r="M10" s="34"/>
      <c r="N10" s="34" t="s">
        <v>45</v>
      </c>
      <c r="O10" s="35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 t="n">
        <v>2470.2</v>
      </c>
      <c r="AI10" s="36" t="n">
        <v>1760.95</v>
      </c>
      <c r="AJ10" s="36" t="n">
        <v>-709.3</v>
      </c>
      <c r="AK10" s="37" t="s">
        <v>46</v>
      </c>
      <c r="AL10" s="38"/>
      <c r="AM10" s="38"/>
      <c r="AN10" s="25"/>
    </row>
    <row r="11" customFormat="false" ht="53.25" hidden="true" customHeight="true" outlineLevel="0" collapsed="false">
      <c r="A11" s="17"/>
      <c r="B11" s="26" t="s">
        <v>32</v>
      </c>
      <c r="C11" s="26" t="s">
        <v>47</v>
      </c>
      <c r="D11" s="27"/>
      <c r="E11" s="28"/>
      <c r="F11" s="29"/>
      <c r="G11" s="30"/>
      <c r="H11" s="31" t="s">
        <v>48</v>
      </c>
      <c r="I11" s="32"/>
      <c r="J11" s="33"/>
      <c r="K11" s="27"/>
      <c r="L11" s="34"/>
      <c r="M11" s="34"/>
      <c r="N11" s="34" t="s">
        <v>49</v>
      </c>
      <c r="O11" s="35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 t="n">
        <v>7</v>
      </c>
      <c r="AI11" s="36" t="n">
        <v>6.88</v>
      </c>
      <c r="AJ11" s="36" t="n">
        <v>-0.1</v>
      </c>
      <c r="AK11" s="37" t="s">
        <v>50</v>
      </c>
      <c r="AL11" s="38"/>
      <c r="AM11" s="38"/>
      <c r="AN11" s="25"/>
    </row>
    <row r="12" customFormat="false" ht="63.75" hidden="true" customHeight="true" outlineLevel="0" collapsed="false">
      <c r="A12" s="17"/>
      <c r="B12" s="26" t="s">
        <v>32</v>
      </c>
      <c r="C12" s="26" t="s">
        <v>51</v>
      </c>
      <c r="D12" s="27"/>
      <c r="E12" s="28"/>
      <c r="F12" s="29"/>
      <c r="G12" s="30"/>
      <c r="H12" s="31" t="s">
        <v>52</v>
      </c>
      <c r="I12" s="32"/>
      <c r="J12" s="33"/>
      <c r="K12" s="27"/>
      <c r="L12" s="34"/>
      <c r="M12" s="34"/>
      <c r="N12" s="34" t="s">
        <v>53</v>
      </c>
      <c r="O12" s="35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 t="n">
        <v>1562</v>
      </c>
      <c r="AI12" s="36" t="n">
        <v>1492.63</v>
      </c>
      <c r="AJ12" s="36" t="n">
        <v>-69.4</v>
      </c>
      <c r="AK12" s="37" t="s">
        <v>54</v>
      </c>
      <c r="AL12" s="38"/>
      <c r="AM12" s="38"/>
      <c r="AN12" s="25"/>
    </row>
    <row r="13" customFormat="false" ht="32.25" hidden="true" customHeight="true" outlineLevel="0" collapsed="false">
      <c r="A13" s="17"/>
      <c r="B13" s="26" t="s">
        <v>32</v>
      </c>
      <c r="C13" s="26" t="s">
        <v>55</v>
      </c>
      <c r="D13" s="27"/>
      <c r="E13" s="28"/>
      <c r="F13" s="29"/>
      <c r="G13" s="30"/>
      <c r="H13" s="31" t="s">
        <v>56</v>
      </c>
      <c r="I13" s="32"/>
      <c r="J13" s="33"/>
      <c r="K13" s="27"/>
      <c r="L13" s="34"/>
      <c r="M13" s="34"/>
      <c r="N13" s="34" t="s">
        <v>57</v>
      </c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 t="n">
        <v>10</v>
      </c>
      <c r="AI13" s="36" t="n">
        <v>6.91</v>
      </c>
      <c r="AJ13" s="36" t="n">
        <v>-3.1</v>
      </c>
      <c r="AK13" s="37" t="s">
        <v>58</v>
      </c>
      <c r="AL13" s="38"/>
      <c r="AM13" s="38"/>
      <c r="AN13" s="25"/>
    </row>
    <row r="14" customFormat="false" ht="32.25" hidden="true" customHeight="true" outlineLevel="0" collapsed="false">
      <c r="A14" s="17"/>
      <c r="B14" s="26" t="s">
        <v>32</v>
      </c>
      <c r="C14" s="26" t="s">
        <v>59</v>
      </c>
      <c r="D14" s="27"/>
      <c r="E14" s="28"/>
      <c r="F14" s="29"/>
      <c r="G14" s="30"/>
      <c r="H14" s="31" t="s">
        <v>60</v>
      </c>
      <c r="I14" s="32"/>
      <c r="J14" s="33"/>
      <c r="K14" s="27"/>
      <c r="L14" s="34"/>
      <c r="M14" s="34"/>
      <c r="N14" s="34" t="s">
        <v>61</v>
      </c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 t="n">
        <v>140</v>
      </c>
      <c r="AI14" s="36" t="n">
        <v>33.15</v>
      </c>
      <c r="AJ14" s="36" t="n">
        <v>-106.8</v>
      </c>
      <c r="AK14" s="37" t="s">
        <v>62</v>
      </c>
      <c r="AL14" s="38"/>
      <c r="AM14" s="38"/>
      <c r="AN14" s="25"/>
    </row>
    <row r="15" customFormat="false" ht="21.75" hidden="true" customHeight="true" outlineLevel="0" collapsed="false">
      <c r="A15" s="17"/>
      <c r="B15" s="26" t="s">
        <v>32</v>
      </c>
      <c r="C15" s="26" t="s">
        <v>63</v>
      </c>
      <c r="D15" s="27"/>
      <c r="E15" s="28"/>
      <c r="F15" s="29"/>
      <c r="G15" s="30"/>
      <c r="H15" s="31" t="s">
        <v>64</v>
      </c>
      <c r="I15" s="32"/>
      <c r="J15" s="33"/>
      <c r="K15" s="27"/>
      <c r="L15" s="34"/>
      <c r="M15" s="34"/>
      <c r="N15" s="34" t="s">
        <v>65</v>
      </c>
      <c r="O15" s="35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 t="n">
        <v>1.5</v>
      </c>
      <c r="AI15" s="36" t="n">
        <v>1.47</v>
      </c>
      <c r="AJ15" s="36" t="n">
        <v>0</v>
      </c>
      <c r="AK15" s="37" t="s">
        <v>66</v>
      </c>
      <c r="AL15" s="38"/>
      <c r="AM15" s="38"/>
      <c r="AN15" s="25"/>
    </row>
    <row r="16" customFormat="false" ht="84.75" hidden="true" customHeight="true" outlineLevel="0" collapsed="false">
      <c r="A16" s="17"/>
      <c r="B16" s="26" t="s">
        <v>32</v>
      </c>
      <c r="C16" s="26" t="s">
        <v>67</v>
      </c>
      <c r="D16" s="27"/>
      <c r="E16" s="28"/>
      <c r="F16" s="29"/>
      <c r="G16" s="30"/>
      <c r="H16" s="31" t="s">
        <v>68</v>
      </c>
      <c r="I16" s="32"/>
      <c r="J16" s="33"/>
      <c r="K16" s="27"/>
      <c r="L16" s="34"/>
      <c r="M16" s="34"/>
      <c r="N16" s="34" t="s">
        <v>69</v>
      </c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 t="n">
        <v>3650</v>
      </c>
      <c r="AI16" s="36" t="n">
        <v>151.8</v>
      </c>
      <c r="AJ16" s="36" t="n">
        <v>-3498.2</v>
      </c>
      <c r="AK16" s="37" t="s">
        <v>70</v>
      </c>
      <c r="AL16" s="38"/>
      <c r="AM16" s="38"/>
      <c r="AN16" s="25"/>
    </row>
    <row r="17" customFormat="false" ht="53.25" hidden="true" customHeight="true" outlineLevel="0" collapsed="false">
      <c r="A17" s="17"/>
      <c r="B17" s="26" t="s">
        <v>32</v>
      </c>
      <c r="C17" s="26" t="s">
        <v>71</v>
      </c>
      <c r="D17" s="27"/>
      <c r="E17" s="28"/>
      <c r="F17" s="29"/>
      <c r="G17" s="30"/>
      <c r="H17" s="31" t="s">
        <v>72</v>
      </c>
      <c r="I17" s="32"/>
      <c r="J17" s="33"/>
      <c r="K17" s="27"/>
      <c r="L17" s="34"/>
      <c r="M17" s="34"/>
      <c r="N17" s="34" t="s">
        <v>73</v>
      </c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 t="n">
        <v>11300</v>
      </c>
      <c r="AI17" s="36" t="n">
        <v>10922.68</v>
      </c>
      <c r="AJ17" s="36" t="n">
        <v>-377.3</v>
      </c>
      <c r="AK17" s="37" t="s">
        <v>74</v>
      </c>
      <c r="AL17" s="38"/>
      <c r="AM17" s="38"/>
      <c r="AN17" s="25"/>
    </row>
    <row r="18" customFormat="false" ht="42.75" hidden="true" customHeight="true" outlineLevel="0" collapsed="false">
      <c r="A18" s="17"/>
      <c r="B18" s="26" t="s">
        <v>32</v>
      </c>
      <c r="C18" s="26" t="s">
        <v>75</v>
      </c>
      <c r="D18" s="27"/>
      <c r="E18" s="28"/>
      <c r="F18" s="29"/>
      <c r="G18" s="30"/>
      <c r="H18" s="31" t="s">
        <v>76</v>
      </c>
      <c r="I18" s="32"/>
      <c r="J18" s="33"/>
      <c r="K18" s="27"/>
      <c r="L18" s="34"/>
      <c r="M18" s="34"/>
      <c r="N18" s="34" t="s">
        <v>77</v>
      </c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 t="n">
        <v>1600</v>
      </c>
      <c r="AI18" s="36" t="n">
        <v>1413.84</v>
      </c>
      <c r="AJ18" s="36" t="n">
        <v>-186.2</v>
      </c>
      <c r="AK18" s="37" t="s">
        <v>78</v>
      </c>
      <c r="AL18" s="38"/>
      <c r="AM18" s="38"/>
      <c r="AN18" s="25"/>
    </row>
    <row r="19" customFormat="false" ht="74.25" hidden="true" customHeight="true" outlineLevel="0" collapsed="false">
      <c r="A19" s="17"/>
      <c r="B19" s="26" t="s">
        <v>32</v>
      </c>
      <c r="C19" s="26" t="s">
        <v>79</v>
      </c>
      <c r="D19" s="27"/>
      <c r="E19" s="28"/>
      <c r="F19" s="29"/>
      <c r="G19" s="30"/>
      <c r="H19" s="31" t="s">
        <v>80</v>
      </c>
      <c r="I19" s="32"/>
      <c r="J19" s="33"/>
      <c r="K19" s="27"/>
      <c r="L19" s="34"/>
      <c r="M19" s="34"/>
      <c r="N19" s="34" t="s">
        <v>81</v>
      </c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 t="n">
        <v>10</v>
      </c>
      <c r="AI19" s="36" t="n">
        <v>15</v>
      </c>
      <c r="AJ19" s="36" t="n">
        <v>5</v>
      </c>
      <c r="AK19" s="37" t="s">
        <v>82</v>
      </c>
      <c r="AL19" s="38"/>
      <c r="AM19" s="38"/>
      <c r="AN19" s="25"/>
    </row>
    <row r="20" customFormat="false" ht="105.75" hidden="true" customHeight="true" outlineLevel="0" collapsed="false">
      <c r="A20" s="17"/>
      <c r="B20" s="26" t="s">
        <v>32</v>
      </c>
      <c r="C20" s="26" t="s">
        <v>83</v>
      </c>
      <c r="D20" s="27"/>
      <c r="E20" s="28"/>
      <c r="F20" s="29"/>
      <c r="G20" s="30"/>
      <c r="H20" s="31" t="s">
        <v>84</v>
      </c>
      <c r="I20" s="32"/>
      <c r="J20" s="33"/>
      <c r="K20" s="27"/>
      <c r="L20" s="34"/>
      <c r="M20" s="34"/>
      <c r="N20" s="34" t="s">
        <v>85</v>
      </c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 t="n">
        <v>10</v>
      </c>
      <c r="AI20" s="36" t="n">
        <v>10</v>
      </c>
      <c r="AJ20" s="36" t="n">
        <v>0</v>
      </c>
      <c r="AK20" s="37" t="s">
        <v>86</v>
      </c>
      <c r="AL20" s="38"/>
      <c r="AM20" s="38"/>
      <c r="AN20" s="25"/>
    </row>
    <row r="21" customFormat="false" ht="84.75" hidden="true" customHeight="true" outlineLevel="0" collapsed="false">
      <c r="A21" s="17"/>
      <c r="B21" s="26" t="s">
        <v>32</v>
      </c>
      <c r="C21" s="26" t="s">
        <v>87</v>
      </c>
      <c r="D21" s="27"/>
      <c r="E21" s="28"/>
      <c r="F21" s="29"/>
      <c r="G21" s="30"/>
      <c r="H21" s="31" t="s">
        <v>88</v>
      </c>
      <c r="I21" s="32"/>
      <c r="J21" s="33"/>
      <c r="K21" s="27"/>
      <c r="L21" s="34"/>
      <c r="M21" s="34"/>
      <c r="N21" s="34" t="s">
        <v>89</v>
      </c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 t="n">
        <v>40</v>
      </c>
      <c r="AI21" s="36" t="n">
        <v>41.37</v>
      </c>
      <c r="AJ21" s="36" t="n">
        <v>1.4</v>
      </c>
      <c r="AK21" s="37" t="s">
        <v>90</v>
      </c>
      <c r="AL21" s="38"/>
      <c r="AM21" s="38"/>
      <c r="AN21" s="25"/>
    </row>
    <row r="22" customFormat="false" ht="42.75" hidden="true" customHeight="true" outlineLevel="0" collapsed="false">
      <c r="A22" s="17"/>
      <c r="B22" s="26" t="s">
        <v>32</v>
      </c>
      <c r="C22" s="26" t="s">
        <v>91</v>
      </c>
      <c r="D22" s="27"/>
      <c r="E22" s="28"/>
      <c r="F22" s="29"/>
      <c r="G22" s="30" t="s">
        <v>92</v>
      </c>
      <c r="H22" s="31"/>
      <c r="I22" s="32"/>
      <c r="J22" s="33"/>
      <c r="K22" s="27"/>
      <c r="L22" s="34"/>
      <c r="M22" s="34"/>
      <c r="N22" s="34" t="s">
        <v>93</v>
      </c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 t="n">
        <v>20</v>
      </c>
      <c r="AI22" s="36" t="n">
        <v>0.66</v>
      </c>
      <c r="AJ22" s="36" t="n">
        <v>-19.3</v>
      </c>
      <c r="AK22" s="37" t="s">
        <v>94</v>
      </c>
      <c r="AL22" s="38"/>
      <c r="AM22" s="38"/>
      <c r="AN22" s="25"/>
    </row>
    <row r="23" customFormat="false" ht="63.75" hidden="true" customHeight="true" outlineLevel="0" collapsed="false">
      <c r="A23" s="17"/>
      <c r="B23" s="26" t="s">
        <v>32</v>
      </c>
      <c r="C23" s="26" t="s">
        <v>95</v>
      </c>
      <c r="D23" s="27"/>
      <c r="E23" s="28"/>
      <c r="F23" s="29"/>
      <c r="G23" s="30"/>
      <c r="H23" s="31" t="s">
        <v>96</v>
      </c>
      <c r="I23" s="32"/>
      <c r="J23" s="33"/>
      <c r="K23" s="27"/>
      <c r="L23" s="34"/>
      <c r="M23" s="34"/>
      <c r="N23" s="34" t="s">
        <v>97</v>
      </c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 t="n">
        <v>373</v>
      </c>
      <c r="AI23" s="36" t="n">
        <v>372.45</v>
      </c>
      <c r="AJ23" s="36" t="n">
        <v>-0.6</v>
      </c>
      <c r="AK23" s="37" t="s">
        <v>98</v>
      </c>
      <c r="AL23" s="38"/>
      <c r="AM23" s="38"/>
      <c r="AN23" s="25"/>
    </row>
    <row r="24" customFormat="false" ht="53.25" hidden="true" customHeight="true" outlineLevel="0" collapsed="false">
      <c r="A24" s="17"/>
      <c r="B24" s="26" t="s">
        <v>32</v>
      </c>
      <c r="C24" s="26" t="s">
        <v>99</v>
      </c>
      <c r="D24" s="27"/>
      <c r="E24" s="28"/>
      <c r="F24" s="29"/>
      <c r="G24" s="30"/>
      <c r="H24" s="31" t="s">
        <v>100</v>
      </c>
      <c r="I24" s="32"/>
      <c r="J24" s="33"/>
      <c r="K24" s="27"/>
      <c r="L24" s="34"/>
      <c r="M24" s="34"/>
      <c r="N24" s="34" t="s">
        <v>101</v>
      </c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n">
        <v>18</v>
      </c>
      <c r="AI24" s="36" t="n">
        <v>24.25</v>
      </c>
      <c r="AJ24" s="36" t="n">
        <v>6.3</v>
      </c>
      <c r="AK24" s="37" t="s">
        <v>102</v>
      </c>
      <c r="AL24" s="38"/>
      <c r="AM24" s="38"/>
      <c r="AN24" s="25"/>
    </row>
    <row r="25" customFormat="false" ht="116.25" hidden="true" customHeight="true" outlineLevel="0" collapsed="false">
      <c r="A25" s="17"/>
      <c r="B25" s="26" t="s">
        <v>32</v>
      </c>
      <c r="C25" s="26" t="s">
        <v>103</v>
      </c>
      <c r="D25" s="27"/>
      <c r="E25" s="28"/>
      <c r="F25" s="29"/>
      <c r="G25" s="30" t="s">
        <v>104</v>
      </c>
      <c r="H25" s="31"/>
      <c r="I25" s="32"/>
      <c r="J25" s="33"/>
      <c r="K25" s="27"/>
      <c r="L25" s="34"/>
      <c r="M25" s="34"/>
      <c r="N25" s="34" t="s">
        <v>105</v>
      </c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 t="n">
        <v>0.6</v>
      </c>
      <c r="AI25" s="36" t="n">
        <v>0.58</v>
      </c>
      <c r="AJ25" s="36" t="n">
        <v>0</v>
      </c>
      <c r="AK25" s="37" t="s">
        <v>106</v>
      </c>
      <c r="AL25" s="38"/>
      <c r="AM25" s="38"/>
      <c r="AN25" s="25"/>
    </row>
    <row r="26" customFormat="false" ht="21.75" hidden="true" customHeight="true" outlineLevel="0" collapsed="false">
      <c r="A26" s="17"/>
      <c r="B26" s="26" t="s">
        <v>32</v>
      </c>
      <c r="C26" s="26" t="s">
        <v>107</v>
      </c>
      <c r="D26" s="27"/>
      <c r="E26" s="28"/>
      <c r="F26" s="29" t="s">
        <v>108</v>
      </c>
      <c r="G26" s="30" t="s">
        <v>109</v>
      </c>
      <c r="H26" s="31"/>
      <c r="I26" s="32"/>
      <c r="J26" s="33"/>
      <c r="K26" s="27"/>
      <c r="L26" s="34"/>
      <c r="M26" s="34"/>
      <c r="N26" s="34" t="s">
        <v>110</v>
      </c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 t="n">
        <v>0</v>
      </c>
      <c r="AI26" s="36" t="n">
        <v>-597.97</v>
      </c>
      <c r="AJ26" s="36" t="n">
        <v>-598</v>
      </c>
      <c r="AK26" s="37" t="s">
        <v>111</v>
      </c>
      <c r="AL26" s="38"/>
      <c r="AM26" s="38"/>
      <c r="AN26" s="25"/>
    </row>
    <row r="27" customFormat="false" ht="32.25" hidden="true" customHeight="true" outlineLevel="0" collapsed="false">
      <c r="A27" s="17"/>
      <c r="B27" s="26" t="s">
        <v>32</v>
      </c>
      <c r="C27" s="26" t="s">
        <v>112</v>
      </c>
      <c r="D27" s="27"/>
      <c r="E27" s="28"/>
      <c r="F27" s="29"/>
      <c r="G27" s="30"/>
      <c r="H27" s="31" t="s">
        <v>113</v>
      </c>
      <c r="I27" s="32"/>
      <c r="J27" s="33"/>
      <c r="K27" s="27"/>
      <c r="L27" s="34"/>
      <c r="M27" s="34"/>
      <c r="N27" s="34" t="s">
        <v>114</v>
      </c>
      <c r="O27" s="35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 t="n">
        <v>42258</v>
      </c>
      <c r="AI27" s="36" t="n">
        <v>31698</v>
      </c>
      <c r="AJ27" s="36" t="n">
        <v>-10560</v>
      </c>
      <c r="AK27" s="37" t="s">
        <v>115</v>
      </c>
      <c r="AL27" s="38"/>
      <c r="AM27" s="38"/>
      <c r="AN27" s="25"/>
    </row>
    <row r="28" customFormat="false" ht="32.25" hidden="true" customHeight="true" outlineLevel="0" collapsed="false">
      <c r="A28" s="17"/>
      <c r="B28" s="26" t="s">
        <v>32</v>
      </c>
      <c r="C28" s="26" t="s">
        <v>116</v>
      </c>
      <c r="D28" s="27"/>
      <c r="E28" s="28"/>
      <c r="F28" s="29"/>
      <c r="G28" s="30"/>
      <c r="H28" s="31" t="s">
        <v>117</v>
      </c>
      <c r="I28" s="32"/>
      <c r="J28" s="33"/>
      <c r="K28" s="27"/>
      <c r="L28" s="34"/>
      <c r="M28" s="34"/>
      <c r="N28" s="34" t="s">
        <v>118</v>
      </c>
      <c r="O28" s="35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 t="n">
        <v>4674.6</v>
      </c>
      <c r="AI28" s="36" t="n">
        <v>4674.6</v>
      </c>
      <c r="AJ28" s="36" t="n">
        <v>0</v>
      </c>
      <c r="AK28" s="37" t="s">
        <v>86</v>
      </c>
      <c r="AL28" s="38"/>
      <c r="AM28" s="38"/>
      <c r="AN28" s="25"/>
    </row>
    <row r="29" customFormat="false" ht="14.25" hidden="true" customHeight="true" outlineLevel="0" collapsed="false">
      <c r="A29" s="17"/>
      <c r="B29" s="26" t="s">
        <v>32</v>
      </c>
      <c r="C29" s="26" t="s">
        <v>119</v>
      </c>
      <c r="D29" s="27"/>
      <c r="E29" s="28"/>
      <c r="F29" s="29"/>
      <c r="G29" s="30"/>
      <c r="H29" s="31" t="s">
        <v>120</v>
      </c>
      <c r="I29" s="32"/>
      <c r="J29" s="33"/>
      <c r="K29" s="27"/>
      <c r="L29" s="34"/>
      <c r="M29" s="34"/>
      <c r="N29" s="34" t="s">
        <v>121</v>
      </c>
      <c r="O29" s="35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v>0</v>
      </c>
      <c r="AI29" s="36" t="n">
        <v>1350</v>
      </c>
      <c r="AJ29" s="36" t="n">
        <v>1350</v>
      </c>
      <c r="AK29" s="37" t="s">
        <v>111</v>
      </c>
      <c r="AL29" s="38"/>
      <c r="AM29" s="38"/>
      <c r="AN29" s="25"/>
    </row>
    <row r="30" customFormat="false" ht="95.25" hidden="true" customHeight="true" outlineLevel="0" collapsed="false">
      <c r="A30" s="17"/>
      <c r="B30" s="26" t="s">
        <v>32</v>
      </c>
      <c r="C30" s="26" t="s">
        <v>122</v>
      </c>
      <c r="D30" s="27"/>
      <c r="E30" s="28"/>
      <c r="F30" s="29"/>
      <c r="G30" s="30"/>
      <c r="H30" s="31" t="s">
        <v>123</v>
      </c>
      <c r="I30" s="32"/>
      <c r="J30" s="33"/>
      <c r="K30" s="27"/>
      <c r="L30" s="34"/>
      <c r="M30" s="34"/>
      <c r="N30" s="34" t="s">
        <v>124</v>
      </c>
      <c r="O30" s="35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 t="n">
        <v>47268.7</v>
      </c>
      <c r="AI30" s="36" t="n">
        <v>28360.5</v>
      </c>
      <c r="AJ30" s="36" t="n">
        <v>-18908.2</v>
      </c>
      <c r="AK30" s="37" t="s">
        <v>125</v>
      </c>
      <c r="AL30" s="38"/>
      <c r="AM30" s="38"/>
      <c r="AN30" s="25"/>
    </row>
    <row r="31" customFormat="false" ht="74.25" hidden="true" customHeight="true" outlineLevel="0" collapsed="false">
      <c r="A31" s="17"/>
      <c r="B31" s="26" t="s">
        <v>32</v>
      </c>
      <c r="C31" s="26" t="s">
        <v>126</v>
      </c>
      <c r="D31" s="27"/>
      <c r="E31" s="28"/>
      <c r="F31" s="29"/>
      <c r="G31" s="30"/>
      <c r="H31" s="31" t="s">
        <v>127</v>
      </c>
      <c r="I31" s="32"/>
      <c r="J31" s="33"/>
      <c r="K31" s="27"/>
      <c r="L31" s="34"/>
      <c r="M31" s="34"/>
      <c r="N31" s="34" t="s">
        <v>128</v>
      </c>
      <c r="O31" s="35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 t="n">
        <v>476.3</v>
      </c>
      <c r="AI31" s="36" t="n">
        <v>286.47</v>
      </c>
      <c r="AJ31" s="36" t="n">
        <v>-189.8</v>
      </c>
      <c r="AK31" s="37" t="s">
        <v>129</v>
      </c>
      <c r="AL31" s="38"/>
      <c r="AM31" s="38"/>
      <c r="AN31" s="25"/>
    </row>
    <row r="32" customFormat="false" ht="63.75" hidden="true" customHeight="true" outlineLevel="0" collapsed="false">
      <c r="A32" s="17"/>
      <c r="B32" s="26" t="s">
        <v>32</v>
      </c>
      <c r="C32" s="26" t="s">
        <v>130</v>
      </c>
      <c r="D32" s="27"/>
      <c r="E32" s="28"/>
      <c r="F32" s="29"/>
      <c r="G32" s="30"/>
      <c r="H32" s="31" t="s">
        <v>131</v>
      </c>
      <c r="I32" s="32"/>
      <c r="J32" s="33"/>
      <c r="K32" s="27"/>
      <c r="L32" s="34"/>
      <c r="M32" s="34"/>
      <c r="N32" s="34" t="s">
        <v>132</v>
      </c>
      <c r="O32" s="35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 t="n">
        <v>1188.91</v>
      </c>
      <c r="AI32" s="36" t="n">
        <v>532.81</v>
      </c>
      <c r="AJ32" s="36" t="n">
        <v>-656.1</v>
      </c>
      <c r="AK32" s="37" t="s">
        <v>133</v>
      </c>
      <c r="AL32" s="38"/>
      <c r="AM32" s="38"/>
      <c r="AN32" s="25"/>
    </row>
    <row r="33" customFormat="false" ht="21.75" hidden="true" customHeight="true" outlineLevel="0" collapsed="false">
      <c r="A33" s="17"/>
      <c r="B33" s="26" t="s">
        <v>32</v>
      </c>
      <c r="C33" s="26" t="s">
        <v>134</v>
      </c>
      <c r="D33" s="27"/>
      <c r="E33" s="28"/>
      <c r="F33" s="29"/>
      <c r="G33" s="30"/>
      <c r="H33" s="31" t="s">
        <v>135</v>
      </c>
      <c r="I33" s="32"/>
      <c r="J33" s="33"/>
      <c r="K33" s="27"/>
      <c r="L33" s="34"/>
      <c r="M33" s="34"/>
      <c r="N33" s="34" t="s">
        <v>136</v>
      </c>
      <c r="O33" s="35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 t="n">
        <v>11093</v>
      </c>
      <c r="AI33" s="36" t="n">
        <v>4048.82</v>
      </c>
      <c r="AJ33" s="36" t="n">
        <v>-7044.2</v>
      </c>
      <c r="AK33" s="37" t="s">
        <v>137</v>
      </c>
      <c r="AL33" s="38"/>
      <c r="AM33" s="38"/>
      <c r="AN33" s="25"/>
    </row>
    <row r="34" customFormat="false" ht="32.25" hidden="true" customHeight="true" outlineLevel="0" collapsed="false">
      <c r="A34" s="17"/>
      <c r="B34" s="26" t="s">
        <v>32</v>
      </c>
      <c r="C34" s="26" t="s">
        <v>138</v>
      </c>
      <c r="D34" s="27"/>
      <c r="E34" s="28"/>
      <c r="F34" s="29"/>
      <c r="G34" s="30"/>
      <c r="H34" s="31" t="s">
        <v>139</v>
      </c>
      <c r="I34" s="32"/>
      <c r="J34" s="33"/>
      <c r="K34" s="27"/>
      <c r="L34" s="34"/>
      <c r="M34" s="34"/>
      <c r="N34" s="34" t="s">
        <v>140</v>
      </c>
      <c r="O34" s="35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 t="n">
        <v>7001.7</v>
      </c>
      <c r="AI34" s="36" t="n">
        <v>5551.09</v>
      </c>
      <c r="AJ34" s="36" t="n">
        <v>-1450.6</v>
      </c>
      <c r="AK34" s="37" t="s">
        <v>141</v>
      </c>
      <c r="AL34" s="38"/>
      <c r="AM34" s="38"/>
      <c r="AN34" s="25"/>
    </row>
    <row r="35" customFormat="false" ht="53.25" hidden="true" customHeight="true" outlineLevel="0" collapsed="false">
      <c r="A35" s="17"/>
      <c r="B35" s="26" t="s">
        <v>32</v>
      </c>
      <c r="C35" s="26" t="s">
        <v>142</v>
      </c>
      <c r="D35" s="27"/>
      <c r="E35" s="28"/>
      <c r="F35" s="29"/>
      <c r="G35" s="30"/>
      <c r="H35" s="31" t="s">
        <v>143</v>
      </c>
      <c r="I35" s="32"/>
      <c r="J35" s="33"/>
      <c r="K35" s="27"/>
      <c r="L35" s="34"/>
      <c r="M35" s="34"/>
      <c r="N35" s="34" t="s">
        <v>144</v>
      </c>
      <c r="O35" s="35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 t="n">
        <v>465.3</v>
      </c>
      <c r="AI35" s="36" t="n">
        <v>465.3</v>
      </c>
      <c r="AJ35" s="36" t="n">
        <v>0</v>
      </c>
      <c r="AK35" s="37" t="s">
        <v>86</v>
      </c>
      <c r="AL35" s="38"/>
      <c r="AM35" s="38"/>
      <c r="AN35" s="25"/>
    </row>
    <row r="36" customFormat="false" ht="42.75" hidden="true" customHeight="true" outlineLevel="0" collapsed="false">
      <c r="A36" s="17"/>
      <c r="B36" s="26" t="s">
        <v>32</v>
      </c>
      <c r="C36" s="26" t="s">
        <v>145</v>
      </c>
      <c r="D36" s="27"/>
      <c r="E36" s="28"/>
      <c r="F36" s="29"/>
      <c r="G36" s="30"/>
      <c r="H36" s="31" t="s">
        <v>146</v>
      </c>
      <c r="I36" s="32"/>
      <c r="J36" s="33"/>
      <c r="K36" s="27"/>
      <c r="L36" s="34"/>
      <c r="M36" s="34"/>
      <c r="N36" s="34" t="s">
        <v>147</v>
      </c>
      <c r="O36" s="35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 t="n">
        <v>892.9</v>
      </c>
      <c r="AI36" s="36" t="n">
        <v>626.89</v>
      </c>
      <c r="AJ36" s="36" t="n">
        <v>-266</v>
      </c>
      <c r="AK36" s="37" t="s">
        <v>148</v>
      </c>
      <c r="AL36" s="38"/>
      <c r="AM36" s="38"/>
      <c r="AN36" s="25"/>
    </row>
    <row r="37" customFormat="false" ht="53.25" hidden="true" customHeight="true" outlineLevel="0" collapsed="false">
      <c r="A37" s="17"/>
      <c r="B37" s="26" t="s">
        <v>32</v>
      </c>
      <c r="C37" s="26" t="s">
        <v>149</v>
      </c>
      <c r="D37" s="27"/>
      <c r="E37" s="28"/>
      <c r="F37" s="29"/>
      <c r="G37" s="30"/>
      <c r="H37" s="31" t="s">
        <v>150</v>
      </c>
      <c r="I37" s="32"/>
      <c r="J37" s="33"/>
      <c r="K37" s="27"/>
      <c r="L37" s="34"/>
      <c r="M37" s="34"/>
      <c r="N37" s="34" t="s">
        <v>151</v>
      </c>
      <c r="O37" s="35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.4</v>
      </c>
      <c r="AI37" s="36" t="n">
        <v>0</v>
      </c>
      <c r="AJ37" s="36" t="n">
        <v>-3.4</v>
      </c>
      <c r="AK37" s="37" t="s">
        <v>152</v>
      </c>
      <c r="AL37" s="38"/>
      <c r="AM37" s="38"/>
      <c r="AN37" s="25"/>
    </row>
    <row r="38" customFormat="false" ht="32.25" hidden="true" customHeight="true" outlineLevel="0" collapsed="false">
      <c r="A38" s="17"/>
      <c r="B38" s="26" t="s">
        <v>32</v>
      </c>
      <c r="C38" s="26" t="s">
        <v>153</v>
      </c>
      <c r="D38" s="27"/>
      <c r="E38" s="28"/>
      <c r="F38" s="29"/>
      <c r="G38" s="30"/>
      <c r="H38" s="31" t="s">
        <v>154</v>
      </c>
      <c r="I38" s="32"/>
      <c r="J38" s="33"/>
      <c r="K38" s="27"/>
      <c r="L38" s="34"/>
      <c r="M38" s="34"/>
      <c r="N38" s="34" t="s">
        <v>155</v>
      </c>
      <c r="O38" s="35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 t="n">
        <v>249.4</v>
      </c>
      <c r="AI38" s="36" t="n">
        <v>0</v>
      </c>
      <c r="AJ38" s="36" t="n">
        <v>-249.4</v>
      </c>
      <c r="AK38" s="37" t="s">
        <v>152</v>
      </c>
      <c r="AL38" s="38"/>
      <c r="AM38" s="38"/>
      <c r="AN38" s="25"/>
    </row>
    <row r="39" customFormat="false" ht="32.25" hidden="true" customHeight="true" outlineLevel="0" collapsed="false">
      <c r="A39" s="17"/>
      <c r="B39" s="26" t="s">
        <v>32</v>
      </c>
      <c r="C39" s="26" t="s">
        <v>156</v>
      </c>
      <c r="D39" s="27"/>
      <c r="E39" s="28"/>
      <c r="F39" s="29"/>
      <c r="G39" s="30"/>
      <c r="H39" s="31" t="s">
        <v>157</v>
      </c>
      <c r="I39" s="32"/>
      <c r="J39" s="33"/>
      <c r="K39" s="27"/>
      <c r="L39" s="34"/>
      <c r="M39" s="34"/>
      <c r="N39" s="34" t="s">
        <v>158</v>
      </c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 t="n">
        <v>1502</v>
      </c>
      <c r="AI39" s="36" t="n">
        <v>1028.55</v>
      </c>
      <c r="AJ39" s="36" t="n">
        <v>-473.5</v>
      </c>
      <c r="AK39" s="37" t="s">
        <v>159</v>
      </c>
      <c r="AL39" s="38"/>
      <c r="AM39" s="38"/>
      <c r="AN39" s="25"/>
    </row>
    <row r="40" customFormat="false" ht="53.25" hidden="true" customHeight="true" outlineLevel="0" collapsed="false">
      <c r="A40" s="17"/>
      <c r="B40" s="26" t="s">
        <v>32</v>
      </c>
      <c r="C40" s="26" t="s">
        <v>160</v>
      </c>
      <c r="D40" s="27"/>
      <c r="E40" s="28"/>
      <c r="F40" s="29"/>
      <c r="G40" s="30"/>
      <c r="H40" s="31" t="s">
        <v>161</v>
      </c>
      <c r="I40" s="32"/>
      <c r="J40" s="33"/>
      <c r="K40" s="27"/>
      <c r="L40" s="34"/>
      <c r="M40" s="34"/>
      <c r="N40" s="34" t="s">
        <v>162</v>
      </c>
      <c r="O40" s="35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 t="n">
        <v>3.12</v>
      </c>
      <c r="AI40" s="36" t="n">
        <v>3.12</v>
      </c>
      <c r="AJ40" s="36" t="n">
        <v>0</v>
      </c>
      <c r="AK40" s="37" t="s">
        <v>86</v>
      </c>
      <c r="AL40" s="38"/>
      <c r="AM40" s="38"/>
      <c r="AN40" s="25"/>
    </row>
    <row r="41" customFormat="false" ht="21.75" hidden="true" customHeight="true" outlineLevel="0" collapsed="false">
      <c r="A41" s="17"/>
      <c r="B41" s="26" t="s">
        <v>32</v>
      </c>
      <c r="C41" s="26" t="s">
        <v>163</v>
      </c>
      <c r="D41" s="27"/>
      <c r="E41" s="28"/>
      <c r="F41" s="29"/>
      <c r="G41" s="30"/>
      <c r="H41" s="31" t="s">
        <v>164</v>
      </c>
      <c r="I41" s="32"/>
      <c r="J41" s="33"/>
      <c r="K41" s="27"/>
      <c r="L41" s="34"/>
      <c r="M41" s="34"/>
      <c r="N41" s="34" t="s">
        <v>165</v>
      </c>
      <c r="O41" s="35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 t="n">
        <v>8473.47</v>
      </c>
      <c r="AI41" s="36" t="n">
        <v>1335.08</v>
      </c>
      <c r="AJ41" s="36" t="n">
        <v>-7138.4</v>
      </c>
      <c r="AK41" s="37" t="s">
        <v>166</v>
      </c>
      <c r="AL41" s="38"/>
      <c r="AM41" s="38"/>
      <c r="AN41" s="25"/>
    </row>
    <row r="42" customFormat="false" ht="21.75" hidden="true" customHeight="true" outlineLevel="0" collapsed="false">
      <c r="A42" s="17"/>
      <c r="B42" s="26" t="s">
        <v>32</v>
      </c>
      <c r="C42" s="26" t="s">
        <v>167</v>
      </c>
      <c r="D42" s="27"/>
      <c r="E42" s="28"/>
      <c r="F42" s="29"/>
      <c r="G42" s="30" t="s">
        <v>168</v>
      </c>
      <c r="H42" s="31"/>
      <c r="I42" s="32"/>
      <c r="J42" s="33"/>
      <c r="K42" s="27"/>
      <c r="L42" s="34"/>
      <c r="M42" s="34"/>
      <c r="N42" s="34" t="s">
        <v>169</v>
      </c>
      <c r="O42" s="35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 t="n">
        <v>273</v>
      </c>
      <c r="AI42" s="36" t="n">
        <v>120</v>
      </c>
      <c r="AJ42" s="36" t="n">
        <v>-153</v>
      </c>
      <c r="AK42" s="37" t="s">
        <v>170</v>
      </c>
      <c r="AL42" s="38"/>
      <c r="AM42" s="38"/>
      <c r="AN42" s="25"/>
    </row>
    <row r="43" customFormat="false" ht="32.25" hidden="true" customHeight="true" outlineLevel="0" collapsed="false">
      <c r="A43" s="17"/>
      <c r="B43" s="26" t="s">
        <v>32</v>
      </c>
      <c r="C43" s="26" t="s">
        <v>171</v>
      </c>
      <c r="D43" s="27"/>
      <c r="E43" s="28"/>
      <c r="F43" s="29"/>
      <c r="G43" s="30"/>
      <c r="H43" s="31"/>
      <c r="I43" s="32" t="s">
        <v>172</v>
      </c>
      <c r="J43" s="33"/>
      <c r="K43" s="27"/>
      <c r="L43" s="34"/>
      <c r="M43" s="34"/>
      <c r="N43" s="34" t="s">
        <v>173</v>
      </c>
      <c r="O43" s="35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 t="n">
        <v>5.45</v>
      </c>
      <c r="AI43" s="36" t="n">
        <v>5.45</v>
      </c>
      <c r="AJ43" s="36" t="n">
        <v>0</v>
      </c>
      <c r="AK43" s="37" t="s">
        <v>86</v>
      </c>
      <c r="AL43" s="38"/>
      <c r="AM43" s="38"/>
      <c r="AN43" s="25"/>
    </row>
    <row r="44" customFormat="false" ht="42.75" hidden="true" customHeight="true" outlineLevel="0" collapsed="false">
      <c r="A44" s="17"/>
      <c r="B44" s="26" t="s">
        <v>32</v>
      </c>
      <c r="C44" s="26" t="s">
        <v>174</v>
      </c>
      <c r="D44" s="27"/>
      <c r="E44" s="28"/>
      <c r="F44" s="29"/>
      <c r="G44" s="30" t="s">
        <v>175</v>
      </c>
      <c r="H44" s="31"/>
      <c r="I44" s="32"/>
      <c r="J44" s="33"/>
      <c r="K44" s="27"/>
      <c r="L44" s="34"/>
      <c r="M44" s="34"/>
      <c r="N44" s="34" t="s">
        <v>176</v>
      </c>
      <c r="O44" s="35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 t="n">
        <v>-5.45</v>
      </c>
      <c r="AI44" s="36" t="n">
        <v>-5.45</v>
      </c>
      <c r="AJ44" s="36" t="n">
        <v>0</v>
      </c>
      <c r="AK44" s="37" t="s">
        <v>86</v>
      </c>
      <c r="AL44" s="38"/>
      <c r="AM44" s="38"/>
      <c r="AN44" s="25"/>
    </row>
    <row r="45" customFormat="false" ht="32.25" hidden="false" customHeight="true" outlineLevel="0" collapsed="false">
      <c r="A45" s="17" t="n">
        <v>2</v>
      </c>
      <c r="B45" s="18" t="s">
        <v>177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 t="s">
        <v>178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n">
        <v>205975.62</v>
      </c>
      <c r="AI45" s="22" t="n">
        <v>139204.32</v>
      </c>
      <c r="AJ45" s="22" t="n">
        <v>-66771.3</v>
      </c>
      <c r="AK45" s="23" t="s">
        <v>179</v>
      </c>
      <c r="AL45" s="24"/>
      <c r="AM45" s="24"/>
      <c r="AN45" s="25" t="n">
        <f aca="false">AI45/$AI$117</f>
        <v>0.442179193465404</v>
      </c>
    </row>
    <row r="46" customFormat="false" ht="32.25" hidden="true" customHeight="true" outlineLevel="0" collapsed="false">
      <c r="A46" s="17"/>
      <c r="B46" s="26" t="s">
        <v>177</v>
      </c>
      <c r="C46" s="26" t="s">
        <v>55</v>
      </c>
      <c r="D46" s="27"/>
      <c r="E46" s="28"/>
      <c r="F46" s="29"/>
      <c r="G46" s="30"/>
      <c r="H46" s="31" t="s">
        <v>180</v>
      </c>
      <c r="I46" s="32"/>
      <c r="J46" s="33"/>
      <c r="K46" s="27"/>
      <c r="L46" s="34"/>
      <c r="M46" s="34"/>
      <c r="N46" s="34" t="s">
        <v>57</v>
      </c>
      <c r="O46" s="35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 t="n">
        <v>13235.7</v>
      </c>
      <c r="AI46" s="36" t="n">
        <v>7851.55</v>
      </c>
      <c r="AJ46" s="36" t="n">
        <v>-5384.2</v>
      </c>
      <c r="AK46" s="37" t="s">
        <v>181</v>
      </c>
      <c r="AL46" s="38"/>
      <c r="AM46" s="38"/>
      <c r="AN46" s="25" t="n">
        <f aca="false">AI46/$AI$117</f>
        <v>0.0249402608083808</v>
      </c>
    </row>
    <row r="47" customFormat="false" ht="21.75" hidden="true" customHeight="true" outlineLevel="0" collapsed="false">
      <c r="A47" s="17"/>
      <c r="B47" s="26" t="s">
        <v>177</v>
      </c>
      <c r="C47" s="26" t="s">
        <v>63</v>
      </c>
      <c r="D47" s="27"/>
      <c r="E47" s="28"/>
      <c r="F47" s="29"/>
      <c r="G47" s="30"/>
      <c r="H47" s="31" t="s">
        <v>182</v>
      </c>
      <c r="I47" s="32"/>
      <c r="J47" s="33"/>
      <c r="K47" s="27"/>
      <c r="L47" s="34"/>
      <c r="M47" s="34"/>
      <c r="N47" s="34" t="s">
        <v>65</v>
      </c>
      <c r="O47" s="35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 t="n">
        <v>28</v>
      </c>
      <c r="AI47" s="36" t="n">
        <v>27.7</v>
      </c>
      <c r="AJ47" s="36" t="n">
        <v>-0.3</v>
      </c>
      <c r="AK47" s="37" t="s">
        <v>183</v>
      </c>
      <c r="AL47" s="38"/>
      <c r="AM47" s="38"/>
      <c r="AN47" s="25" t="n">
        <f aca="false">AI47/$AI$117</f>
        <v>8.7988387565786E-005</v>
      </c>
    </row>
    <row r="48" customFormat="false" ht="63.75" hidden="true" customHeight="true" outlineLevel="0" collapsed="false">
      <c r="A48" s="17"/>
      <c r="B48" s="26" t="s">
        <v>177</v>
      </c>
      <c r="C48" s="26" t="s">
        <v>184</v>
      </c>
      <c r="D48" s="27"/>
      <c r="E48" s="28"/>
      <c r="F48" s="29"/>
      <c r="G48" s="30"/>
      <c r="H48" s="31" t="s">
        <v>185</v>
      </c>
      <c r="I48" s="32"/>
      <c r="J48" s="33"/>
      <c r="K48" s="27"/>
      <c r="L48" s="34"/>
      <c r="M48" s="34"/>
      <c r="N48" s="34" t="s">
        <v>186</v>
      </c>
      <c r="O48" s="35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 t="n">
        <v>18</v>
      </c>
      <c r="AI48" s="36" t="n">
        <v>17.24</v>
      </c>
      <c r="AJ48" s="36" t="n">
        <v>-0.8</v>
      </c>
      <c r="AK48" s="37" t="s">
        <v>187</v>
      </c>
      <c r="AL48" s="38"/>
      <c r="AM48" s="38"/>
      <c r="AN48" s="25" t="n">
        <f aca="false">AI48/$AI$117</f>
        <v>5.47624477124242E-005</v>
      </c>
    </row>
    <row r="49" customFormat="false" ht="53.25" hidden="true" customHeight="true" outlineLevel="0" collapsed="false">
      <c r="A49" s="17"/>
      <c r="B49" s="26" t="s">
        <v>177</v>
      </c>
      <c r="C49" s="26" t="s">
        <v>188</v>
      </c>
      <c r="D49" s="27"/>
      <c r="E49" s="28"/>
      <c r="F49" s="29"/>
      <c r="G49" s="30"/>
      <c r="H49" s="31" t="s">
        <v>189</v>
      </c>
      <c r="I49" s="32"/>
      <c r="J49" s="33"/>
      <c r="K49" s="27"/>
      <c r="L49" s="34"/>
      <c r="M49" s="34"/>
      <c r="N49" s="34" t="s">
        <v>190</v>
      </c>
      <c r="O49" s="35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 t="n">
        <v>1140.5</v>
      </c>
      <c r="AI49" s="36" t="n">
        <v>332.37</v>
      </c>
      <c r="AJ49" s="36" t="n">
        <v>-808.1</v>
      </c>
      <c r="AK49" s="37" t="s">
        <v>191</v>
      </c>
      <c r="AL49" s="38"/>
      <c r="AM49" s="38"/>
      <c r="AN49" s="25" t="n">
        <f aca="false">AI49/$AI$117</f>
        <v>0.00105576535650687</v>
      </c>
    </row>
    <row r="50" customFormat="false" ht="21.75" hidden="true" customHeight="true" outlineLevel="0" collapsed="false">
      <c r="A50" s="17"/>
      <c r="B50" s="26" t="s">
        <v>177</v>
      </c>
      <c r="C50" s="26" t="s">
        <v>192</v>
      </c>
      <c r="D50" s="27"/>
      <c r="E50" s="28"/>
      <c r="F50" s="29"/>
      <c r="G50" s="30"/>
      <c r="H50" s="31" t="s">
        <v>193</v>
      </c>
      <c r="I50" s="32"/>
      <c r="J50" s="33"/>
      <c r="K50" s="27"/>
      <c r="L50" s="34"/>
      <c r="M50" s="34"/>
      <c r="N50" s="34" t="s">
        <v>194</v>
      </c>
      <c r="O50" s="35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 t="n">
        <v>3566.92</v>
      </c>
      <c r="AI50" s="36" t="n">
        <v>1152.64</v>
      </c>
      <c r="AJ50" s="36" t="n">
        <v>-2414.3</v>
      </c>
      <c r="AK50" s="37" t="s">
        <v>195</v>
      </c>
      <c r="AL50" s="38"/>
      <c r="AM50" s="38"/>
      <c r="AN50" s="25" t="n">
        <f aca="false">AI50/$AI$117</f>
        <v>0.00366133339508403</v>
      </c>
    </row>
    <row r="51" customFormat="false" ht="21.75" hidden="true" customHeight="true" outlineLevel="0" collapsed="false">
      <c r="A51" s="17"/>
      <c r="B51" s="26" t="s">
        <v>177</v>
      </c>
      <c r="C51" s="26" t="s">
        <v>134</v>
      </c>
      <c r="D51" s="27"/>
      <c r="E51" s="28"/>
      <c r="F51" s="29"/>
      <c r="G51" s="30"/>
      <c r="H51" s="31" t="s">
        <v>196</v>
      </c>
      <c r="I51" s="32"/>
      <c r="J51" s="33"/>
      <c r="K51" s="27"/>
      <c r="L51" s="34"/>
      <c r="M51" s="34"/>
      <c r="N51" s="34" t="s">
        <v>136</v>
      </c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 t="n">
        <v>17111.5</v>
      </c>
      <c r="AI51" s="36" t="n">
        <v>9417.02</v>
      </c>
      <c r="AJ51" s="36" t="n">
        <v>-7694.5</v>
      </c>
      <c r="AK51" s="37" t="s">
        <v>197</v>
      </c>
      <c r="AL51" s="38"/>
      <c r="AM51" s="38"/>
      <c r="AN51" s="25" t="n">
        <f aca="false">AI51/$AI$117</f>
        <v>0.0299129388258035</v>
      </c>
    </row>
    <row r="52" customFormat="false" ht="32.25" hidden="true" customHeight="true" outlineLevel="0" collapsed="false">
      <c r="A52" s="17"/>
      <c r="B52" s="26" t="s">
        <v>177</v>
      </c>
      <c r="C52" s="26" t="s">
        <v>138</v>
      </c>
      <c r="D52" s="27"/>
      <c r="E52" s="28"/>
      <c r="F52" s="29"/>
      <c r="G52" s="30"/>
      <c r="H52" s="31" t="s">
        <v>198</v>
      </c>
      <c r="I52" s="32"/>
      <c r="J52" s="33"/>
      <c r="K52" s="27"/>
      <c r="L52" s="34"/>
      <c r="M52" s="34"/>
      <c r="N52" s="34" t="s">
        <v>140</v>
      </c>
      <c r="O52" s="35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 t="n">
        <v>7044</v>
      </c>
      <c r="AI52" s="36" t="n">
        <v>5578.97</v>
      </c>
      <c r="AJ52" s="36" t="n">
        <v>-1465</v>
      </c>
      <c r="AK52" s="37" t="s">
        <v>199</v>
      </c>
      <c r="AL52" s="38"/>
      <c r="AM52" s="38"/>
      <c r="AN52" s="25" t="n">
        <f aca="false">AI52/$AI$117</f>
        <v>0.0177214647862055</v>
      </c>
    </row>
    <row r="53" customFormat="false" ht="21.75" hidden="true" customHeight="true" outlineLevel="0" collapsed="false">
      <c r="A53" s="17"/>
      <c r="B53" s="26" t="s">
        <v>177</v>
      </c>
      <c r="C53" s="26" t="s">
        <v>200</v>
      </c>
      <c r="D53" s="27"/>
      <c r="E53" s="28"/>
      <c r="F53" s="29"/>
      <c r="G53" s="30"/>
      <c r="H53" s="31" t="s">
        <v>201</v>
      </c>
      <c r="I53" s="32"/>
      <c r="J53" s="33"/>
      <c r="K53" s="27"/>
      <c r="L53" s="34"/>
      <c r="M53" s="34"/>
      <c r="N53" s="34" t="s">
        <v>202</v>
      </c>
      <c r="O53" s="35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 t="n">
        <v>152609.9</v>
      </c>
      <c r="AI53" s="36" t="n">
        <v>107214.87</v>
      </c>
      <c r="AJ53" s="36" t="n">
        <v>-45395</v>
      </c>
      <c r="AK53" s="37" t="s">
        <v>203</v>
      </c>
      <c r="AL53" s="38"/>
      <c r="AM53" s="38"/>
      <c r="AN53" s="25" t="n">
        <f aca="false">AI53/$AI$117</f>
        <v>0.340565470555067</v>
      </c>
    </row>
    <row r="54" customFormat="false" ht="63.75" hidden="true" customHeight="true" outlineLevel="0" collapsed="false">
      <c r="A54" s="17"/>
      <c r="B54" s="26" t="s">
        <v>177</v>
      </c>
      <c r="C54" s="26" t="s">
        <v>204</v>
      </c>
      <c r="D54" s="27"/>
      <c r="E54" s="28"/>
      <c r="F54" s="29"/>
      <c r="G54" s="30"/>
      <c r="H54" s="31" t="s">
        <v>205</v>
      </c>
      <c r="I54" s="32"/>
      <c r="J54" s="33"/>
      <c r="K54" s="27"/>
      <c r="L54" s="34"/>
      <c r="M54" s="34"/>
      <c r="N54" s="34" t="s">
        <v>206</v>
      </c>
      <c r="O54" s="35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 t="n">
        <v>11221.1</v>
      </c>
      <c r="AI54" s="36" t="n">
        <v>7611.96</v>
      </c>
      <c r="AJ54" s="36" t="n">
        <v>-3609.1</v>
      </c>
      <c r="AK54" s="37" t="s">
        <v>207</v>
      </c>
      <c r="AL54" s="38"/>
      <c r="AM54" s="38"/>
      <c r="AN54" s="25" t="n">
        <f aca="false">AI54/$AI$117</f>
        <v>0.024179208903078</v>
      </c>
    </row>
    <row r="55" customFormat="false" ht="21.75" hidden="false" customHeight="true" outlineLevel="0" collapsed="false">
      <c r="A55" s="17" t="n">
        <v>3</v>
      </c>
      <c r="B55" s="18" t="s">
        <v>208</v>
      </c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 t="s">
        <v>209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n">
        <v>1015.6</v>
      </c>
      <c r="AI55" s="22" t="n">
        <v>714.2</v>
      </c>
      <c r="AJ55" s="22" t="n">
        <v>-301.4</v>
      </c>
      <c r="AK55" s="23" t="s">
        <v>210</v>
      </c>
      <c r="AL55" s="24"/>
      <c r="AM55" s="24"/>
      <c r="AN55" s="25" t="n">
        <f aca="false">AI55/$AI$117</f>
        <v>0.00226863922019799</v>
      </c>
    </row>
    <row r="56" customFormat="false" ht="21.75" hidden="true" customHeight="true" outlineLevel="0" collapsed="false">
      <c r="A56" s="17"/>
      <c r="B56" s="26" t="s">
        <v>208</v>
      </c>
      <c r="C56" s="26" t="s">
        <v>211</v>
      </c>
      <c r="D56" s="27"/>
      <c r="E56" s="28"/>
      <c r="F56" s="29" t="s">
        <v>212</v>
      </c>
      <c r="G56" s="30" t="s">
        <v>213</v>
      </c>
      <c r="H56" s="31"/>
      <c r="I56" s="32"/>
      <c r="J56" s="33"/>
      <c r="K56" s="27"/>
      <c r="L56" s="34"/>
      <c r="M56" s="34"/>
      <c r="N56" s="34" t="s">
        <v>214</v>
      </c>
      <c r="O56" s="35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 t="n">
        <v>34.4</v>
      </c>
      <c r="AI56" s="36" t="n">
        <v>69.37</v>
      </c>
      <c r="AJ56" s="36" t="n">
        <v>35</v>
      </c>
      <c r="AK56" s="37" t="s">
        <v>215</v>
      </c>
      <c r="AL56" s="38"/>
      <c r="AM56" s="38"/>
      <c r="AN56" s="25" t="n">
        <f aca="false">AI56/$AI$117</f>
        <v>0.000220352146044714</v>
      </c>
    </row>
    <row r="57" customFormat="false" ht="21.75" hidden="true" customHeight="true" outlineLevel="0" collapsed="false">
      <c r="A57" s="17"/>
      <c r="B57" s="26" t="s">
        <v>208</v>
      </c>
      <c r="C57" s="26" t="s">
        <v>216</v>
      </c>
      <c r="D57" s="27"/>
      <c r="E57" s="28"/>
      <c r="F57" s="29" t="s">
        <v>212</v>
      </c>
      <c r="G57" s="30" t="s">
        <v>217</v>
      </c>
      <c r="H57" s="31"/>
      <c r="I57" s="32"/>
      <c r="J57" s="33"/>
      <c r="K57" s="27"/>
      <c r="L57" s="34"/>
      <c r="M57" s="34"/>
      <c r="N57" s="34" t="s">
        <v>218</v>
      </c>
      <c r="O57" s="35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 t="n">
        <v>142.7</v>
      </c>
      <c r="AI57" s="36" t="n">
        <v>100.86</v>
      </c>
      <c r="AJ57" s="36" t="n">
        <v>-41.9</v>
      </c>
      <c r="AK57" s="37" t="s">
        <v>219</v>
      </c>
      <c r="AL57" s="38"/>
      <c r="AM57" s="38"/>
      <c r="AN57" s="25" t="n">
        <f aca="false">AI57/$AI$117</f>
        <v>0.000320379377974194</v>
      </c>
    </row>
    <row r="58" customFormat="false" ht="14.25" hidden="true" customHeight="true" outlineLevel="0" collapsed="false">
      <c r="A58" s="17"/>
      <c r="B58" s="26" t="s">
        <v>208</v>
      </c>
      <c r="C58" s="26" t="s">
        <v>220</v>
      </c>
      <c r="D58" s="27"/>
      <c r="E58" s="28"/>
      <c r="F58" s="29"/>
      <c r="G58" s="30"/>
      <c r="H58" s="31" t="s">
        <v>221</v>
      </c>
      <c r="I58" s="32" t="s">
        <v>222</v>
      </c>
      <c r="J58" s="33"/>
      <c r="K58" s="27"/>
      <c r="L58" s="34"/>
      <c r="M58" s="34"/>
      <c r="N58" s="34" t="s">
        <v>223</v>
      </c>
      <c r="O58" s="35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 t="n">
        <v>838.5</v>
      </c>
      <c r="AI58" s="36" t="n">
        <v>543.97</v>
      </c>
      <c r="AJ58" s="36" t="n">
        <v>-294.5</v>
      </c>
      <c r="AK58" s="37" t="s">
        <v>224</v>
      </c>
      <c r="AL58" s="38"/>
      <c r="AM58" s="38"/>
      <c r="AN58" s="25" t="n">
        <f aca="false">AI58/$AI$117</f>
        <v>0.00172790769617908</v>
      </c>
    </row>
    <row r="59" customFormat="false" ht="14.25" hidden="false" customHeight="true" outlineLevel="0" collapsed="false">
      <c r="A59" s="17" t="n">
        <v>4</v>
      </c>
      <c r="B59" s="18" t="s">
        <v>225</v>
      </c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 t="s">
        <v>226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2" t="n">
        <v>2</v>
      </c>
      <c r="AI59" s="22" t="n">
        <v>2</v>
      </c>
      <c r="AJ59" s="22" t="n">
        <v>0</v>
      </c>
      <c r="AK59" s="23" t="s">
        <v>86</v>
      </c>
      <c r="AL59" s="24"/>
      <c r="AM59" s="24"/>
      <c r="AN59" s="25" t="n">
        <f aca="false">AI59/$AI$117</f>
        <v>6.35295217081487E-006</v>
      </c>
    </row>
    <row r="60" customFormat="false" ht="116.25" hidden="true" customHeight="true" outlineLevel="0" collapsed="false">
      <c r="A60" s="17"/>
      <c r="B60" s="26" t="s">
        <v>225</v>
      </c>
      <c r="C60" s="26" t="s">
        <v>103</v>
      </c>
      <c r="D60" s="27"/>
      <c r="E60" s="28"/>
      <c r="F60" s="29"/>
      <c r="G60" s="30" t="s">
        <v>227</v>
      </c>
      <c r="H60" s="31"/>
      <c r="I60" s="32"/>
      <c r="J60" s="33"/>
      <c r="K60" s="27"/>
      <c r="L60" s="34"/>
      <c r="M60" s="34"/>
      <c r="N60" s="34" t="s">
        <v>105</v>
      </c>
      <c r="O60" s="35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 t="n">
        <v>2</v>
      </c>
      <c r="AI60" s="36" t="n">
        <v>2</v>
      </c>
      <c r="AJ60" s="36" t="n">
        <v>0</v>
      </c>
      <c r="AK60" s="37" t="s">
        <v>86</v>
      </c>
      <c r="AL60" s="38"/>
      <c r="AM60" s="38"/>
      <c r="AN60" s="25" t="n">
        <f aca="false">AI60/$AI$117</f>
        <v>6.35295217081487E-006</v>
      </c>
    </row>
    <row r="61" customFormat="false" ht="14.25" hidden="false" customHeight="true" outlineLevel="0" collapsed="false">
      <c r="A61" s="17" t="n">
        <v>5</v>
      </c>
      <c r="B61" s="18" t="s">
        <v>228</v>
      </c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 t="s">
        <v>229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n">
        <v>212.71</v>
      </c>
      <c r="AI61" s="22" t="n">
        <v>157.73</v>
      </c>
      <c r="AJ61" s="22" t="n">
        <v>-55</v>
      </c>
      <c r="AK61" s="23" t="s">
        <v>230</v>
      </c>
      <c r="AL61" s="24"/>
      <c r="AM61" s="24"/>
      <c r="AN61" s="25" t="n">
        <f aca="false">AI61/$AI$117</f>
        <v>0.000501025572951315</v>
      </c>
    </row>
    <row r="62" customFormat="false" ht="105.75" hidden="true" customHeight="true" outlineLevel="0" collapsed="false">
      <c r="A62" s="17"/>
      <c r="B62" s="26" t="s">
        <v>228</v>
      </c>
      <c r="C62" s="26" t="s">
        <v>231</v>
      </c>
      <c r="D62" s="27"/>
      <c r="E62" s="28"/>
      <c r="F62" s="29" t="s">
        <v>232</v>
      </c>
      <c r="G62" s="30" t="s">
        <v>233</v>
      </c>
      <c r="H62" s="31" t="s">
        <v>234</v>
      </c>
      <c r="I62" s="32"/>
      <c r="J62" s="33"/>
      <c r="K62" s="27"/>
      <c r="L62" s="34"/>
      <c r="M62" s="34"/>
      <c r="N62" s="34" t="s">
        <v>235</v>
      </c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 t="n">
        <v>97.67</v>
      </c>
      <c r="AI62" s="36" t="n">
        <v>71.54</v>
      </c>
      <c r="AJ62" s="36" t="n">
        <v>-26.1</v>
      </c>
      <c r="AK62" s="37" t="s">
        <v>236</v>
      </c>
      <c r="AL62" s="38"/>
      <c r="AM62" s="38"/>
      <c r="AN62" s="25" t="n">
        <f aca="false">AI62/$AI$117</f>
        <v>0.000227245099150048</v>
      </c>
    </row>
    <row r="63" customFormat="false" ht="116.25" hidden="true" customHeight="true" outlineLevel="0" collapsed="false">
      <c r="A63" s="17"/>
      <c r="B63" s="26" t="s">
        <v>228</v>
      </c>
      <c r="C63" s="26" t="s">
        <v>237</v>
      </c>
      <c r="D63" s="27"/>
      <c r="E63" s="28"/>
      <c r="F63" s="29" t="s">
        <v>232</v>
      </c>
      <c r="G63" s="30" t="s">
        <v>238</v>
      </c>
      <c r="H63" s="31" t="s">
        <v>239</v>
      </c>
      <c r="I63" s="32"/>
      <c r="J63" s="33"/>
      <c r="K63" s="27"/>
      <c r="L63" s="34"/>
      <c r="M63" s="34"/>
      <c r="N63" s="34" t="s">
        <v>240</v>
      </c>
      <c r="O63" s="35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 t="n">
        <v>0.56</v>
      </c>
      <c r="AI63" s="36" t="n">
        <v>0.51</v>
      </c>
      <c r="AJ63" s="36" t="n">
        <v>-0.1</v>
      </c>
      <c r="AK63" s="37" t="s">
        <v>241</v>
      </c>
      <c r="AL63" s="38"/>
      <c r="AM63" s="38"/>
      <c r="AN63" s="25" t="n">
        <f aca="false">AI63/$AI$117</f>
        <v>1.62000280355779E-006</v>
      </c>
    </row>
    <row r="64" customFormat="false" ht="105.75" hidden="true" customHeight="true" outlineLevel="0" collapsed="false">
      <c r="A64" s="17"/>
      <c r="B64" s="26" t="s">
        <v>228</v>
      </c>
      <c r="C64" s="26" t="s">
        <v>242</v>
      </c>
      <c r="D64" s="27"/>
      <c r="E64" s="28"/>
      <c r="F64" s="29" t="s">
        <v>232</v>
      </c>
      <c r="G64" s="30" t="s">
        <v>243</v>
      </c>
      <c r="H64" s="31" t="s">
        <v>244</v>
      </c>
      <c r="I64" s="32"/>
      <c r="J64" s="33"/>
      <c r="K64" s="27"/>
      <c r="L64" s="34"/>
      <c r="M64" s="34"/>
      <c r="N64" s="34" t="s">
        <v>245</v>
      </c>
      <c r="O64" s="35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 t="n">
        <v>128.48</v>
      </c>
      <c r="AI64" s="36" t="n">
        <v>98.31</v>
      </c>
      <c r="AJ64" s="36" t="n">
        <v>-30.2</v>
      </c>
      <c r="AK64" s="37" t="s">
        <v>246</v>
      </c>
      <c r="AL64" s="38"/>
      <c r="AM64" s="38"/>
      <c r="AN64" s="25" t="n">
        <f aca="false">AI64/$AI$117</f>
        <v>0.000312279363956405</v>
      </c>
    </row>
    <row r="65" customFormat="false" ht="105.75" hidden="true" customHeight="true" outlineLevel="0" collapsed="false">
      <c r="A65" s="17"/>
      <c r="B65" s="26" t="s">
        <v>228</v>
      </c>
      <c r="C65" s="26" t="s">
        <v>247</v>
      </c>
      <c r="D65" s="27"/>
      <c r="E65" s="28"/>
      <c r="F65" s="29" t="s">
        <v>232</v>
      </c>
      <c r="G65" s="30" t="s">
        <v>248</v>
      </c>
      <c r="H65" s="31" t="s">
        <v>249</v>
      </c>
      <c r="I65" s="32"/>
      <c r="J65" s="33"/>
      <c r="K65" s="27"/>
      <c r="L65" s="34"/>
      <c r="M65" s="34"/>
      <c r="N65" s="34" t="s">
        <v>250</v>
      </c>
      <c r="O65" s="35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 t="n">
        <v>-14</v>
      </c>
      <c r="AI65" s="36" t="n">
        <v>-12.63</v>
      </c>
      <c r="AJ65" s="36" t="n">
        <v>1.4</v>
      </c>
      <c r="AK65" s="37" t="s">
        <v>251</v>
      </c>
      <c r="AL65" s="38"/>
      <c r="AM65" s="38"/>
      <c r="AN65" s="25" t="n">
        <f aca="false">AI65/$AI$117</f>
        <v>-4.01188929586959E-005</v>
      </c>
    </row>
    <row r="66" customFormat="false" ht="32.25" hidden="false" customHeight="true" outlineLevel="0" collapsed="false">
      <c r="A66" s="17" t="n">
        <v>6</v>
      </c>
      <c r="B66" s="18" t="s">
        <v>252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0" t="s">
        <v>253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n">
        <v>12</v>
      </c>
      <c r="AI66" s="22" t="n">
        <v>12</v>
      </c>
      <c r="AJ66" s="22" t="n">
        <v>0</v>
      </c>
      <c r="AK66" s="23" t="s">
        <v>86</v>
      </c>
      <c r="AL66" s="24"/>
      <c r="AM66" s="24"/>
      <c r="AN66" s="25" t="n">
        <f aca="false">AI66/$AI$117</f>
        <v>3.81177130248892E-005</v>
      </c>
    </row>
    <row r="67" customFormat="false" ht="116.25" hidden="true" customHeight="true" outlineLevel="0" collapsed="false">
      <c r="A67" s="17"/>
      <c r="B67" s="26" t="s">
        <v>252</v>
      </c>
      <c r="C67" s="26" t="s">
        <v>103</v>
      </c>
      <c r="D67" s="27"/>
      <c r="E67" s="28"/>
      <c r="F67" s="29"/>
      <c r="G67" s="30" t="s">
        <v>254</v>
      </c>
      <c r="H67" s="31"/>
      <c r="I67" s="32"/>
      <c r="J67" s="33"/>
      <c r="K67" s="27"/>
      <c r="L67" s="34"/>
      <c r="M67" s="34"/>
      <c r="N67" s="34" t="s">
        <v>105</v>
      </c>
      <c r="O67" s="35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 t="n">
        <v>12</v>
      </c>
      <c r="AI67" s="36" t="n">
        <v>12</v>
      </c>
      <c r="AJ67" s="36" t="n">
        <v>0</v>
      </c>
      <c r="AK67" s="37" t="s">
        <v>86</v>
      </c>
      <c r="AL67" s="38"/>
      <c r="AM67" s="38"/>
      <c r="AN67" s="25" t="n">
        <f aca="false">AI67/$AI$117</f>
        <v>3.81177130248892E-005</v>
      </c>
    </row>
    <row r="68" customFormat="false" ht="14.25" hidden="false" customHeight="true" outlineLevel="0" collapsed="false">
      <c r="A68" s="17" t="n">
        <v>7</v>
      </c>
      <c r="B68" s="18" t="s">
        <v>255</v>
      </c>
      <c r="C68" s="18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20" t="s">
        <v>256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2" t="n">
        <v>89666</v>
      </c>
      <c r="AI68" s="22" t="n">
        <v>67995.83</v>
      </c>
      <c r="AJ68" s="22" t="n">
        <v>-21670.2</v>
      </c>
      <c r="AK68" s="23" t="s">
        <v>257</v>
      </c>
      <c r="AL68" s="24"/>
      <c r="AM68" s="24"/>
      <c r="AN68" s="25" t="n">
        <f aca="false">AI68/$AI$117</f>
        <v>0.21598712790243</v>
      </c>
    </row>
    <row r="69" customFormat="false" ht="63.75" hidden="true" customHeight="true" outlineLevel="0" collapsed="false">
      <c r="A69" s="17"/>
      <c r="B69" s="26" t="s">
        <v>255</v>
      </c>
      <c r="C69" s="26" t="s">
        <v>258</v>
      </c>
      <c r="D69" s="27"/>
      <c r="E69" s="28"/>
      <c r="F69" s="29" t="s">
        <v>259</v>
      </c>
      <c r="G69" s="30" t="s">
        <v>260</v>
      </c>
      <c r="H69" s="31" t="s">
        <v>261</v>
      </c>
      <c r="I69" s="32"/>
      <c r="J69" s="33"/>
      <c r="K69" s="27"/>
      <c r="L69" s="34"/>
      <c r="M69" s="34"/>
      <c r="N69" s="34" t="s">
        <v>262</v>
      </c>
      <c r="O69" s="35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 t="n">
        <v>80840</v>
      </c>
      <c r="AI69" s="36" t="n">
        <v>59591.54</v>
      </c>
      <c r="AJ69" s="36" t="n">
        <v>-21248.5</v>
      </c>
      <c r="AK69" s="37" t="s">
        <v>263</v>
      </c>
      <c r="AL69" s="38"/>
      <c r="AM69" s="38"/>
      <c r="AN69" s="25" t="n">
        <f aca="false">AI69/$AI$117</f>
        <v>0.189291101702601</v>
      </c>
    </row>
    <row r="70" customFormat="false" ht="74.25" hidden="true" customHeight="true" outlineLevel="0" collapsed="false">
      <c r="A70" s="17"/>
      <c r="B70" s="26" t="s">
        <v>255</v>
      </c>
      <c r="C70" s="26" t="s">
        <v>264</v>
      </c>
      <c r="D70" s="27"/>
      <c r="E70" s="28"/>
      <c r="F70" s="29" t="s">
        <v>259</v>
      </c>
      <c r="G70" s="30" t="s">
        <v>260</v>
      </c>
      <c r="H70" s="31" t="s">
        <v>265</v>
      </c>
      <c r="I70" s="32"/>
      <c r="J70" s="33"/>
      <c r="K70" s="27"/>
      <c r="L70" s="34"/>
      <c r="M70" s="34"/>
      <c r="N70" s="34" t="s">
        <v>266</v>
      </c>
      <c r="O70" s="35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 t="n">
        <v>0</v>
      </c>
      <c r="AI70" s="36" t="n">
        <v>72.8</v>
      </c>
      <c r="AJ70" s="36" t="n">
        <v>72.8</v>
      </c>
      <c r="AK70" s="37" t="s">
        <v>111</v>
      </c>
      <c r="AL70" s="38"/>
      <c r="AM70" s="38"/>
      <c r="AN70" s="25" t="n">
        <f aca="false">AI70/$AI$117</f>
        <v>0.000231247459017661</v>
      </c>
    </row>
    <row r="71" customFormat="false" ht="74.25" hidden="true" customHeight="true" outlineLevel="0" collapsed="false">
      <c r="A71" s="17"/>
      <c r="B71" s="26" t="s">
        <v>255</v>
      </c>
      <c r="C71" s="26" t="s">
        <v>267</v>
      </c>
      <c r="D71" s="27"/>
      <c r="E71" s="28"/>
      <c r="F71" s="29" t="s">
        <v>259</v>
      </c>
      <c r="G71" s="30" t="s">
        <v>260</v>
      </c>
      <c r="H71" s="31" t="s">
        <v>268</v>
      </c>
      <c r="I71" s="32"/>
      <c r="J71" s="33"/>
      <c r="K71" s="27"/>
      <c r="L71" s="34"/>
      <c r="M71" s="34"/>
      <c r="N71" s="34" t="s">
        <v>269</v>
      </c>
      <c r="O71" s="35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 t="n">
        <v>0</v>
      </c>
      <c r="AI71" s="36" t="n">
        <v>68.63</v>
      </c>
      <c r="AJ71" s="36" t="n">
        <v>68.6</v>
      </c>
      <c r="AK71" s="37" t="s">
        <v>111</v>
      </c>
      <c r="AL71" s="38"/>
      <c r="AM71" s="38"/>
      <c r="AN71" s="25" t="n">
        <f aca="false">AI71/$AI$117</f>
        <v>0.000218001553741512</v>
      </c>
    </row>
    <row r="72" customFormat="false" ht="74.25" hidden="true" customHeight="true" outlineLevel="0" collapsed="false">
      <c r="A72" s="17"/>
      <c r="B72" s="26" t="s">
        <v>255</v>
      </c>
      <c r="C72" s="26" t="s">
        <v>270</v>
      </c>
      <c r="D72" s="27"/>
      <c r="E72" s="28"/>
      <c r="F72" s="29" t="s">
        <v>259</v>
      </c>
      <c r="G72" s="30" t="s">
        <v>260</v>
      </c>
      <c r="H72" s="31"/>
      <c r="I72" s="32" t="s">
        <v>271</v>
      </c>
      <c r="J72" s="33"/>
      <c r="K72" s="27"/>
      <c r="L72" s="34"/>
      <c r="M72" s="34"/>
      <c r="N72" s="34" t="s">
        <v>272</v>
      </c>
      <c r="O72" s="35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 t="n">
        <v>0</v>
      </c>
      <c r="AI72" s="36" t="n">
        <v>-8.25</v>
      </c>
      <c r="AJ72" s="36" t="n">
        <v>-8.2</v>
      </c>
      <c r="AK72" s="37" t="s">
        <v>111</v>
      </c>
      <c r="AL72" s="38"/>
      <c r="AM72" s="38"/>
      <c r="AN72" s="25" t="n">
        <f aca="false">AI72/$AI$117</f>
        <v>-2.62059277046114E-005</v>
      </c>
    </row>
    <row r="73" customFormat="false" ht="95.25" hidden="true" customHeight="true" outlineLevel="0" collapsed="false">
      <c r="A73" s="17"/>
      <c r="B73" s="26" t="s">
        <v>255</v>
      </c>
      <c r="C73" s="26" t="s">
        <v>273</v>
      </c>
      <c r="D73" s="27"/>
      <c r="E73" s="28"/>
      <c r="F73" s="29" t="s">
        <v>259</v>
      </c>
      <c r="G73" s="30" t="s">
        <v>274</v>
      </c>
      <c r="H73" s="31" t="s">
        <v>275</v>
      </c>
      <c r="I73" s="32"/>
      <c r="J73" s="33"/>
      <c r="K73" s="27"/>
      <c r="L73" s="34"/>
      <c r="M73" s="34"/>
      <c r="N73" s="34" t="s">
        <v>276</v>
      </c>
      <c r="O73" s="35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 t="n">
        <v>27</v>
      </c>
      <c r="AI73" s="36" t="n">
        <v>2.04</v>
      </c>
      <c r="AJ73" s="36" t="n">
        <v>-25</v>
      </c>
      <c r="AK73" s="37" t="s">
        <v>277</v>
      </c>
      <c r="AL73" s="38"/>
      <c r="AM73" s="38"/>
      <c r="AN73" s="25" t="n">
        <f aca="false">AI73/$AI$117</f>
        <v>6.48001121423117E-006</v>
      </c>
    </row>
    <row r="74" customFormat="false" ht="105.75" hidden="true" customHeight="true" outlineLevel="0" collapsed="false">
      <c r="A74" s="17"/>
      <c r="B74" s="26" t="s">
        <v>255</v>
      </c>
      <c r="C74" s="26" t="s">
        <v>278</v>
      </c>
      <c r="D74" s="27"/>
      <c r="E74" s="28"/>
      <c r="F74" s="29" t="s">
        <v>259</v>
      </c>
      <c r="G74" s="30" t="s">
        <v>274</v>
      </c>
      <c r="H74" s="31" t="s">
        <v>279</v>
      </c>
      <c r="I74" s="32"/>
      <c r="J74" s="33"/>
      <c r="K74" s="27"/>
      <c r="L74" s="34"/>
      <c r="M74" s="34"/>
      <c r="N74" s="34" t="s">
        <v>280</v>
      </c>
      <c r="O74" s="35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 t="n">
        <v>0</v>
      </c>
      <c r="AI74" s="36" t="n">
        <v>3.9</v>
      </c>
      <c r="AJ74" s="36" t="n">
        <v>3.9</v>
      </c>
      <c r="AK74" s="37" t="s">
        <v>111</v>
      </c>
      <c r="AL74" s="38"/>
      <c r="AM74" s="38"/>
      <c r="AN74" s="25" t="n">
        <f aca="false">AI74/$AI$117</f>
        <v>1.2388256733089E-005</v>
      </c>
    </row>
    <row r="75" customFormat="false" ht="105.75" hidden="true" customHeight="true" outlineLevel="0" collapsed="false">
      <c r="A75" s="17"/>
      <c r="B75" s="26" t="s">
        <v>255</v>
      </c>
      <c r="C75" s="26" t="s">
        <v>281</v>
      </c>
      <c r="D75" s="27"/>
      <c r="E75" s="28"/>
      <c r="F75" s="29" t="s">
        <v>259</v>
      </c>
      <c r="G75" s="30" t="s">
        <v>274</v>
      </c>
      <c r="H75" s="31" t="s">
        <v>282</v>
      </c>
      <c r="I75" s="32"/>
      <c r="J75" s="33"/>
      <c r="K75" s="27"/>
      <c r="L75" s="34"/>
      <c r="M75" s="34"/>
      <c r="N75" s="34" t="s">
        <v>283</v>
      </c>
      <c r="O75" s="35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 t="n">
        <v>0</v>
      </c>
      <c r="AI75" s="36" t="n">
        <v>3.44</v>
      </c>
      <c r="AJ75" s="36" t="n">
        <v>3.4</v>
      </c>
      <c r="AK75" s="37" t="s">
        <v>111</v>
      </c>
      <c r="AL75" s="38"/>
      <c r="AM75" s="38"/>
      <c r="AN75" s="25" t="n">
        <f aca="false">AI75/$AI$117</f>
        <v>1.09270777338016E-005</v>
      </c>
    </row>
    <row r="76" customFormat="false" ht="42.75" hidden="true" customHeight="true" outlineLevel="0" collapsed="false">
      <c r="A76" s="17"/>
      <c r="B76" s="26" t="s">
        <v>255</v>
      </c>
      <c r="C76" s="26" t="s">
        <v>284</v>
      </c>
      <c r="D76" s="27"/>
      <c r="E76" s="28"/>
      <c r="F76" s="29" t="s">
        <v>259</v>
      </c>
      <c r="G76" s="30" t="s">
        <v>285</v>
      </c>
      <c r="H76" s="31" t="s">
        <v>286</v>
      </c>
      <c r="I76" s="32"/>
      <c r="J76" s="33"/>
      <c r="K76" s="27"/>
      <c r="L76" s="34"/>
      <c r="M76" s="34"/>
      <c r="N76" s="34" t="s">
        <v>287</v>
      </c>
      <c r="O76" s="35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 t="n">
        <v>1950</v>
      </c>
      <c r="AI76" s="36" t="n">
        <v>1898.77</v>
      </c>
      <c r="AJ76" s="36" t="n">
        <v>-51.2</v>
      </c>
      <c r="AK76" s="37" t="s">
        <v>288</v>
      </c>
      <c r="AL76" s="38"/>
      <c r="AM76" s="38"/>
      <c r="AN76" s="25" t="n">
        <f aca="false">AI76/$AI$117</f>
        <v>0.00603139749668908</v>
      </c>
    </row>
    <row r="77" customFormat="false" ht="42.75" hidden="true" customHeight="true" outlineLevel="0" collapsed="false">
      <c r="A77" s="17"/>
      <c r="B77" s="26" t="s">
        <v>255</v>
      </c>
      <c r="C77" s="26" t="s">
        <v>289</v>
      </c>
      <c r="D77" s="27"/>
      <c r="E77" s="28"/>
      <c r="F77" s="29" t="s">
        <v>259</v>
      </c>
      <c r="G77" s="30" t="s">
        <v>285</v>
      </c>
      <c r="H77" s="31" t="s">
        <v>290</v>
      </c>
      <c r="I77" s="32"/>
      <c r="J77" s="33"/>
      <c r="K77" s="27"/>
      <c r="L77" s="34"/>
      <c r="M77" s="34"/>
      <c r="N77" s="34" t="s">
        <v>291</v>
      </c>
      <c r="O77" s="35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 t="n">
        <v>0</v>
      </c>
      <c r="AI77" s="36" t="n">
        <v>18.93</v>
      </c>
      <c r="AJ77" s="36" t="n">
        <v>18.9</v>
      </c>
      <c r="AK77" s="37" t="s">
        <v>111</v>
      </c>
      <c r="AL77" s="38"/>
      <c r="AM77" s="38"/>
      <c r="AN77" s="25" t="n">
        <f aca="false">AI77/$AI$117</f>
        <v>6.01306922967628E-005</v>
      </c>
    </row>
    <row r="78" customFormat="false" ht="42.75" hidden="true" customHeight="true" outlineLevel="0" collapsed="false">
      <c r="A78" s="17"/>
      <c r="B78" s="26" t="s">
        <v>255</v>
      </c>
      <c r="C78" s="26" t="s">
        <v>292</v>
      </c>
      <c r="D78" s="27"/>
      <c r="E78" s="28"/>
      <c r="F78" s="29" t="s">
        <v>259</v>
      </c>
      <c r="G78" s="30" t="s">
        <v>285</v>
      </c>
      <c r="H78" s="31" t="s">
        <v>293</v>
      </c>
      <c r="I78" s="32"/>
      <c r="J78" s="33"/>
      <c r="K78" s="27"/>
      <c r="L78" s="34"/>
      <c r="M78" s="34"/>
      <c r="N78" s="34" t="s">
        <v>294</v>
      </c>
      <c r="O78" s="35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 t="n">
        <v>0</v>
      </c>
      <c r="AI78" s="36" t="n">
        <v>1.85</v>
      </c>
      <c r="AJ78" s="36" t="n">
        <v>1.9</v>
      </c>
      <c r="AK78" s="37" t="s">
        <v>111</v>
      </c>
      <c r="AL78" s="38"/>
      <c r="AM78" s="38"/>
      <c r="AN78" s="25" t="n">
        <f aca="false">AI78/$AI$117</f>
        <v>5.87648075800376E-006</v>
      </c>
    </row>
    <row r="79" customFormat="false" ht="74.25" hidden="true" customHeight="true" outlineLevel="0" collapsed="false">
      <c r="A79" s="17"/>
      <c r="B79" s="26" t="s">
        <v>255</v>
      </c>
      <c r="C79" s="26" t="s">
        <v>295</v>
      </c>
      <c r="D79" s="27"/>
      <c r="E79" s="28"/>
      <c r="F79" s="29" t="s">
        <v>259</v>
      </c>
      <c r="G79" s="30" t="s">
        <v>296</v>
      </c>
      <c r="H79" s="31" t="s">
        <v>297</v>
      </c>
      <c r="I79" s="32"/>
      <c r="J79" s="33"/>
      <c r="K79" s="27"/>
      <c r="L79" s="34"/>
      <c r="M79" s="34"/>
      <c r="N79" s="34" t="s">
        <v>298</v>
      </c>
      <c r="O79" s="35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 t="n">
        <v>536</v>
      </c>
      <c r="AI79" s="36" t="n">
        <v>357.52</v>
      </c>
      <c r="AJ79" s="36" t="n">
        <v>-178.5</v>
      </c>
      <c r="AK79" s="37" t="s">
        <v>299</v>
      </c>
      <c r="AL79" s="38"/>
      <c r="AM79" s="38"/>
      <c r="AN79" s="25" t="n">
        <f aca="false">AI79/$AI$117</f>
        <v>0.00113565373005487</v>
      </c>
    </row>
    <row r="80" customFormat="false" ht="116.25" hidden="true" customHeight="true" outlineLevel="0" collapsed="false">
      <c r="A80" s="17"/>
      <c r="B80" s="26" t="s">
        <v>255</v>
      </c>
      <c r="C80" s="26" t="s">
        <v>300</v>
      </c>
      <c r="D80" s="27"/>
      <c r="E80" s="28"/>
      <c r="F80" s="29"/>
      <c r="G80" s="30"/>
      <c r="H80" s="31" t="s">
        <v>301</v>
      </c>
      <c r="I80" s="32"/>
      <c r="J80" s="33"/>
      <c r="K80" s="27"/>
      <c r="L80" s="34"/>
      <c r="M80" s="34"/>
      <c r="N80" s="34" t="s">
        <v>302</v>
      </c>
      <c r="O80" s="35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 t="n">
        <v>805</v>
      </c>
      <c r="AI80" s="36" t="n">
        <v>1045.4</v>
      </c>
      <c r="AJ80" s="36" t="n">
        <v>240.4</v>
      </c>
      <c r="AK80" s="37" t="s">
        <v>303</v>
      </c>
      <c r="AL80" s="38"/>
      <c r="AM80" s="38"/>
      <c r="AN80" s="25" t="n">
        <f aca="false">AI80/$AI$117</f>
        <v>0.00332068809968494</v>
      </c>
    </row>
    <row r="81" customFormat="false" ht="95.25" hidden="true" customHeight="true" outlineLevel="0" collapsed="false">
      <c r="A81" s="17"/>
      <c r="B81" s="26" t="s">
        <v>255</v>
      </c>
      <c r="C81" s="26" t="s">
        <v>304</v>
      </c>
      <c r="D81" s="27"/>
      <c r="E81" s="28"/>
      <c r="F81" s="29"/>
      <c r="G81" s="30"/>
      <c r="H81" s="31" t="s">
        <v>305</v>
      </c>
      <c r="I81" s="32"/>
      <c r="J81" s="33"/>
      <c r="K81" s="27"/>
      <c r="L81" s="34"/>
      <c r="M81" s="34"/>
      <c r="N81" s="34" t="s">
        <v>306</v>
      </c>
      <c r="O81" s="35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 t="n">
        <v>0</v>
      </c>
      <c r="AI81" s="36" t="n">
        <v>8.61</v>
      </c>
      <c r="AJ81" s="36" t="n">
        <v>8.6</v>
      </c>
      <c r="AK81" s="37" t="s">
        <v>111</v>
      </c>
      <c r="AL81" s="38"/>
      <c r="AM81" s="38"/>
      <c r="AN81" s="25" t="n">
        <f aca="false">AI81/$AI$117</f>
        <v>2.7349459095358E-005</v>
      </c>
    </row>
    <row r="82" customFormat="false" ht="21.75" hidden="true" customHeight="true" outlineLevel="0" collapsed="false">
      <c r="A82" s="17"/>
      <c r="B82" s="26" t="s">
        <v>255</v>
      </c>
      <c r="C82" s="26" t="s">
        <v>307</v>
      </c>
      <c r="D82" s="27"/>
      <c r="E82" s="28"/>
      <c r="F82" s="29" t="s">
        <v>308</v>
      </c>
      <c r="G82" s="30" t="s">
        <v>309</v>
      </c>
      <c r="H82" s="31" t="s">
        <v>310</v>
      </c>
      <c r="I82" s="32"/>
      <c r="J82" s="33"/>
      <c r="K82" s="27"/>
      <c r="L82" s="34"/>
      <c r="M82" s="34"/>
      <c r="N82" s="34" t="s">
        <v>311</v>
      </c>
      <c r="O82" s="35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 t="n">
        <v>2200</v>
      </c>
      <c r="AI82" s="36" t="n">
        <v>2181.34</v>
      </c>
      <c r="AJ82" s="36" t="n">
        <v>-18.7</v>
      </c>
      <c r="AK82" s="37" t="s">
        <v>312</v>
      </c>
      <c r="AL82" s="38"/>
      <c r="AM82" s="38"/>
      <c r="AN82" s="25" t="n">
        <f aca="false">AI82/$AI$117</f>
        <v>0.00692897434414266</v>
      </c>
    </row>
    <row r="83" customFormat="false" ht="21.75" hidden="true" customHeight="true" outlineLevel="0" collapsed="false">
      <c r="A83" s="17"/>
      <c r="B83" s="26" t="s">
        <v>255</v>
      </c>
      <c r="C83" s="26" t="s">
        <v>313</v>
      </c>
      <c r="D83" s="27"/>
      <c r="E83" s="28"/>
      <c r="F83" s="29" t="s">
        <v>308</v>
      </c>
      <c r="G83" s="30" t="s">
        <v>309</v>
      </c>
      <c r="H83" s="31" t="s">
        <v>314</v>
      </c>
      <c r="I83" s="32"/>
      <c r="J83" s="33"/>
      <c r="K83" s="27"/>
      <c r="L83" s="34"/>
      <c r="M83" s="34"/>
      <c r="N83" s="34" t="s">
        <v>315</v>
      </c>
      <c r="O83" s="35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 t="n">
        <v>0</v>
      </c>
      <c r="AI83" s="36" t="n">
        <v>11.24</v>
      </c>
      <c r="AJ83" s="36" t="n">
        <v>11.3</v>
      </c>
      <c r="AK83" s="37" t="s">
        <v>111</v>
      </c>
      <c r="AL83" s="38"/>
      <c r="AM83" s="38"/>
      <c r="AN83" s="25" t="n">
        <f aca="false">AI83/$AI$117</f>
        <v>3.57035911999796E-005</v>
      </c>
    </row>
    <row r="84" customFormat="false" ht="21.75" hidden="true" customHeight="true" outlineLevel="0" collapsed="false">
      <c r="A84" s="17"/>
      <c r="B84" s="26" t="s">
        <v>255</v>
      </c>
      <c r="C84" s="26" t="s">
        <v>316</v>
      </c>
      <c r="D84" s="27"/>
      <c r="E84" s="28"/>
      <c r="F84" s="29" t="s">
        <v>308</v>
      </c>
      <c r="G84" s="30" t="s">
        <v>309</v>
      </c>
      <c r="H84" s="31" t="s">
        <v>317</v>
      </c>
      <c r="I84" s="32"/>
      <c r="J84" s="33"/>
      <c r="K84" s="27"/>
      <c r="L84" s="34"/>
      <c r="M84" s="34"/>
      <c r="N84" s="34" t="s">
        <v>318</v>
      </c>
      <c r="O84" s="35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 t="n">
        <v>0</v>
      </c>
      <c r="AI84" s="36" t="n">
        <v>7.42</v>
      </c>
      <c r="AJ84" s="36" t="n">
        <v>7.4</v>
      </c>
      <c r="AK84" s="37" t="s">
        <v>111</v>
      </c>
      <c r="AL84" s="38"/>
      <c r="AM84" s="38"/>
      <c r="AN84" s="25" t="n">
        <f aca="false">AI84/$AI$117</f>
        <v>2.35694525537232E-005</v>
      </c>
    </row>
    <row r="85" customFormat="false" ht="32.25" hidden="true" customHeight="true" outlineLevel="0" collapsed="false">
      <c r="A85" s="17"/>
      <c r="B85" s="26" t="s">
        <v>255</v>
      </c>
      <c r="C85" s="26" t="s">
        <v>319</v>
      </c>
      <c r="D85" s="27"/>
      <c r="E85" s="28"/>
      <c r="F85" s="29" t="s">
        <v>308</v>
      </c>
      <c r="G85" s="30" t="s">
        <v>320</v>
      </c>
      <c r="H85" s="31" t="s">
        <v>321</v>
      </c>
      <c r="I85" s="32"/>
      <c r="J85" s="33"/>
      <c r="K85" s="27"/>
      <c r="L85" s="34"/>
      <c r="M85" s="34"/>
      <c r="N85" s="34" t="s">
        <v>322</v>
      </c>
      <c r="O85" s="35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 t="n">
        <v>0</v>
      </c>
      <c r="AI85" s="36" t="n">
        <v>0.7</v>
      </c>
      <c r="AJ85" s="36" t="n">
        <v>0.7</v>
      </c>
      <c r="AK85" s="37" t="s">
        <v>111</v>
      </c>
      <c r="AL85" s="38"/>
      <c r="AM85" s="38"/>
      <c r="AN85" s="25" t="n">
        <f aca="false">AI85/$AI$117</f>
        <v>2.22353325978521E-006</v>
      </c>
    </row>
    <row r="86" customFormat="false" ht="32.25" hidden="true" customHeight="true" outlineLevel="0" collapsed="false">
      <c r="A86" s="17"/>
      <c r="B86" s="26" t="s">
        <v>255</v>
      </c>
      <c r="C86" s="26" t="s">
        <v>323</v>
      </c>
      <c r="D86" s="27"/>
      <c r="E86" s="28"/>
      <c r="F86" s="29" t="s">
        <v>308</v>
      </c>
      <c r="G86" s="30" t="s">
        <v>320</v>
      </c>
      <c r="H86" s="31" t="s">
        <v>324</v>
      </c>
      <c r="I86" s="32"/>
      <c r="J86" s="33"/>
      <c r="K86" s="27"/>
      <c r="L86" s="34"/>
      <c r="M86" s="34"/>
      <c r="N86" s="34" t="s">
        <v>325</v>
      </c>
      <c r="O86" s="35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 t="n">
        <v>0</v>
      </c>
      <c r="AI86" s="36" t="n">
        <v>0.34</v>
      </c>
      <c r="AJ86" s="36" t="n">
        <v>0.3</v>
      </c>
      <c r="AK86" s="37" t="s">
        <v>111</v>
      </c>
      <c r="AL86" s="38"/>
      <c r="AM86" s="38"/>
      <c r="AN86" s="25" t="n">
        <f aca="false">AI86/$AI$117</f>
        <v>1.08000186903853E-006</v>
      </c>
    </row>
    <row r="87" customFormat="false" ht="14.25" hidden="true" customHeight="true" outlineLevel="0" collapsed="false">
      <c r="A87" s="17"/>
      <c r="B87" s="26" t="s">
        <v>255</v>
      </c>
      <c r="C87" s="26" t="s">
        <v>326</v>
      </c>
      <c r="D87" s="27"/>
      <c r="E87" s="28"/>
      <c r="F87" s="29" t="s">
        <v>327</v>
      </c>
      <c r="G87" s="30" t="s">
        <v>328</v>
      </c>
      <c r="H87" s="31" t="s">
        <v>329</v>
      </c>
      <c r="I87" s="32"/>
      <c r="J87" s="33"/>
      <c r="K87" s="27"/>
      <c r="L87" s="34"/>
      <c r="M87" s="34"/>
      <c r="N87" s="34" t="s">
        <v>330</v>
      </c>
      <c r="O87" s="35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 t="n">
        <v>14</v>
      </c>
      <c r="AI87" s="36" t="n">
        <v>10.43</v>
      </c>
      <c r="AJ87" s="36" t="n">
        <v>-3.6</v>
      </c>
      <c r="AK87" s="37" t="s">
        <v>331</v>
      </c>
      <c r="AL87" s="38"/>
      <c r="AM87" s="38"/>
      <c r="AN87" s="25" t="n">
        <f aca="false">AI87/$AI$117</f>
        <v>3.31306455707996E-005</v>
      </c>
    </row>
    <row r="88" customFormat="false" ht="14.25" hidden="true" customHeight="true" outlineLevel="0" collapsed="false">
      <c r="A88" s="17"/>
      <c r="B88" s="26" t="s">
        <v>255</v>
      </c>
      <c r="C88" s="26" t="s">
        <v>332</v>
      </c>
      <c r="D88" s="27"/>
      <c r="E88" s="28"/>
      <c r="F88" s="29" t="s">
        <v>327</v>
      </c>
      <c r="G88" s="30" t="s">
        <v>328</v>
      </c>
      <c r="H88" s="31" t="s">
        <v>333</v>
      </c>
      <c r="I88" s="32"/>
      <c r="J88" s="33"/>
      <c r="K88" s="27"/>
      <c r="L88" s="34"/>
      <c r="M88" s="34"/>
      <c r="N88" s="34" t="s">
        <v>330</v>
      </c>
      <c r="O88" s="35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 t="n">
        <v>0</v>
      </c>
      <c r="AI88" s="36" t="n">
        <v>0.05</v>
      </c>
      <c r="AJ88" s="36" t="n">
        <v>0.1</v>
      </c>
      <c r="AK88" s="37" t="s">
        <v>111</v>
      </c>
      <c r="AL88" s="38"/>
      <c r="AM88" s="38"/>
      <c r="AN88" s="25" t="n">
        <f aca="false">AI88/$AI$117</f>
        <v>1.58823804270372E-007</v>
      </c>
    </row>
    <row r="89" customFormat="false" ht="14.25" hidden="true" customHeight="true" outlineLevel="0" collapsed="false">
      <c r="A89" s="17"/>
      <c r="B89" s="26" t="s">
        <v>255</v>
      </c>
      <c r="C89" s="26" t="s">
        <v>334</v>
      </c>
      <c r="D89" s="27"/>
      <c r="E89" s="28"/>
      <c r="F89" s="29" t="s">
        <v>327</v>
      </c>
      <c r="G89" s="30" t="s">
        <v>335</v>
      </c>
      <c r="H89" s="31" t="s">
        <v>336</v>
      </c>
      <c r="I89" s="32"/>
      <c r="J89" s="33"/>
      <c r="K89" s="27"/>
      <c r="L89" s="34"/>
      <c r="M89" s="34"/>
      <c r="N89" s="34" t="s">
        <v>337</v>
      </c>
      <c r="O89" s="35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 t="n">
        <v>0</v>
      </c>
      <c r="AI89" s="36" t="n">
        <v>0.01</v>
      </c>
      <c r="AJ89" s="36" t="n">
        <v>0</v>
      </c>
      <c r="AK89" s="37" t="s">
        <v>111</v>
      </c>
      <c r="AL89" s="38"/>
      <c r="AM89" s="38"/>
      <c r="AN89" s="25" t="n">
        <f aca="false">AI89/$AI$117</f>
        <v>3.17647608540744E-008</v>
      </c>
    </row>
    <row r="90" customFormat="false" ht="32.25" hidden="true" customHeight="true" outlineLevel="0" collapsed="false">
      <c r="A90" s="17"/>
      <c r="B90" s="26" t="s">
        <v>255</v>
      </c>
      <c r="C90" s="26" t="s">
        <v>338</v>
      </c>
      <c r="D90" s="27"/>
      <c r="E90" s="28"/>
      <c r="F90" s="29"/>
      <c r="G90" s="30" t="s">
        <v>339</v>
      </c>
      <c r="H90" s="31" t="s">
        <v>340</v>
      </c>
      <c r="I90" s="32"/>
      <c r="J90" s="33"/>
      <c r="K90" s="27"/>
      <c r="L90" s="34"/>
      <c r="M90" s="34"/>
      <c r="N90" s="34" t="s">
        <v>341</v>
      </c>
      <c r="O90" s="35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 t="n">
        <v>1100</v>
      </c>
      <c r="AI90" s="36" t="n">
        <v>1254.79</v>
      </c>
      <c r="AJ90" s="36" t="n">
        <v>154.8</v>
      </c>
      <c r="AK90" s="37" t="s">
        <v>342</v>
      </c>
      <c r="AL90" s="38"/>
      <c r="AM90" s="38"/>
      <c r="AN90" s="25" t="n">
        <f aca="false">AI90/$AI$117</f>
        <v>0.0039858104272084</v>
      </c>
    </row>
    <row r="91" customFormat="false" ht="21.75" hidden="true" customHeight="true" outlineLevel="0" collapsed="false">
      <c r="A91" s="17"/>
      <c r="B91" s="26" t="s">
        <v>255</v>
      </c>
      <c r="C91" s="26" t="s">
        <v>343</v>
      </c>
      <c r="D91" s="27"/>
      <c r="E91" s="28"/>
      <c r="F91" s="29"/>
      <c r="G91" s="30" t="s">
        <v>339</v>
      </c>
      <c r="H91" s="31" t="s">
        <v>344</v>
      </c>
      <c r="I91" s="32"/>
      <c r="J91" s="33"/>
      <c r="K91" s="27"/>
      <c r="L91" s="34"/>
      <c r="M91" s="34"/>
      <c r="N91" s="34" t="s">
        <v>345</v>
      </c>
      <c r="O91" s="35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 t="n">
        <v>0</v>
      </c>
      <c r="AI91" s="36" t="n">
        <v>1.06</v>
      </c>
      <c r="AJ91" s="36" t="n">
        <v>1.1</v>
      </c>
      <c r="AK91" s="37" t="s">
        <v>111</v>
      </c>
      <c r="AL91" s="38"/>
      <c r="AM91" s="38"/>
      <c r="AN91" s="25" t="n">
        <f aca="false">AI91/$AI$117</f>
        <v>3.36706465053188E-006</v>
      </c>
    </row>
    <row r="92" customFormat="false" ht="42.75" hidden="true" customHeight="true" outlineLevel="0" collapsed="false">
      <c r="A92" s="17"/>
      <c r="B92" s="26" t="s">
        <v>255</v>
      </c>
      <c r="C92" s="26" t="s">
        <v>346</v>
      </c>
      <c r="D92" s="27"/>
      <c r="E92" s="28"/>
      <c r="F92" s="29"/>
      <c r="G92" s="30" t="s">
        <v>347</v>
      </c>
      <c r="H92" s="31"/>
      <c r="I92" s="32"/>
      <c r="J92" s="33"/>
      <c r="K92" s="27"/>
      <c r="L92" s="34"/>
      <c r="M92" s="34"/>
      <c r="N92" s="34" t="s">
        <v>348</v>
      </c>
      <c r="O92" s="35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 t="n">
        <v>2194</v>
      </c>
      <c r="AI92" s="36" t="n">
        <v>0</v>
      </c>
      <c r="AJ92" s="36" t="n">
        <v>-2194</v>
      </c>
      <c r="AK92" s="37" t="s">
        <v>152</v>
      </c>
      <c r="AL92" s="38"/>
      <c r="AM92" s="38"/>
      <c r="AN92" s="25" t="n">
        <f aca="false">AI92/$AI$117</f>
        <v>0</v>
      </c>
    </row>
    <row r="93" customFormat="false" ht="53.25" hidden="true" customHeight="true" outlineLevel="0" collapsed="false">
      <c r="A93" s="17"/>
      <c r="B93" s="26" t="s">
        <v>255</v>
      </c>
      <c r="C93" s="26" t="s">
        <v>349</v>
      </c>
      <c r="D93" s="27"/>
      <c r="E93" s="28"/>
      <c r="F93" s="29"/>
      <c r="G93" s="30" t="s">
        <v>347</v>
      </c>
      <c r="H93" s="31" t="s">
        <v>350</v>
      </c>
      <c r="I93" s="32"/>
      <c r="J93" s="33"/>
      <c r="K93" s="27"/>
      <c r="L93" s="34"/>
      <c r="M93" s="34"/>
      <c r="N93" s="34" t="s">
        <v>351</v>
      </c>
      <c r="O93" s="35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 t="n">
        <v>0</v>
      </c>
      <c r="AI93" s="36" t="n">
        <v>1320.57</v>
      </c>
      <c r="AJ93" s="36" t="n">
        <v>1320.6</v>
      </c>
      <c r="AK93" s="37" t="s">
        <v>111</v>
      </c>
      <c r="AL93" s="38"/>
      <c r="AM93" s="38"/>
      <c r="AN93" s="25" t="n">
        <f aca="false">AI93/$AI$117</f>
        <v>0.0041947590241065</v>
      </c>
    </row>
    <row r="94" customFormat="false" ht="74.25" hidden="true" customHeight="true" outlineLevel="0" collapsed="false">
      <c r="A94" s="17"/>
      <c r="B94" s="26" t="s">
        <v>255</v>
      </c>
      <c r="C94" s="26" t="s">
        <v>352</v>
      </c>
      <c r="D94" s="27"/>
      <c r="E94" s="28"/>
      <c r="F94" s="29"/>
      <c r="G94" s="30" t="s">
        <v>347</v>
      </c>
      <c r="H94" s="31" t="s">
        <v>353</v>
      </c>
      <c r="I94" s="32"/>
      <c r="J94" s="33"/>
      <c r="K94" s="27"/>
      <c r="L94" s="34"/>
      <c r="M94" s="34"/>
      <c r="N94" s="34" t="s">
        <v>354</v>
      </c>
      <c r="O94" s="35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 t="n">
        <v>0</v>
      </c>
      <c r="AI94" s="36" t="n">
        <v>150.61</v>
      </c>
      <c r="AJ94" s="36" t="n">
        <v>150.6</v>
      </c>
      <c r="AK94" s="37" t="s">
        <v>111</v>
      </c>
      <c r="AL94" s="38"/>
      <c r="AM94" s="38"/>
      <c r="AN94" s="25" t="n">
        <f aca="false">AI94/$AI$117</f>
        <v>0.000478409063223214</v>
      </c>
    </row>
    <row r="95" customFormat="false" ht="63.75" hidden="true" customHeight="true" outlineLevel="0" collapsed="false">
      <c r="A95" s="17"/>
      <c r="B95" s="26" t="s">
        <v>255</v>
      </c>
      <c r="C95" s="26" t="s">
        <v>355</v>
      </c>
      <c r="D95" s="27"/>
      <c r="E95" s="28"/>
      <c r="F95" s="29"/>
      <c r="G95" s="30"/>
      <c r="H95" s="31" t="s">
        <v>356</v>
      </c>
      <c r="I95" s="32"/>
      <c r="J95" s="33"/>
      <c r="K95" s="27"/>
      <c r="L95" s="34"/>
      <c r="M95" s="34"/>
      <c r="N95" s="34" t="s">
        <v>357</v>
      </c>
      <c r="O95" s="35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 t="n">
        <v>0</v>
      </c>
      <c r="AI95" s="36" t="n">
        <v>-7.91</v>
      </c>
      <c r="AJ95" s="36" t="n">
        <v>-7.9</v>
      </c>
      <c r="AK95" s="37" t="s">
        <v>111</v>
      </c>
      <c r="AL95" s="38"/>
      <c r="AM95" s="38"/>
      <c r="AN95" s="25" t="n">
        <f aca="false">AI95/$AI$117</f>
        <v>-2.51259258355728E-005</v>
      </c>
    </row>
    <row r="96" customFormat="false" ht="21.75" hidden="false" customHeight="true" outlineLevel="0" collapsed="false">
      <c r="A96" s="17" t="n">
        <v>8</v>
      </c>
      <c r="B96" s="18" t="s">
        <v>358</v>
      </c>
      <c r="C96" s="18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0" t="s">
        <v>359</v>
      </c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2" t="n">
        <v>40</v>
      </c>
      <c r="AI96" s="22" t="n">
        <v>67.8</v>
      </c>
      <c r="AJ96" s="22" t="n">
        <v>27.8</v>
      </c>
      <c r="AK96" s="23" t="s">
        <v>360</v>
      </c>
      <c r="AL96" s="24"/>
      <c r="AM96" s="24"/>
      <c r="AN96" s="25" t="n">
        <f aca="false">AI96/$AI$117</f>
        <v>0.000215365078590624</v>
      </c>
    </row>
    <row r="97" customFormat="false" ht="116.25" hidden="true" customHeight="true" outlineLevel="0" collapsed="false">
      <c r="A97" s="17"/>
      <c r="B97" s="26" t="s">
        <v>358</v>
      </c>
      <c r="C97" s="26" t="s">
        <v>103</v>
      </c>
      <c r="D97" s="27"/>
      <c r="E97" s="28"/>
      <c r="F97" s="29"/>
      <c r="G97" s="30" t="s">
        <v>361</v>
      </c>
      <c r="H97" s="31"/>
      <c r="I97" s="32"/>
      <c r="J97" s="33"/>
      <c r="K97" s="27"/>
      <c r="L97" s="34"/>
      <c r="M97" s="34"/>
      <c r="N97" s="34" t="s">
        <v>105</v>
      </c>
      <c r="O97" s="35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 t="n">
        <v>40</v>
      </c>
      <c r="AI97" s="36" t="n">
        <v>67.8</v>
      </c>
      <c r="AJ97" s="36" t="n">
        <v>27.8</v>
      </c>
      <c r="AK97" s="37" t="s">
        <v>360</v>
      </c>
      <c r="AL97" s="38"/>
      <c r="AM97" s="38"/>
      <c r="AN97" s="25" t="n">
        <f aca="false">AI97/$AI$117</f>
        <v>0.000215365078590624</v>
      </c>
    </row>
    <row r="98" customFormat="false" ht="14.25" hidden="false" customHeight="true" outlineLevel="0" collapsed="false">
      <c r="A98" s="17" t="n">
        <v>9</v>
      </c>
      <c r="B98" s="18" t="s">
        <v>362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20" t="s">
        <v>363</v>
      </c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n">
        <v>1.1</v>
      </c>
      <c r="AI98" s="22" t="n">
        <v>1.08</v>
      </c>
      <c r="AJ98" s="22" t="n">
        <v>0</v>
      </c>
      <c r="AK98" s="23" t="s">
        <v>364</v>
      </c>
      <c r="AL98" s="24"/>
      <c r="AM98" s="24"/>
      <c r="AN98" s="25" t="n">
        <f aca="false">AI98/$AI$117</f>
        <v>3.43059417224003E-006</v>
      </c>
    </row>
    <row r="99" customFormat="false" ht="116.25" hidden="true" customHeight="true" outlineLevel="0" collapsed="false">
      <c r="A99" s="17"/>
      <c r="B99" s="26" t="s">
        <v>362</v>
      </c>
      <c r="C99" s="26" t="s">
        <v>103</v>
      </c>
      <c r="D99" s="27"/>
      <c r="E99" s="28"/>
      <c r="F99" s="29"/>
      <c r="G99" s="30" t="s">
        <v>365</v>
      </c>
      <c r="H99" s="31"/>
      <c r="I99" s="32"/>
      <c r="J99" s="33"/>
      <c r="K99" s="27"/>
      <c r="L99" s="34"/>
      <c r="M99" s="34"/>
      <c r="N99" s="34" t="s">
        <v>105</v>
      </c>
      <c r="O99" s="35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 t="n">
        <v>1.1</v>
      </c>
      <c r="AI99" s="36" t="n">
        <v>1.08</v>
      </c>
      <c r="AJ99" s="36" t="n">
        <v>0</v>
      </c>
      <c r="AK99" s="37" t="s">
        <v>364</v>
      </c>
      <c r="AL99" s="38"/>
      <c r="AM99" s="38"/>
      <c r="AN99" s="25" t="n">
        <f aca="false">AI99/$AI$117</f>
        <v>3.43059417224003E-006</v>
      </c>
    </row>
    <row r="100" customFormat="false" ht="21.75" hidden="false" customHeight="true" outlineLevel="0" collapsed="false">
      <c r="A100" s="17" t="n">
        <v>10</v>
      </c>
      <c r="B100" s="18" t="s">
        <v>366</v>
      </c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20" t="s">
        <v>367</v>
      </c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n">
        <v>456</v>
      </c>
      <c r="AI100" s="22" t="n">
        <v>474.67</v>
      </c>
      <c r="AJ100" s="22" t="n">
        <v>18.7</v>
      </c>
      <c r="AK100" s="23" t="s">
        <v>368</v>
      </c>
      <c r="AL100" s="24"/>
      <c r="AM100" s="24"/>
      <c r="AN100" s="25" t="n">
        <f aca="false">AI100/$AI$117</f>
        <v>0.00150777790346035</v>
      </c>
    </row>
    <row r="101" customFormat="false" ht="74.25" hidden="true" customHeight="true" outlineLevel="0" collapsed="false">
      <c r="A101" s="17"/>
      <c r="B101" s="26" t="s">
        <v>366</v>
      </c>
      <c r="C101" s="26" t="s">
        <v>369</v>
      </c>
      <c r="D101" s="27"/>
      <c r="E101" s="28"/>
      <c r="F101" s="29"/>
      <c r="G101" s="30"/>
      <c r="H101" s="31" t="s">
        <v>370</v>
      </c>
      <c r="I101" s="32"/>
      <c r="J101" s="33"/>
      <c r="K101" s="27"/>
      <c r="L101" s="34"/>
      <c r="M101" s="34"/>
      <c r="N101" s="34" t="s">
        <v>371</v>
      </c>
      <c r="O101" s="35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 t="n">
        <v>3</v>
      </c>
      <c r="AI101" s="36" t="n">
        <v>4</v>
      </c>
      <c r="AJ101" s="36" t="n">
        <v>1</v>
      </c>
      <c r="AK101" s="37" t="s">
        <v>372</v>
      </c>
      <c r="AL101" s="38"/>
      <c r="AM101" s="38"/>
      <c r="AN101" s="25" t="n">
        <f aca="false">AI101/$AI$117</f>
        <v>1.27059043416297E-005</v>
      </c>
    </row>
    <row r="102" customFormat="false" ht="95.25" hidden="true" customHeight="true" outlineLevel="0" collapsed="false">
      <c r="A102" s="17"/>
      <c r="B102" s="26" t="s">
        <v>366</v>
      </c>
      <c r="C102" s="26" t="s">
        <v>373</v>
      </c>
      <c r="D102" s="27"/>
      <c r="E102" s="28"/>
      <c r="F102" s="29"/>
      <c r="G102" s="30"/>
      <c r="H102" s="31" t="s">
        <v>374</v>
      </c>
      <c r="I102" s="32"/>
      <c r="J102" s="33"/>
      <c r="K102" s="27"/>
      <c r="L102" s="34"/>
      <c r="M102" s="34"/>
      <c r="N102" s="34" t="s">
        <v>375</v>
      </c>
      <c r="O102" s="35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 t="n">
        <v>105</v>
      </c>
      <c r="AI102" s="36" t="n">
        <v>84.96</v>
      </c>
      <c r="AJ102" s="36" t="n">
        <v>-20</v>
      </c>
      <c r="AK102" s="37" t="s">
        <v>376</v>
      </c>
      <c r="AL102" s="38"/>
      <c r="AM102" s="38"/>
      <c r="AN102" s="25" t="n">
        <f aca="false">AI102/$AI$117</f>
        <v>0.000269873408216216</v>
      </c>
    </row>
    <row r="103" customFormat="false" ht="74.25" hidden="true" customHeight="true" outlineLevel="0" collapsed="false">
      <c r="A103" s="17"/>
      <c r="B103" s="26" t="s">
        <v>366</v>
      </c>
      <c r="C103" s="26" t="s">
        <v>377</v>
      </c>
      <c r="D103" s="27"/>
      <c r="E103" s="28"/>
      <c r="F103" s="29"/>
      <c r="G103" s="30"/>
      <c r="H103" s="31" t="s">
        <v>378</v>
      </c>
      <c r="I103" s="32"/>
      <c r="J103" s="33"/>
      <c r="K103" s="27"/>
      <c r="L103" s="34"/>
      <c r="M103" s="34"/>
      <c r="N103" s="34" t="s">
        <v>379</v>
      </c>
      <c r="O103" s="35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 t="n">
        <v>13</v>
      </c>
      <c r="AI103" s="36" t="n">
        <v>14.03</v>
      </c>
      <c r="AJ103" s="36" t="n">
        <v>1</v>
      </c>
      <c r="AK103" s="37" t="s">
        <v>380</v>
      </c>
      <c r="AL103" s="38"/>
      <c r="AM103" s="38"/>
      <c r="AN103" s="25" t="n">
        <f aca="false">AI103/$AI$117</f>
        <v>4.45659594782663E-005</v>
      </c>
    </row>
    <row r="104" customFormat="false" ht="74.25" hidden="true" customHeight="true" outlineLevel="0" collapsed="false">
      <c r="A104" s="17"/>
      <c r="B104" s="26" t="s">
        <v>366</v>
      </c>
      <c r="C104" s="26" t="s">
        <v>381</v>
      </c>
      <c r="D104" s="27"/>
      <c r="E104" s="28"/>
      <c r="F104" s="29"/>
      <c r="G104" s="30"/>
      <c r="H104" s="31" t="s">
        <v>382</v>
      </c>
      <c r="I104" s="32"/>
      <c r="J104" s="33"/>
      <c r="K104" s="27"/>
      <c r="L104" s="34"/>
      <c r="M104" s="34"/>
      <c r="N104" s="34" t="s">
        <v>383</v>
      </c>
      <c r="O104" s="35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 t="n">
        <v>7</v>
      </c>
      <c r="AI104" s="36" t="n">
        <v>24</v>
      </c>
      <c r="AJ104" s="36" t="n">
        <v>17</v>
      </c>
      <c r="AK104" s="37" t="s">
        <v>384</v>
      </c>
      <c r="AL104" s="38"/>
      <c r="AM104" s="38"/>
      <c r="AN104" s="25" t="n">
        <f aca="false">AI104/$AI$117</f>
        <v>7.62354260497785E-005</v>
      </c>
    </row>
    <row r="105" customFormat="false" ht="74.25" hidden="true" customHeight="true" outlineLevel="0" collapsed="false">
      <c r="A105" s="17"/>
      <c r="B105" s="26" t="s">
        <v>366</v>
      </c>
      <c r="C105" s="26" t="s">
        <v>385</v>
      </c>
      <c r="D105" s="27"/>
      <c r="E105" s="28"/>
      <c r="F105" s="29"/>
      <c r="G105" s="30"/>
      <c r="H105" s="31" t="s">
        <v>386</v>
      </c>
      <c r="I105" s="32"/>
      <c r="J105" s="33"/>
      <c r="K105" s="27"/>
      <c r="L105" s="34"/>
      <c r="M105" s="34"/>
      <c r="N105" s="34" t="s">
        <v>387</v>
      </c>
      <c r="O105" s="35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 t="n">
        <v>5</v>
      </c>
      <c r="AI105" s="36" t="n">
        <v>5</v>
      </c>
      <c r="AJ105" s="36" t="n">
        <v>0</v>
      </c>
      <c r="AK105" s="37" t="s">
        <v>86</v>
      </c>
      <c r="AL105" s="38"/>
      <c r="AM105" s="38"/>
      <c r="AN105" s="25" t="n">
        <f aca="false">AI105/$AI$117</f>
        <v>1.58823804270372E-005</v>
      </c>
    </row>
    <row r="106" customFormat="false" ht="74.25" hidden="true" customHeight="true" outlineLevel="0" collapsed="false">
      <c r="A106" s="17"/>
      <c r="B106" s="26" t="s">
        <v>366</v>
      </c>
      <c r="C106" s="26" t="s">
        <v>388</v>
      </c>
      <c r="D106" s="27"/>
      <c r="E106" s="28"/>
      <c r="F106" s="29"/>
      <c r="G106" s="30"/>
      <c r="H106" s="31" t="s">
        <v>389</v>
      </c>
      <c r="I106" s="32"/>
      <c r="J106" s="33"/>
      <c r="K106" s="27"/>
      <c r="L106" s="34"/>
      <c r="M106" s="34"/>
      <c r="N106" s="34" t="s">
        <v>390</v>
      </c>
      <c r="O106" s="35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 t="n">
        <v>2</v>
      </c>
      <c r="AI106" s="36" t="n">
        <v>15</v>
      </c>
      <c r="AJ106" s="36" t="n">
        <v>13</v>
      </c>
      <c r="AK106" s="37" t="s">
        <v>391</v>
      </c>
      <c r="AL106" s="38"/>
      <c r="AM106" s="38"/>
      <c r="AN106" s="25" t="n">
        <f aca="false">AI106/$AI$117</f>
        <v>4.76471412811116E-005</v>
      </c>
    </row>
    <row r="107" customFormat="false" ht="84.75" hidden="true" customHeight="true" outlineLevel="0" collapsed="false">
      <c r="A107" s="17"/>
      <c r="B107" s="26" t="s">
        <v>366</v>
      </c>
      <c r="C107" s="26" t="s">
        <v>392</v>
      </c>
      <c r="D107" s="27"/>
      <c r="E107" s="28"/>
      <c r="F107" s="29"/>
      <c r="G107" s="30"/>
      <c r="H107" s="31" t="s">
        <v>393</v>
      </c>
      <c r="I107" s="32"/>
      <c r="J107" s="33"/>
      <c r="K107" s="27"/>
      <c r="L107" s="34"/>
      <c r="M107" s="34"/>
      <c r="N107" s="34" t="s">
        <v>394</v>
      </c>
      <c r="O107" s="35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 t="n">
        <v>30</v>
      </c>
      <c r="AI107" s="36" t="n">
        <v>50</v>
      </c>
      <c r="AJ107" s="36" t="n">
        <v>20</v>
      </c>
      <c r="AK107" s="37" t="s">
        <v>395</v>
      </c>
      <c r="AL107" s="38"/>
      <c r="AM107" s="38"/>
      <c r="AN107" s="25" t="n">
        <f aca="false">AI107/$AI$117</f>
        <v>0.000158823804270372</v>
      </c>
    </row>
    <row r="108" customFormat="false" ht="105.75" hidden="true" customHeight="true" outlineLevel="0" collapsed="false">
      <c r="A108" s="17"/>
      <c r="B108" s="26" t="s">
        <v>366</v>
      </c>
      <c r="C108" s="26" t="s">
        <v>396</v>
      </c>
      <c r="D108" s="27"/>
      <c r="E108" s="28"/>
      <c r="F108" s="29"/>
      <c r="G108" s="30"/>
      <c r="H108" s="31" t="s">
        <v>397</v>
      </c>
      <c r="I108" s="32"/>
      <c r="J108" s="33"/>
      <c r="K108" s="27"/>
      <c r="L108" s="34"/>
      <c r="M108" s="34"/>
      <c r="N108" s="34" t="s">
        <v>398</v>
      </c>
      <c r="O108" s="35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 t="n">
        <v>5</v>
      </c>
      <c r="AI108" s="36" t="n">
        <v>5.02</v>
      </c>
      <c r="AJ108" s="36" t="n">
        <v>0</v>
      </c>
      <c r="AK108" s="37" t="s">
        <v>399</v>
      </c>
      <c r="AL108" s="38"/>
      <c r="AM108" s="38"/>
      <c r="AN108" s="25" t="n">
        <f aca="false">AI108/$AI$117</f>
        <v>1.59459099487453E-005</v>
      </c>
    </row>
    <row r="109" customFormat="false" ht="84.75" hidden="true" customHeight="true" outlineLevel="0" collapsed="false">
      <c r="A109" s="17"/>
      <c r="B109" s="26" t="s">
        <v>366</v>
      </c>
      <c r="C109" s="26" t="s">
        <v>400</v>
      </c>
      <c r="D109" s="27"/>
      <c r="E109" s="28"/>
      <c r="F109" s="29"/>
      <c r="G109" s="30"/>
      <c r="H109" s="31" t="s">
        <v>401</v>
      </c>
      <c r="I109" s="32"/>
      <c r="J109" s="33"/>
      <c r="K109" s="27"/>
      <c r="L109" s="34"/>
      <c r="M109" s="34"/>
      <c r="N109" s="34" t="s">
        <v>402</v>
      </c>
      <c r="O109" s="35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 t="n">
        <v>50</v>
      </c>
      <c r="AI109" s="36" t="n">
        <v>50</v>
      </c>
      <c r="AJ109" s="36" t="n">
        <v>0</v>
      </c>
      <c r="AK109" s="37" t="s">
        <v>86</v>
      </c>
      <c r="AL109" s="38"/>
      <c r="AM109" s="38"/>
      <c r="AN109" s="25" t="n">
        <f aca="false">AI109/$AI$117</f>
        <v>0.000158823804270372</v>
      </c>
    </row>
    <row r="110" customFormat="false" ht="74.25" hidden="true" customHeight="true" outlineLevel="0" collapsed="false">
      <c r="A110" s="17"/>
      <c r="B110" s="26" t="s">
        <v>366</v>
      </c>
      <c r="C110" s="26" t="s">
        <v>403</v>
      </c>
      <c r="D110" s="27"/>
      <c r="E110" s="28"/>
      <c r="F110" s="29"/>
      <c r="G110" s="30"/>
      <c r="H110" s="31" t="s">
        <v>404</v>
      </c>
      <c r="I110" s="32"/>
      <c r="J110" s="33"/>
      <c r="K110" s="27"/>
      <c r="L110" s="34"/>
      <c r="M110" s="34"/>
      <c r="N110" s="34" t="s">
        <v>405</v>
      </c>
      <c r="O110" s="35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 t="n">
        <v>1</v>
      </c>
      <c r="AI110" s="36" t="n">
        <v>0.75</v>
      </c>
      <c r="AJ110" s="36" t="n">
        <v>-0.2</v>
      </c>
      <c r="AK110" s="37" t="s">
        <v>406</v>
      </c>
      <c r="AL110" s="38"/>
      <c r="AM110" s="38"/>
      <c r="AN110" s="25" t="n">
        <f aca="false">AI110/$AI$117</f>
        <v>2.38235706405558E-006</v>
      </c>
    </row>
    <row r="111" customFormat="false" ht="74.25" hidden="true" customHeight="true" outlineLevel="0" collapsed="false">
      <c r="A111" s="17"/>
      <c r="B111" s="26" t="s">
        <v>366</v>
      </c>
      <c r="C111" s="26" t="s">
        <v>407</v>
      </c>
      <c r="D111" s="27"/>
      <c r="E111" s="28"/>
      <c r="F111" s="29"/>
      <c r="G111" s="30"/>
      <c r="H111" s="31" t="s">
        <v>408</v>
      </c>
      <c r="I111" s="32"/>
      <c r="J111" s="33"/>
      <c r="K111" s="27"/>
      <c r="L111" s="34"/>
      <c r="M111" s="34"/>
      <c r="N111" s="34" t="s">
        <v>409</v>
      </c>
      <c r="O111" s="35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 t="n">
        <v>65</v>
      </c>
      <c r="AI111" s="36" t="n">
        <v>86.42</v>
      </c>
      <c r="AJ111" s="36" t="n">
        <v>21.4</v>
      </c>
      <c r="AK111" s="37" t="s">
        <v>410</v>
      </c>
      <c r="AL111" s="38"/>
      <c r="AM111" s="38"/>
      <c r="AN111" s="25" t="n">
        <f aca="false">AI111/$AI$117</f>
        <v>0.000274511063300911</v>
      </c>
    </row>
    <row r="112" customFormat="false" ht="84.75" hidden="true" customHeight="true" outlineLevel="0" collapsed="false">
      <c r="A112" s="17"/>
      <c r="B112" s="26" t="s">
        <v>366</v>
      </c>
      <c r="C112" s="26" t="s">
        <v>87</v>
      </c>
      <c r="D112" s="27"/>
      <c r="E112" s="28"/>
      <c r="F112" s="29"/>
      <c r="G112" s="30"/>
      <c r="H112" s="31" t="s">
        <v>411</v>
      </c>
      <c r="I112" s="32"/>
      <c r="J112" s="33"/>
      <c r="K112" s="27"/>
      <c r="L112" s="34"/>
      <c r="M112" s="34"/>
      <c r="N112" s="34" t="s">
        <v>89</v>
      </c>
      <c r="O112" s="35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 t="n">
        <v>170</v>
      </c>
      <c r="AI112" s="36" t="n">
        <v>135.49</v>
      </c>
      <c r="AJ112" s="36" t="n">
        <v>-34.5</v>
      </c>
      <c r="AK112" s="37" t="s">
        <v>412</v>
      </c>
      <c r="AL112" s="38"/>
      <c r="AM112" s="38"/>
      <c r="AN112" s="25" t="n">
        <f aca="false">AI112/$AI$117</f>
        <v>0.000430380744811854</v>
      </c>
    </row>
    <row r="113" customFormat="false" ht="21.75" hidden="false" customHeight="true" outlineLevel="0" collapsed="false">
      <c r="A113" s="17" t="n">
        <v>11</v>
      </c>
      <c r="B113" s="18" t="s">
        <v>413</v>
      </c>
      <c r="C113" s="18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20" t="s">
        <v>414</v>
      </c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2" t="n">
        <v>240</v>
      </c>
      <c r="AI113" s="22" t="n">
        <v>887.06</v>
      </c>
      <c r="AJ113" s="22" t="n">
        <v>647</v>
      </c>
      <c r="AK113" s="23" t="s">
        <v>415</v>
      </c>
      <c r="AL113" s="24"/>
      <c r="AM113" s="24"/>
      <c r="AN113" s="25" t="n">
        <f aca="false">AI113/$AI$117</f>
        <v>0.00281772487632152</v>
      </c>
    </row>
    <row r="114" customFormat="false" ht="116.25" hidden="true" customHeight="true" outlineLevel="0" collapsed="false">
      <c r="A114" s="39"/>
      <c r="B114" s="26" t="s">
        <v>413</v>
      </c>
      <c r="C114" s="26" t="s">
        <v>103</v>
      </c>
      <c r="D114" s="27"/>
      <c r="E114" s="28"/>
      <c r="F114" s="29"/>
      <c r="G114" s="30" t="s">
        <v>416</v>
      </c>
      <c r="H114" s="31"/>
      <c r="I114" s="32"/>
      <c r="J114" s="33"/>
      <c r="K114" s="27"/>
      <c r="L114" s="34"/>
      <c r="M114" s="34"/>
      <c r="N114" s="34" t="s">
        <v>105</v>
      </c>
      <c r="O114" s="35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 t="n">
        <v>40</v>
      </c>
      <c r="AI114" s="36" t="n">
        <v>40.09</v>
      </c>
      <c r="AJ114" s="36" t="n">
        <v>0.1</v>
      </c>
      <c r="AK114" s="37" t="s">
        <v>417</v>
      </c>
      <c r="AL114" s="38"/>
      <c r="AM114" s="38"/>
      <c r="AN114" s="40"/>
    </row>
    <row r="115" customFormat="false" ht="95.25" hidden="true" customHeight="true" outlineLevel="0" collapsed="false">
      <c r="A115" s="39"/>
      <c r="B115" s="26" t="s">
        <v>413</v>
      </c>
      <c r="C115" s="26" t="s">
        <v>418</v>
      </c>
      <c r="D115" s="27"/>
      <c r="E115" s="28"/>
      <c r="F115" s="29"/>
      <c r="G115" s="30" t="s">
        <v>419</v>
      </c>
      <c r="H115" s="31"/>
      <c r="I115" s="32"/>
      <c r="J115" s="33"/>
      <c r="K115" s="27"/>
      <c r="L115" s="34"/>
      <c r="M115" s="34"/>
      <c r="N115" s="34" t="s">
        <v>420</v>
      </c>
      <c r="O115" s="35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 t="n">
        <v>200</v>
      </c>
      <c r="AI115" s="36" t="n">
        <v>846.97</v>
      </c>
      <c r="AJ115" s="36" t="n">
        <v>646.9</v>
      </c>
      <c r="AK115" s="37" t="s">
        <v>421</v>
      </c>
      <c r="AL115" s="38"/>
      <c r="AM115" s="38"/>
      <c r="AN115" s="40"/>
    </row>
    <row r="116" customFormat="false" ht="409.5" hidden="true" customHeight="true" outlineLevel="0" collapsed="false">
      <c r="A116" s="39"/>
      <c r="B116" s="41" t="s">
        <v>413</v>
      </c>
      <c r="C116" s="41" t="s">
        <v>418</v>
      </c>
      <c r="D116" s="27"/>
      <c r="E116" s="28"/>
      <c r="F116" s="29"/>
      <c r="G116" s="30"/>
      <c r="H116" s="31"/>
      <c r="I116" s="32"/>
      <c r="J116" s="33"/>
      <c r="K116" s="27"/>
      <c r="L116" s="34"/>
      <c r="M116" s="34"/>
      <c r="N116" s="34" t="s">
        <v>420</v>
      </c>
      <c r="O116" s="35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42" t="n">
        <v>456307.13</v>
      </c>
      <c r="AI116" s="42" t="n">
        <v>314814.27</v>
      </c>
      <c r="AJ116" s="42" t="n">
        <v>-141492.9</v>
      </c>
      <c r="AK116" s="43" t="s">
        <v>422</v>
      </c>
      <c r="AL116" s="44"/>
      <c r="AM116" s="44"/>
      <c r="AN116" s="40"/>
    </row>
    <row r="117" customFormat="false" ht="15" hidden="false" customHeight="true" outlineLevel="0" collapsed="false">
      <c r="A117" s="39"/>
      <c r="B117" s="45"/>
      <c r="C117" s="46" t="s">
        <v>423</v>
      </c>
      <c r="D117" s="45"/>
      <c r="E117" s="45"/>
      <c r="F117" s="45"/>
      <c r="G117" s="45"/>
      <c r="H117" s="45"/>
      <c r="I117" s="45"/>
      <c r="J117" s="45"/>
      <c r="K117" s="47"/>
      <c r="L117" s="47" t="s">
        <v>424</v>
      </c>
      <c r="M117" s="47"/>
      <c r="N117" s="47"/>
      <c r="O117" s="48"/>
      <c r="P117" s="49"/>
      <c r="Q117" s="49"/>
      <c r="R117" s="49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n">
        <v>456307.13</v>
      </c>
      <c r="AI117" s="48" t="n">
        <v>314814.27</v>
      </c>
      <c r="AJ117" s="48" t="n">
        <v>-141492.9</v>
      </c>
      <c r="AK117" s="50" t="s">
        <v>422</v>
      </c>
      <c r="AL117" s="51" t="n">
        <v>0</v>
      </c>
      <c r="AM117" s="51" t="n">
        <v>314814.27</v>
      </c>
      <c r="AN117" s="52" t="n">
        <f aca="false">AN7+AN45+AN55+AN59+AN61+AN66+AN68+AN96+AN98+AN100+AN113</f>
        <v>1</v>
      </c>
    </row>
    <row r="118" customFormat="false" ht="11.25" hidden="false" customHeight="true" outlineLevel="0" collapsed="false">
      <c r="B118" s="4"/>
      <c r="C118" s="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2"/>
      <c r="AG118" s="2"/>
      <c r="AH118" s="2"/>
      <c r="AI118" s="7"/>
      <c r="AJ118" s="7"/>
      <c r="AK118" s="7"/>
      <c r="AL118" s="2"/>
      <c r="AM118" s="2"/>
      <c r="AN118" s="2"/>
    </row>
  </sheetData>
  <mergeCells count="45">
    <mergeCell ref="A2:AN2"/>
    <mergeCell ref="A5:A6"/>
    <mergeCell ref="B5:C6"/>
    <mergeCell ref="N5:N6"/>
    <mergeCell ref="S5:AG5"/>
    <mergeCell ref="AH5:AH6"/>
    <mergeCell ref="AI5:AI6"/>
    <mergeCell ref="AJ5:AJ6"/>
    <mergeCell ref="AK5:AK6"/>
    <mergeCell ref="AL5:AL6"/>
    <mergeCell ref="AM5:AM6"/>
    <mergeCell ref="AN5:AN6"/>
    <mergeCell ref="D7:M7"/>
    <mergeCell ref="O7:AG7"/>
    <mergeCell ref="AL7:AM7"/>
    <mergeCell ref="D45:M45"/>
    <mergeCell ref="O45:AG45"/>
    <mergeCell ref="AL45:AM45"/>
    <mergeCell ref="D55:M55"/>
    <mergeCell ref="O55:AG55"/>
    <mergeCell ref="AL55:AM55"/>
    <mergeCell ref="D59:M59"/>
    <mergeCell ref="O59:AG59"/>
    <mergeCell ref="AL59:AM59"/>
    <mergeCell ref="D61:M61"/>
    <mergeCell ref="O61:AG61"/>
    <mergeCell ref="AL61:AM61"/>
    <mergeCell ref="D66:M66"/>
    <mergeCell ref="O66:AG66"/>
    <mergeCell ref="AL66:AM66"/>
    <mergeCell ref="D68:M68"/>
    <mergeCell ref="O68:AG68"/>
    <mergeCell ref="AL68:AM68"/>
    <mergeCell ref="D96:M96"/>
    <mergeCell ref="O96:AG96"/>
    <mergeCell ref="AL96:AM96"/>
    <mergeCell ref="D98:M98"/>
    <mergeCell ref="O98:AG98"/>
    <mergeCell ref="AL98:AM98"/>
    <mergeCell ref="D100:M100"/>
    <mergeCell ref="O100:AG100"/>
    <mergeCell ref="AL100:AM100"/>
    <mergeCell ref="D113:M113"/>
    <mergeCell ref="O113:AG113"/>
    <mergeCell ref="AL113:AM113"/>
  </mergeCells>
  <printOptions headings="false" gridLines="false" gridLinesSet="true" horizontalCentered="false" verticalCentered="false"/>
  <pageMargins left="0.39375" right="0.39375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46:51Z</dcterms:created>
  <dc:creator>Admin</dc:creator>
  <dc:description/>
  <dc:language>en-US</dc:language>
  <cp:lastModifiedBy>Admin</cp:lastModifiedBy>
  <dcterms:modified xsi:type="dcterms:W3CDTF">2021-10-12T1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