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1" sheetId="1" state="visible" r:id="rId2"/>
    <sheet name="9 месяцев 2020" sheetId="2" state="visible" r:id="rId3"/>
    <sheet name="9 месяцев 2019" sheetId="3" state="visible" r:id="rId4"/>
    <sheet name="6 месяцев 2019" sheetId="4" state="visible" r:id="rId5"/>
    <sheet name="5 месяцев 2019" sheetId="5" state="visible" r:id="rId6"/>
    <sheet name="1 квартал 2019" sheetId="6" state="visible" r:id="rId7"/>
    <sheet name="Лист4" sheetId="7" state="visible" r:id="rId8"/>
  </sheets>
  <definedNames>
    <definedName function="false" hidden="false" localSheetId="5" name="_xlnm.Print_Titles" vbProcedure="false">'1 квартал 2019'!$A:$A</definedName>
    <definedName function="false" hidden="false" localSheetId="4" name="_xlnm.Print_Titles" vbProcedure="false">'5 месяцев 2019'!$A:$A</definedName>
    <definedName function="false" hidden="false" localSheetId="3" name="_xlnm.Print_Titles" vbProcedure="false">'6 месяцев 2019'!$A:$A</definedName>
    <definedName function="false" hidden="false" localSheetId="2" name="_xlnm.Print_Titles" vbProcedure="false">'9 месяцев 2019'!$A:$A</definedName>
    <definedName function="false" hidden="false" localSheetId="1" name="_xlnm.Print_Area" vbProcedure="false">'9 месяцев 2020'!$A$1:$BQ$36</definedName>
    <definedName function="false" hidden="false" localSheetId="1" name="_xlnm.Print_Titles" vbProcedure="false">'9 месяцев 2020'!$A:$A</definedName>
    <definedName function="false" hidden="false" localSheetId="0" name="_xlnm.Print_Area" vbProcedure="false">'9 месяцев 2021'!$A$1:$BQ$36</definedName>
    <definedName function="false" hidden="false" localSheetId="0" name="_xlnm.Print_Titles" vbProcedure="false">'9 месяцев 2021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6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21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9 год</t>
  </si>
  <si>
    <t xml:space="preserve">2020 год</t>
  </si>
  <si>
    <t xml:space="preserve">2021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9 мес.2019 года</t>
  </si>
  <si>
    <t xml:space="preserve">К  9 мес.2019 г.</t>
  </si>
  <si>
    <t xml:space="preserve">К 9 мес. 2019 года, тыс.руб.</t>
  </si>
  <si>
    <t xml:space="preserve">Коэфф-т роста/сниж-я к 9м.2019</t>
  </si>
  <si>
    <t xml:space="preserve">К 9 мес. 2020 года, тыс.руб.</t>
  </si>
  <si>
    <t xml:space="preserve">Коэфф-т роста/сниж-я к 9 м..2020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10.2020 года</t>
  </si>
  <si>
    <t xml:space="preserve">2018 год</t>
  </si>
  <si>
    <t xml:space="preserve">К 9 мес.2018 года</t>
  </si>
  <si>
    <t xml:space="preserve">К  9 мес.2018 г.</t>
  </si>
  <si>
    <t xml:space="preserve">К 9 мес. 2018 года, тыс.руб.</t>
  </si>
  <si>
    <t xml:space="preserve">Коэфф-т роста/сниж-я к 9м.2018</t>
  </si>
  <si>
    <t xml:space="preserve">Коэфф-т роста/сниж-я к 9 м..2019</t>
  </si>
  <si>
    <t xml:space="preserve">Сравнительная характеристика поступления доходов в бюджет Лахденпохского муниципального района на 01.10.2019 года</t>
  </si>
  <si>
    <t xml:space="preserve">2017 год</t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оэфф-т роста/сниж-я к 9 м..2018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9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19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/>
      <c r="S7" s="19" t="s">
        <v>24</v>
      </c>
      <c r="T7" s="10" t="s">
        <v>25</v>
      </c>
      <c r="U7" s="10" t="s">
        <v>26</v>
      </c>
      <c r="V7" s="20" t="s">
        <v>27</v>
      </c>
      <c r="W7" s="10"/>
      <c r="X7" s="10"/>
      <c r="Y7" s="10" t="s">
        <v>28</v>
      </c>
      <c r="Z7" s="10" t="s">
        <v>29</v>
      </c>
      <c r="AA7" s="10" t="s">
        <v>30</v>
      </c>
      <c r="AB7" s="10" t="s">
        <v>31</v>
      </c>
      <c r="AC7" s="10"/>
      <c r="AD7" s="19" t="s">
        <v>25</v>
      </c>
      <c r="AE7" s="10" t="s">
        <v>12</v>
      </c>
      <c r="AF7" s="21" t="s">
        <v>26</v>
      </c>
      <c r="AG7" s="10" t="s">
        <v>12</v>
      </c>
      <c r="AH7" s="20" t="s">
        <v>27</v>
      </c>
      <c r="AI7" s="10" t="s">
        <v>32</v>
      </c>
      <c r="AJ7" s="22" t="s">
        <v>33</v>
      </c>
      <c r="AK7" s="23" t="s">
        <v>34</v>
      </c>
      <c r="AL7" s="23" t="s">
        <v>35</v>
      </c>
      <c r="AM7" s="23" t="s">
        <v>36</v>
      </c>
      <c r="AN7" s="23" t="s">
        <v>37</v>
      </c>
      <c r="AO7" s="10" t="s">
        <v>38</v>
      </c>
      <c r="AP7" s="10"/>
      <c r="AQ7" s="10"/>
      <c r="AR7" s="24" t="s">
        <v>31</v>
      </c>
      <c r="AS7" s="15"/>
      <c r="AT7" s="19" t="s">
        <v>25</v>
      </c>
      <c r="AU7" s="10" t="s">
        <v>12</v>
      </c>
      <c r="AV7" s="21" t="s">
        <v>26</v>
      </c>
      <c r="AW7" s="10" t="s">
        <v>12</v>
      </c>
      <c r="AX7" s="20" t="s">
        <v>27</v>
      </c>
      <c r="AY7" s="10" t="s">
        <v>32</v>
      </c>
      <c r="AZ7" s="22" t="s">
        <v>33</v>
      </c>
      <c r="BA7" s="23" t="s">
        <v>39</v>
      </c>
      <c r="BB7" s="23" t="s">
        <v>35</v>
      </c>
      <c r="BC7" s="23" t="s">
        <v>36</v>
      </c>
      <c r="BD7" s="23" t="s">
        <v>37</v>
      </c>
      <c r="BE7" s="24" t="s">
        <v>40</v>
      </c>
      <c r="BF7" s="17"/>
      <c r="BG7" s="19" t="s">
        <v>25</v>
      </c>
      <c r="BH7" s="10" t="s">
        <v>12</v>
      </c>
      <c r="BI7" s="21" t="s">
        <v>26</v>
      </c>
      <c r="BJ7" s="10" t="s">
        <v>12</v>
      </c>
      <c r="BK7" s="20" t="s">
        <v>27</v>
      </c>
      <c r="BL7" s="10" t="s">
        <v>32</v>
      </c>
      <c r="BM7" s="22" t="s">
        <v>33</v>
      </c>
      <c r="BN7" s="23" t="s">
        <v>41</v>
      </c>
      <c r="BO7" s="23" t="s">
        <v>42</v>
      </c>
      <c r="BP7" s="25" t="s">
        <v>43</v>
      </c>
      <c r="BQ7" s="25" t="s">
        <v>44</v>
      </c>
      <c r="BR7" s="10" t="s">
        <v>45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6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71556</v>
      </c>
      <c r="AD12" s="45" t="n">
        <f aca="false">AD13+AD15+AD16</f>
        <v>38670.08591</v>
      </c>
      <c r="AE12" s="50" t="n">
        <f aca="false">AD12/AC12</f>
        <v>0.540417098636033</v>
      </c>
      <c r="AF12" s="51" t="n">
        <f aca="false">AF13+AF15+AF16</f>
        <v>57733</v>
      </c>
      <c r="AG12" s="50" t="n">
        <f aca="false">AF12/AC12</f>
        <v>0.806822628430879</v>
      </c>
      <c r="AH12" s="45" t="n">
        <f aca="false">AH13+AH15+AH16</f>
        <v>0</v>
      </c>
      <c r="AI12" s="50" t="n">
        <f aca="false">AD12/AC12</f>
        <v>0.540417098636033</v>
      </c>
      <c r="AJ12" s="47" t="n">
        <f aca="false">AF12/AF$35*100</f>
        <v>21.6813742153928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6502.61968</v>
      </c>
      <c r="AT12" s="45" t="n">
        <f aca="false">AT13+AT15+AT16</f>
        <v>38670.08591</v>
      </c>
      <c r="AU12" s="50" t="n">
        <f aca="false">AT12/AS12</f>
        <v>0.447039477567877</v>
      </c>
      <c r="AV12" s="51" t="n">
        <f aca="false">AV13+AV15+AV16+AV14</f>
        <v>60011.83138</v>
      </c>
      <c r="AW12" s="50" t="n">
        <f aca="false">AV12/AS12</f>
        <v>0.69375738679363</v>
      </c>
      <c r="AX12" s="45" t="n">
        <f aca="false">AX13+AX15+AX16</f>
        <v>0</v>
      </c>
      <c r="AY12" s="50" t="n">
        <f aca="false">AT12/AS12</f>
        <v>0.447039477567877</v>
      </c>
      <c r="AZ12" s="47" t="n">
        <f aca="false">AV12/AV$35*100</f>
        <v>20.8514469389607</v>
      </c>
      <c r="BA12" s="45" t="n">
        <f aca="false">AV12-AF12</f>
        <v>2278.83138</v>
      </c>
      <c r="BB12" s="45" t="n">
        <f aca="false">BA12-AJ12</f>
        <v>2257.1500057846</v>
      </c>
      <c r="BC12" s="45"/>
      <c r="BD12" s="45"/>
      <c r="BE12" s="52" t="n">
        <f aca="false">AV12/AF12</f>
        <v>1.03947190307103</v>
      </c>
      <c r="BF12" s="54" t="n">
        <f aca="false">BF13+BF14+BF15+BF16</f>
        <v>89878.71</v>
      </c>
      <c r="BG12" s="45" t="n">
        <f aca="false">BG13+BG15+BG16</f>
        <v>38670.08591</v>
      </c>
      <c r="BH12" s="50" t="n">
        <f aca="false">BG12/BF12</f>
        <v>0.430247451370853</v>
      </c>
      <c r="BI12" s="51" t="n">
        <f aca="false">BI13+BI14+BI15+BI16</f>
        <v>68161.47305</v>
      </c>
      <c r="BJ12" s="50" t="n">
        <f aca="false">BI12/BF12</f>
        <v>0.758371732860874</v>
      </c>
      <c r="BK12" s="45" t="n">
        <f aca="false">BK13+BK15+BK16</f>
        <v>0</v>
      </c>
      <c r="BL12" s="55" t="n">
        <f aca="false">BG12/BF12</f>
        <v>0.430247451370853</v>
      </c>
      <c r="BM12" s="47" t="n">
        <f aca="false">BI12/BI$35*100</f>
        <v>21.6513290588762</v>
      </c>
      <c r="BN12" s="45" t="n">
        <f aca="false">BI12-AF12</f>
        <v>10428.47305</v>
      </c>
      <c r="BO12" s="56" t="n">
        <f aca="false">BI12/AF12</f>
        <v>1.18063279320319</v>
      </c>
      <c r="BP12" s="45" t="n">
        <f aca="false">BI12-AV12</f>
        <v>8149.64167</v>
      </c>
      <c r="BQ12" s="57" t="n">
        <f aca="false">BI12/AV12</f>
        <v>1.135800582695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7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61597</v>
      </c>
      <c r="AD13" s="65" t="n">
        <v>33292.64902</v>
      </c>
      <c r="AE13" s="67" t="n">
        <f aca="false">AD13/AC13</f>
        <v>0.540491404126824</v>
      </c>
      <c r="AF13" s="68" t="n">
        <v>49679</v>
      </c>
      <c r="AG13" s="67" t="n">
        <f aca="false">AF13/AC13</f>
        <v>0.806516551130737</v>
      </c>
      <c r="AH13" s="60"/>
      <c r="AI13" s="67" t="n">
        <f aca="false">AD13/AC13</f>
        <v>0.540491404126824</v>
      </c>
      <c r="AJ13" s="69" t="n">
        <f aca="false">AF13/AF$35*100</f>
        <v>18.656729940354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73" t="n">
        <v>75675</v>
      </c>
      <c r="AT13" s="65" t="n">
        <v>33292.64902</v>
      </c>
      <c r="AU13" s="67" t="n">
        <f aca="false">AT13/AS13</f>
        <v>0.439942504393789</v>
      </c>
      <c r="AV13" s="68" t="n">
        <v>53013.50472</v>
      </c>
      <c r="AW13" s="67" t="n">
        <f aca="false">AV13/AS13</f>
        <v>0.700541852923687</v>
      </c>
      <c r="AX13" s="60"/>
      <c r="AY13" s="67" t="n">
        <f aca="false">AT13/AS13</f>
        <v>0.439942504393789</v>
      </c>
      <c r="AZ13" s="62" t="n">
        <f aca="false">AV13/AV$35*100</f>
        <v>18.4198391433497</v>
      </c>
      <c r="BA13" s="71" t="n">
        <f aca="false">AV13-AF13</f>
        <v>3334.50472</v>
      </c>
      <c r="BB13" s="71" t="n">
        <f aca="false">BA13-AJ13</f>
        <v>3315.84799005964</v>
      </c>
      <c r="BC13" s="71"/>
      <c r="BD13" s="71"/>
      <c r="BE13" s="72" t="n">
        <f aca="false">AV13/AF13</f>
        <v>1.0671210112925</v>
      </c>
      <c r="BF13" s="73" t="n">
        <v>84158</v>
      </c>
      <c r="BG13" s="65" t="n">
        <v>33292.64902</v>
      </c>
      <c r="BH13" s="67" t="n">
        <f aca="false">BG13/BF13</f>
        <v>0.395596960716747</v>
      </c>
      <c r="BI13" s="68" t="n">
        <v>63065.18911</v>
      </c>
      <c r="BJ13" s="67" t="n">
        <f aca="false">BI13/BF13</f>
        <v>0.749366538059365</v>
      </c>
      <c r="BK13" s="60"/>
      <c r="BL13" s="74" t="n">
        <f aca="false">BG13/BF13</f>
        <v>0.395596960716747</v>
      </c>
      <c r="BM13" s="62" t="n">
        <f aca="false">BI13/BI$35*100</f>
        <v>20.0325066416807</v>
      </c>
      <c r="BN13" s="71" t="n">
        <f aca="false">BI13-AF13</f>
        <v>13386.18911</v>
      </c>
      <c r="BO13" s="75" t="n">
        <f aca="false">BI13/AF13</f>
        <v>1.26945367479217</v>
      </c>
      <c r="BP13" s="76" t="n">
        <f aca="false">BI13-AV13</f>
        <v>10051.68439</v>
      </c>
      <c r="BQ13" s="77" t="n">
        <f aca="false">BI13/AV13</f>
        <v>1.18960610967129</v>
      </c>
      <c r="BR13" s="78" t="e">
        <f aca="false">BG13/AQ13</f>
        <v>#DIV/0!</v>
      </c>
    </row>
    <row r="14" customFormat="false" ht="22.5" hidden="false" customHeight="true" outlineLevel="0" collapsed="false">
      <c r="A14" s="59" t="s">
        <v>48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0</v>
      </c>
      <c r="AD14" s="65"/>
      <c r="AE14" s="67"/>
      <c r="AF14" s="68" t="n">
        <v>0</v>
      </c>
      <c r="AG14" s="67"/>
      <c r="AH14" s="60"/>
      <c r="AI14" s="67"/>
      <c r="AJ14" s="79"/>
      <c r="AK14" s="70"/>
      <c r="AL14" s="71"/>
      <c r="AM14" s="71"/>
      <c r="AN14" s="71"/>
      <c r="AO14" s="64"/>
      <c r="AP14" s="64"/>
      <c r="AQ14" s="64"/>
      <c r="AR14" s="72"/>
      <c r="AS14" s="73" t="n">
        <v>220.61968</v>
      </c>
      <c r="AT14" s="65"/>
      <c r="AU14" s="67"/>
      <c r="AV14" s="68" t="n">
        <v>145.572</v>
      </c>
      <c r="AW14" s="67" t="n">
        <f aca="false">AV14/AS14</f>
        <v>0.65983234133963</v>
      </c>
      <c r="AX14" s="60"/>
      <c r="AY14" s="67"/>
      <c r="AZ14" s="62" t="n">
        <f aca="false">AV14/AV$35*100</f>
        <v>0.0505798067480738</v>
      </c>
      <c r="BA14" s="71" t="n">
        <f aca="false">AV14-AF14</f>
        <v>145.572</v>
      </c>
      <c r="BB14" s="71"/>
      <c r="BC14" s="71"/>
      <c r="BD14" s="71"/>
      <c r="BE14" s="72"/>
      <c r="BF14" s="73" t="n">
        <v>212.71</v>
      </c>
      <c r="BG14" s="65"/>
      <c r="BH14" s="67"/>
      <c r="BI14" s="68" t="n">
        <v>157.72996</v>
      </c>
      <c r="BJ14" s="67" t="n">
        <f aca="false">BI14/BF14</f>
        <v>0.741525833294156</v>
      </c>
      <c r="BK14" s="60"/>
      <c r="BL14" s="74" t="n">
        <f aca="false">BG14/BF14</f>
        <v>0</v>
      </c>
      <c r="BM14" s="62" t="n">
        <f aca="false">BI14/BI$35*100</f>
        <v>0.0501025449361732</v>
      </c>
      <c r="BN14" s="71" t="n">
        <f aca="false">BI14-AF14</f>
        <v>157.72996</v>
      </c>
      <c r="BO14" s="75"/>
      <c r="BP14" s="76" t="n">
        <f aca="false">BI14-AV14</f>
        <v>12.15796</v>
      </c>
      <c r="BQ14" s="77" t="n">
        <f aca="false">BI14/AV14</f>
        <v>1.08351853378397</v>
      </c>
      <c r="BR14" s="78"/>
    </row>
    <row r="15" customFormat="false" ht="21" hidden="false" customHeight="true" outlineLevel="0" collapsed="false">
      <c r="A15" s="80" t="s">
        <v>49</v>
      </c>
      <c r="B15" s="81" t="n">
        <v>9853</v>
      </c>
      <c r="C15" s="81" t="n">
        <v>9741</v>
      </c>
      <c r="D15" s="81" t="n">
        <f aca="false">C15/B15*100</f>
        <v>98.8632903684157</v>
      </c>
      <c r="E15" s="82" t="n">
        <f aca="false">C15/C$35*100</f>
        <v>2.91005449070312</v>
      </c>
      <c r="F15" s="81" t="n">
        <v>10422</v>
      </c>
      <c r="G15" s="81" t="n">
        <v>10412</v>
      </c>
      <c r="H15" s="81" t="n">
        <f aca="false">G15/F15*100</f>
        <v>99.9040491268471</v>
      </c>
      <c r="I15" s="82" t="n">
        <f aca="false">G15/G$35*100</f>
        <v>3.08096559805413</v>
      </c>
      <c r="J15" s="81" t="n">
        <v>10766</v>
      </c>
      <c r="K15" s="81" t="n">
        <v>10779.78116</v>
      </c>
      <c r="L15" s="81" t="n">
        <f aca="false">K15/J15*100</f>
        <v>100.128006316181</v>
      </c>
      <c r="M15" s="83" t="n">
        <f aca="false">K15/K$35*100</f>
        <v>2.96204860426575</v>
      </c>
      <c r="N15" s="84" t="n">
        <f aca="false">K15-C15</f>
        <v>1038.78116</v>
      </c>
      <c r="O15" s="84" t="n">
        <f aca="false">K15-G15</f>
        <v>367.78116</v>
      </c>
      <c r="P15" s="78" t="n">
        <f aca="false">K15/C15</f>
        <v>1.10664009444616</v>
      </c>
      <c r="Q15" s="78" t="n">
        <f aca="false">K15/G15</f>
        <v>1.03532281598156</v>
      </c>
      <c r="R15" s="81" t="n">
        <v>10067</v>
      </c>
      <c r="S15" s="85" t="n">
        <v>2485.0504</v>
      </c>
      <c r="T15" s="81" t="n">
        <v>5034.82685</v>
      </c>
      <c r="U15" s="81" t="n">
        <v>7402.8722</v>
      </c>
      <c r="V15" s="81" t="n">
        <v>10101.81</v>
      </c>
      <c r="W15" s="81" t="n">
        <f aca="false">V15/R15*100</f>
        <v>100.34578325221</v>
      </c>
      <c r="X15" s="83" t="n">
        <f aca="false">V15/V$35*100</f>
        <v>3.28586965444565</v>
      </c>
      <c r="Y15" s="81" t="n">
        <f aca="false">V15-G15</f>
        <v>-310.190000000001</v>
      </c>
      <c r="Z15" s="81" t="n">
        <f aca="false">V15-K15</f>
        <v>-677.971160000001</v>
      </c>
      <c r="AA15" s="78" t="n">
        <f aca="false">V15/G15</f>
        <v>0.970208413369189</v>
      </c>
      <c r="AB15" s="78" t="n">
        <f aca="false">V15/K15</f>
        <v>0.93710714995628</v>
      </c>
      <c r="AC15" s="86" t="n">
        <v>8314</v>
      </c>
      <c r="AD15" s="85" t="n">
        <v>4351.99252</v>
      </c>
      <c r="AE15" s="87" t="n">
        <f aca="false">AD15/AC15</f>
        <v>0.523453514553765</v>
      </c>
      <c r="AF15" s="88" t="n">
        <v>6487</v>
      </c>
      <c r="AG15" s="87" t="n">
        <f aca="false">AF15/AC15</f>
        <v>0.780250180418571</v>
      </c>
      <c r="AH15" s="81"/>
      <c r="AI15" s="87" t="n">
        <f aca="false">AD15/AC15</f>
        <v>0.523453514553765</v>
      </c>
      <c r="AJ15" s="89" t="n">
        <f aca="false">AF15/AF$35*100</f>
        <v>2.43616431737919</v>
      </c>
      <c r="AK15" s="90" t="n">
        <f aca="false">AD15-S15</f>
        <v>1866.94212</v>
      </c>
      <c r="AL15" s="91" t="n">
        <f aca="false">AK15-T15</f>
        <v>-3167.88473</v>
      </c>
      <c r="AM15" s="91"/>
      <c r="AN15" s="91"/>
      <c r="AO15" s="78" t="n">
        <f aca="false">AD15/S15</f>
        <v>1.75126931832047</v>
      </c>
      <c r="AP15" s="78"/>
      <c r="AQ15" s="78"/>
      <c r="AR15" s="92" t="n">
        <f aca="false">AH15/V15</f>
        <v>0</v>
      </c>
      <c r="AS15" s="93" t="n">
        <v>8552</v>
      </c>
      <c r="AT15" s="85" t="n">
        <v>4351.99252</v>
      </c>
      <c r="AU15" s="87" t="n">
        <f aca="false">AT15/AS15</f>
        <v>0.508885935453695</v>
      </c>
      <c r="AV15" s="88" t="n">
        <v>5201.71775</v>
      </c>
      <c r="AW15" s="87" t="n">
        <f aca="false">AV15/AS15</f>
        <v>0.608245761225444</v>
      </c>
      <c r="AX15" s="81"/>
      <c r="AY15" s="87" t="n">
        <f aca="false">AT15/AS15</f>
        <v>0.508885935453695</v>
      </c>
      <c r="AZ15" s="83" t="n">
        <f aca="false">AV15/AV$35*100</f>
        <v>1.80736596703367</v>
      </c>
      <c r="BA15" s="91" t="n">
        <f aca="false">AV15-AF15</f>
        <v>-1285.28225</v>
      </c>
      <c r="BB15" s="91" t="n">
        <f aca="false">BA15-AJ15</f>
        <v>-1287.71841431738</v>
      </c>
      <c r="BC15" s="91"/>
      <c r="BD15" s="91"/>
      <c r="BE15" s="92" t="n">
        <f aca="false">AV15/AF15</f>
        <v>0.801868005241252</v>
      </c>
      <c r="BF15" s="93" t="n">
        <v>3314</v>
      </c>
      <c r="BG15" s="85" t="n">
        <v>4351.99252</v>
      </c>
      <c r="BH15" s="87" t="n">
        <f aca="false">BG15/BF15</f>
        <v>1.3132143995172</v>
      </c>
      <c r="BI15" s="88" t="n">
        <v>3467.36957</v>
      </c>
      <c r="BJ15" s="87" t="n">
        <f aca="false">BI15/BF15</f>
        <v>1.04627929088715</v>
      </c>
      <c r="BK15" s="81"/>
      <c r="BL15" s="94" t="n">
        <f aca="false">BG15/BF15</f>
        <v>1.3132143995172</v>
      </c>
      <c r="BM15" s="83" t="n">
        <f aca="false">BI15/BI$35*100</f>
        <v>1.10140165946434</v>
      </c>
      <c r="BN15" s="91" t="n">
        <f aca="false">BI15-AF15</f>
        <v>-3019.63043</v>
      </c>
      <c r="BO15" s="95" t="n">
        <f aca="false">BI15/AF15</f>
        <v>0.534510493294281</v>
      </c>
      <c r="BP15" s="96" t="n">
        <f aca="false">BI15-AV15</f>
        <v>-1734.34818</v>
      </c>
      <c r="BQ15" s="97" t="n">
        <f aca="false">BI15/AV15</f>
        <v>0.666581644111698</v>
      </c>
      <c r="BR15" s="78" t="e">
        <f aca="false">BG15/AQ15</f>
        <v>#DIV/0!</v>
      </c>
    </row>
    <row r="16" customFormat="false" ht="18.75" hidden="false" customHeight="true" outlineLevel="0" collapsed="false">
      <c r="A16" s="98" t="s">
        <v>50</v>
      </c>
      <c r="B16" s="99" t="n">
        <v>2051</v>
      </c>
      <c r="C16" s="99" t="n">
        <v>2082</v>
      </c>
      <c r="D16" s="99" t="n">
        <f aca="false">C16/B16*100</f>
        <v>101.511457825451</v>
      </c>
      <c r="E16" s="100" t="n">
        <f aca="false">C16/C$35*100</f>
        <v>0.621982696811816</v>
      </c>
      <c r="F16" s="99" t="n">
        <v>2085</v>
      </c>
      <c r="G16" s="99" t="n">
        <v>2064</v>
      </c>
      <c r="H16" s="99" t="n">
        <f aca="false">G16/F16*100</f>
        <v>98.9928057553957</v>
      </c>
      <c r="I16" s="100" t="n">
        <f aca="false">G16/G$35*100</f>
        <v>0.610748462772159</v>
      </c>
      <c r="J16" s="99" t="n">
        <v>2931</v>
      </c>
      <c r="K16" s="99" t="n">
        <v>2957.7898</v>
      </c>
      <c r="L16" s="99" t="n">
        <f aca="false">K16/J16*100</f>
        <v>100.914015694302</v>
      </c>
      <c r="M16" s="101" t="n">
        <f aca="false">K16/K$35*100</f>
        <v>0.812736086082242</v>
      </c>
      <c r="N16" s="102" t="n">
        <f aca="false">K16-C16</f>
        <v>875.7898</v>
      </c>
      <c r="O16" s="102" t="n">
        <f aca="false">K16-G16</f>
        <v>893.7898</v>
      </c>
      <c r="P16" s="103" t="n">
        <f aca="false">K16/C16</f>
        <v>1.42064831892411</v>
      </c>
      <c r="Q16" s="103" t="n">
        <f aca="false">K16/G16</f>
        <v>1.43303769379845</v>
      </c>
      <c r="R16" s="99" t="n">
        <v>1901.5</v>
      </c>
      <c r="S16" s="104" t="n">
        <v>272.03966</v>
      </c>
      <c r="T16" s="99" t="n">
        <v>807.02522</v>
      </c>
      <c r="U16" s="99" t="n">
        <v>1464.89798</v>
      </c>
      <c r="V16" s="99" t="n">
        <v>1796.7</v>
      </c>
      <c r="W16" s="99" t="n">
        <f aca="false">V16/R16*100</f>
        <v>94.4885616618459</v>
      </c>
      <c r="X16" s="101" t="n">
        <f aca="false">V16/V$35*100</f>
        <v>0.584422198412215</v>
      </c>
      <c r="Y16" s="99" t="n">
        <f aca="false">V16-G16</f>
        <v>-267.3</v>
      </c>
      <c r="Z16" s="99" t="n">
        <f aca="false">V16-K16</f>
        <v>-1161.0898</v>
      </c>
      <c r="AA16" s="103" t="s">
        <v>51</v>
      </c>
      <c r="AB16" s="103" t="n">
        <f aca="false">V16/K16</f>
        <v>0.607446817214665</v>
      </c>
      <c r="AC16" s="105" t="n">
        <v>1645</v>
      </c>
      <c r="AD16" s="104" t="n">
        <v>1025.44437</v>
      </c>
      <c r="AE16" s="106" t="n">
        <f aca="false">AD16/AC16</f>
        <v>0.62337043768997</v>
      </c>
      <c r="AF16" s="107" t="n">
        <v>1567</v>
      </c>
      <c r="AG16" s="106" t="n">
        <f aca="false">AF16/AC16</f>
        <v>0.95258358662614</v>
      </c>
      <c r="AH16" s="99"/>
      <c r="AI16" s="106" t="n">
        <f aca="false">AD16/AC16</f>
        <v>0.62337043768997</v>
      </c>
      <c r="AJ16" s="108" t="n">
        <f aca="false">AF16/AF$35*100</f>
        <v>0.588479957658886</v>
      </c>
      <c r="AK16" s="109" t="n">
        <f aca="false">AD16-S16</f>
        <v>753.40471</v>
      </c>
      <c r="AL16" s="110" t="n">
        <f aca="false">AK16-T16</f>
        <v>-53.6205100000001</v>
      </c>
      <c r="AM16" s="110"/>
      <c r="AN16" s="110"/>
      <c r="AO16" s="103" t="n">
        <f aca="false">AD16/S16</f>
        <v>3.76946644470883</v>
      </c>
      <c r="AP16" s="103"/>
      <c r="AQ16" s="103"/>
      <c r="AR16" s="111" t="n">
        <f aca="false">AH16/V16</f>
        <v>0</v>
      </c>
      <c r="AS16" s="112" t="n">
        <v>2055</v>
      </c>
      <c r="AT16" s="104" t="n">
        <v>1025.44437</v>
      </c>
      <c r="AU16" s="106" t="n">
        <f aca="false">AT16/AS16</f>
        <v>0.498999693430657</v>
      </c>
      <c r="AV16" s="107" t="n">
        <v>1651.03691</v>
      </c>
      <c r="AW16" s="106" t="n">
        <f aca="false">AV16/AS16</f>
        <v>0.803424287104623</v>
      </c>
      <c r="AX16" s="99"/>
      <c r="AY16" s="106" t="n">
        <f aca="false">AT16/AS16</f>
        <v>0.498999693430657</v>
      </c>
      <c r="AZ16" s="101" t="n">
        <f aca="false">AV16/AV$35*100</f>
        <v>0.573662021829314</v>
      </c>
      <c r="BA16" s="110" t="n">
        <f aca="false">AV16-AF16</f>
        <v>84.03691</v>
      </c>
      <c r="BB16" s="110" t="n">
        <f aca="false">BA16-AJ16</f>
        <v>83.4484300423411</v>
      </c>
      <c r="BC16" s="110"/>
      <c r="BD16" s="110"/>
      <c r="BE16" s="111" t="n">
        <f aca="false">AV16/AF16</f>
        <v>1.05362917038928</v>
      </c>
      <c r="BF16" s="112" t="n">
        <v>2194</v>
      </c>
      <c r="BG16" s="104" t="n">
        <v>1025.44437</v>
      </c>
      <c r="BH16" s="106" t="n">
        <f aca="false">BG16/BF16</f>
        <v>0.467385765724704</v>
      </c>
      <c r="BI16" s="107" t="n">
        <v>1471.18441</v>
      </c>
      <c r="BJ16" s="106" t="n">
        <f aca="false">BI16/BF16</f>
        <v>0.670548956244303</v>
      </c>
      <c r="BK16" s="99"/>
      <c r="BL16" s="113" t="n">
        <f aca="false">BG16/BF16</f>
        <v>0.467385765724704</v>
      </c>
      <c r="BM16" s="101" t="n">
        <f aca="false">BI16/BI$35*100</f>
        <v>0.467318212794972</v>
      </c>
      <c r="BN16" s="110" t="n">
        <f aca="false">BI16-AF16</f>
        <v>-95.8155899999999</v>
      </c>
      <c r="BO16" s="114" t="n">
        <f aca="false">BI16/AF16</f>
        <v>0.938854122527122</v>
      </c>
      <c r="BP16" s="115" t="n">
        <f aca="false">BI16-AV16</f>
        <v>-179.8525</v>
      </c>
      <c r="BQ16" s="116" t="n">
        <f aca="false">BI16/AV16</f>
        <v>0.891066941683333</v>
      </c>
      <c r="BR16" s="78" t="e">
        <f aca="false">BG16/AQ16</f>
        <v>#DIV/0!</v>
      </c>
    </row>
    <row r="17" customFormat="false" ht="19.5" hidden="true" customHeight="true" outlineLevel="0" collapsed="false">
      <c r="A17" s="59" t="s">
        <v>52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9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66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73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4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5" t="e">
        <f aca="false">BI17/AF17</f>
        <v>#DIV/0!</v>
      </c>
      <c r="BP17" s="76" t="n">
        <f aca="false">BI17-AV17</f>
        <v>0</v>
      </c>
      <c r="BQ17" s="77" t="e">
        <f aca="false">BI17/AV17</f>
        <v>#DIV/0!</v>
      </c>
      <c r="BR17" s="78" t="e">
        <f aca="false">BG17/AQ17</f>
        <v>#DIV/0!</v>
      </c>
    </row>
    <row r="18" customFormat="false" ht="21.75" hidden="false" customHeight="true" outlineLevel="0" collapsed="false">
      <c r="A18" s="117" t="s">
        <v>53</v>
      </c>
      <c r="B18" s="118" t="n">
        <f aca="false">B19+B20+B21+B22+B23+B24</f>
        <v>33854</v>
      </c>
      <c r="C18" s="118" t="n">
        <f aca="false">C19+C20+C21+C22+C23+C24</f>
        <v>34370</v>
      </c>
      <c r="D18" s="118" t="n">
        <f aca="false">C18/B18*100</f>
        <v>101.5241921191</v>
      </c>
      <c r="E18" s="119" t="n">
        <f aca="false">C18/C$35*100</f>
        <v>10.2677931265236</v>
      </c>
      <c r="F18" s="118" t="n">
        <f aca="false">F19+F20+F21+F22+F23+F24</f>
        <v>52414</v>
      </c>
      <c r="G18" s="118" t="n">
        <f aca="false">G19+G20+G21+G22+G23+G24</f>
        <v>53600</v>
      </c>
      <c r="H18" s="118" t="n">
        <f aca="false">G18/F18*100</f>
        <v>102.26275422597</v>
      </c>
      <c r="I18" s="119" t="n">
        <f aca="false">G18/G$35*100</f>
        <v>15.860522095246</v>
      </c>
      <c r="J18" s="118" t="n">
        <f aca="false">J19+J20+J21+J22+J23+J24</f>
        <v>62652.8616</v>
      </c>
      <c r="K18" s="118" t="n">
        <f aca="false">K19+K20+K21+K22+K23+K24</f>
        <v>63811.04952</v>
      </c>
      <c r="L18" s="118" t="n">
        <f aca="false">K18/J18*100</f>
        <v>101.848579443018</v>
      </c>
      <c r="M18" s="120" t="n">
        <f aca="false">K18/K$35*100</f>
        <v>17.5338837924469</v>
      </c>
      <c r="N18" s="121" t="n">
        <f aca="false">K18-C18</f>
        <v>29441.04952</v>
      </c>
      <c r="O18" s="121" t="n">
        <f aca="false">K18-G18</f>
        <v>10211.04952</v>
      </c>
      <c r="P18" s="122" t="n">
        <f aca="false">K18/C18</f>
        <v>1.85659149025313</v>
      </c>
      <c r="Q18" s="122" t="n">
        <f aca="false">K18/G18</f>
        <v>1.19050465522388</v>
      </c>
      <c r="R18" s="118" t="n">
        <f aca="false">R19+R20+R21+R22+R23+R24</f>
        <v>43581.9</v>
      </c>
      <c r="S18" s="118" t="n">
        <f aca="false">S19+S20+S21+S22+S23+S24</f>
        <v>8400.34783</v>
      </c>
      <c r="T18" s="118" t="n">
        <f aca="false">T19+T20+T21+T22+T23+T24</f>
        <v>17277.41612</v>
      </c>
      <c r="U18" s="118" t="n">
        <f aca="false">U19+U20+U21+U22+U23+U24</f>
        <v>25660.16402</v>
      </c>
      <c r="V18" s="118" t="n">
        <f aca="false">V19+V20+V21+V22+V23+V24</f>
        <v>35978.87</v>
      </c>
      <c r="W18" s="118" t="n">
        <f aca="false">V18/R18*100</f>
        <v>82.5546155628827</v>
      </c>
      <c r="X18" s="120" t="n">
        <f aca="false">V18/V$35*100</f>
        <v>11.7030390726261</v>
      </c>
      <c r="Y18" s="118" t="n">
        <f aca="false">V18-G18</f>
        <v>-17621.13</v>
      </c>
      <c r="Z18" s="118" t="n">
        <f aca="false">V18-K18</f>
        <v>-27832.17952</v>
      </c>
      <c r="AA18" s="122" t="n">
        <f aca="false">V18/G18</f>
        <v>0.671247574626866</v>
      </c>
      <c r="AB18" s="122" t="n">
        <f aca="false">V18/K18</f>
        <v>0.563834481185321</v>
      </c>
      <c r="AC18" s="118" t="n">
        <f aca="false">AC19+AC20+AC21+AC22+AC23+AC24</f>
        <v>81244.8</v>
      </c>
      <c r="AD18" s="118" t="n">
        <f aca="false">AD19+AD20+AD21+AD22+AD23+AD24</f>
        <v>25012.07157</v>
      </c>
      <c r="AE18" s="123" t="n">
        <f aca="false">AD18/AC18</f>
        <v>0.307860583938911</v>
      </c>
      <c r="AF18" s="124" t="n">
        <f aca="false">AF19+AF20+AF21+AF22+AF23+AF24</f>
        <v>32830</v>
      </c>
      <c r="AG18" s="123" t="n">
        <f aca="false">AF18/AC18</f>
        <v>0.404087400055142</v>
      </c>
      <c r="AH18" s="118" t="n">
        <f aca="false">AH19+AH20+AH21+AH22+AH23+AH24</f>
        <v>0</v>
      </c>
      <c r="AI18" s="123" t="n">
        <f aca="false">AD18/AC18</f>
        <v>0.307860583938911</v>
      </c>
      <c r="AJ18" s="125" t="n">
        <f aca="false">AF18/AF$35*100</f>
        <v>12.3291620995158</v>
      </c>
      <c r="AK18" s="126" t="n">
        <f aca="false">AD18-S18</f>
        <v>16611.72374</v>
      </c>
      <c r="AL18" s="118" t="n">
        <f aca="false">AK18-T18</f>
        <v>-665.692379999997</v>
      </c>
      <c r="AM18" s="118"/>
      <c r="AN18" s="118"/>
      <c r="AO18" s="122" t="n">
        <f aca="false">AD18/S18</f>
        <v>2.97750427436765</v>
      </c>
      <c r="AP18" s="122"/>
      <c r="AQ18" s="122"/>
      <c r="AR18" s="127" t="n">
        <f aca="false">AH18/V18</f>
        <v>0</v>
      </c>
      <c r="AS18" s="128" t="n">
        <f aca="false">AS19+AS20+AS21+AS22+AS23+AS24</f>
        <v>35997.6744</v>
      </c>
      <c r="AT18" s="118" t="n">
        <f aca="false">AT19+AT20+AT21+AT22+AT23+AT24</f>
        <v>25012.07157</v>
      </c>
      <c r="AU18" s="123" t="n">
        <f aca="false">AT18/AS18</f>
        <v>0.694824651505821</v>
      </c>
      <c r="AV18" s="124" t="n">
        <f aca="false">AV19+AV20+AV21+AV22+AV23+AV24</f>
        <v>18941.16505</v>
      </c>
      <c r="AW18" s="123" t="n">
        <f aca="false">AV18/AS18</f>
        <v>0.526177464675329</v>
      </c>
      <c r="AX18" s="118" t="n">
        <f aca="false">AX19+AX20+AX21+AX22+AX23+AX24</f>
        <v>0</v>
      </c>
      <c r="AY18" s="123" t="n">
        <f aca="false">AT18/AS18</f>
        <v>0.694824651505821</v>
      </c>
      <c r="AZ18" s="120" t="n">
        <f aca="false">AV18/AV$35*100</f>
        <v>6.58121388599709</v>
      </c>
      <c r="BA18" s="118" t="n">
        <f aca="false">AV18-AF18</f>
        <v>-13888.83495</v>
      </c>
      <c r="BB18" s="118" t="n">
        <f aca="false">BA18-AJ18</f>
        <v>-13901.1641120995</v>
      </c>
      <c r="BC18" s="118"/>
      <c r="BD18" s="118"/>
      <c r="BE18" s="127" t="n">
        <f aca="false">AV18/AF18</f>
        <v>0.576946848918672</v>
      </c>
      <c r="BF18" s="126" t="n">
        <f aca="false">BF19+BF20+BF21+BF22+BF23+BF24</f>
        <v>47910.70262</v>
      </c>
      <c r="BG18" s="118" t="n">
        <f aca="false">BG19+BG20+BG21+BG22+BG23+BG24</f>
        <v>25012.07157</v>
      </c>
      <c r="BH18" s="123" t="n">
        <f aca="false">BG18/BF18</f>
        <v>0.522056037632787</v>
      </c>
      <c r="BI18" s="124" t="n">
        <f aca="false">BI19+BI20+BI21+BI22+BI23+BI24</f>
        <v>35263.74686</v>
      </c>
      <c r="BJ18" s="123" t="n">
        <f aca="false">BI18/BF18</f>
        <v>0.736030676479359</v>
      </c>
      <c r="BK18" s="118" t="n">
        <f aca="false">BK19+BK20+BK21+BK22+BK23+BK24</f>
        <v>0</v>
      </c>
      <c r="BL18" s="129" t="n">
        <f aca="false">BG18/BF18</f>
        <v>0.522056037632787</v>
      </c>
      <c r="BM18" s="120" t="n">
        <f aca="false">BI18/BI$35*100</f>
        <v>11.201444935832</v>
      </c>
      <c r="BN18" s="118" t="n">
        <f aca="false">BI18-AF18</f>
        <v>2433.74686</v>
      </c>
      <c r="BO18" s="130" t="n">
        <f aca="false">BI18/AF18</f>
        <v>1.07413179591837</v>
      </c>
      <c r="BP18" s="118" t="n">
        <f aca="false">BI18-AV18</f>
        <v>16322.58181</v>
      </c>
      <c r="BQ18" s="130" t="n">
        <f aca="false">BI18/AV18</f>
        <v>1.8617517331649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4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3336.8</v>
      </c>
      <c r="AD19" s="65" t="n">
        <v>4982.18986</v>
      </c>
      <c r="AE19" s="67" t="n">
        <f aca="false">AD19/AC19</f>
        <v>0.373567112050867</v>
      </c>
      <c r="AF19" s="68" t="n">
        <v>9415</v>
      </c>
      <c r="AG19" s="67" t="n">
        <f aca="false">AF19/AC19</f>
        <v>0.705941455221642</v>
      </c>
      <c r="AH19" s="60"/>
      <c r="AI19" s="67" t="n">
        <f aca="false">AD19/AC19</f>
        <v>0.373567112050867</v>
      </c>
      <c r="AJ19" s="79" t="n">
        <f aca="false">AF19/AF$35*100</f>
        <v>3.53576183877371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73" t="n">
        <v>13722</v>
      </c>
      <c r="AT19" s="65" t="n">
        <v>4982.18986</v>
      </c>
      <c r="AU19" s="67" t="n">
        <f aca="false">AT19/AS19</f>
        <v>0.363080444541612</v>
      </c>
      <c r="AV19" s="68" t="n">
        <v>9067.4136</v>
      </c>
      <c r="AW19" s="67" t="n">
        <f aca="false">AV19/AS19</f>
        <v>0.660793878443376</v>
      </c>
      <c r="AX19" s="60"/>
      <c r="AY19" s="67" t="n">
        <f aca="false">AT19/AS19</f>
        <v>0.363080444541612</v>
      </c>
      <c r="AZ19" s="62" t="n">
        <f aca="false">AV19/AV$35*100</f>
        <v>3.15052364186008</v>
      </c>
      <c r="BA19" s="71" t="n">
        <f aca="false">AV19-AF19</f>
        <v>-347.5864</v>
      </c>
      <c r="BB19" s="71" t="n">
        <f aca="false">BA19-AJ19</f>
        <v>-351.122161838774</v>
      </c>
      <c r="BC19" s="71"/>
      <c r="BD19" s="71"/>
      <c r="BE19" s="72" t="n">
        <f aca="false">AV19/AF19</f>
        <v>0.963081635687732</v>
      </c>
      <c r="BF19" s="73" t="n">
        <v>15689.2</v>
      </c>
      <c r="BG19" s="65" t="n">
        <v>4982.18986</v>
      </c>
      <c r="BH19" s="67" t="n">
        <f aca="false">BG19/BF19</f>
        <v>0.317555379496724</v>
      </c>
      <c r="BI19" s="68" t="n">
        <v>12820.15872</v>
      </c>
      <c r="BJ19" s="67" t="n">
        <f aca="false">BI19/BF19</f>
        <v>0.817132723147133</v>
      </c>
      <c r="BK19" s="60"/>
      <c r="BL19" s="74" t="n">
        <f aca="false">BG19/BF19</f>
        <v>0.317555379496724</v>
      </c>
      <c r="BM19" s="62" t="n">
        <f aca="false">BI19/BI$35*100</f>
        <v>4.07229278672024</v>
      </c>
      <c r="BN19" s="71" t="n">
        <f aca="false">BI19-AF19</f>
        <v>3405.15872</v>
      </c>
      <c r="BO19" s="75" t="n">
        <f aca="false">BI19/AF19</f>
        <v>1.36167378863516</v>
      </c>
      <c r="BP19" s="76" t="n">
        <f aca="false">BI19-AV19</f>
        <v>3752.74512</v>
      </c>
      <c r="BQ19" s="77" t="n">
        <f aca="false">BI19/AV19</f>
        <v>1.41387161604716</v>
      </c>
      <c r="BR19" s="78" t="e">
        <f aca="false">BG19/AQ19</f>
        <v>#DIV/0!</v>
      </c>
    </row>
    <row r="20" customFormat="false" ht="30" hidden="false" customHeight="true" outlineLevel="0" collapsed="false">
      <c r="A20" s="80" t="s">
        <v>55</v>
      </c>
      <c r="B20" s="81" t="n">
        <v>400</v>
      </c>
      <c r="C20" s="81" t="n">
        <v>383</v>
      </c>
      <c r="D20" s="81" t="n">
        <f aca="false">C20/B20*100</f>
        <v>95.75</v>
      </c>
      <c r="E20" s="82" t="n">
        <f aca="false">C20/C$35*100</f>
        <v>0.114418526839061</v>
      </c>
      <c r="F20" s="81" t="n">
        <v>555</v>
      </c>
      <c r="G20" s="81" t="n">
        <v>532</v>
      </c>
      <c r="H20" s="81" t="n">
        <f aca="false">G20/F20*100</f>
        <v>95.8558558558559</v>
      </c>
      <c r="I20" s="82" t="n">
        <f aca="false">G20/G$35*100</f>
        <v>0.157421599900576</v>
      </c>
      <c r="J20" s="81" t="n">
        <v>496.3</v>
      </c>
      <c r="K20" s="81" t="n">
        <v>495.28763</v>
      </c>
      <c r="L20" s="81" t="n">
        <f aca="false">K20/J20*100</f>
        <v>99.7960165222648</v>
      </c>
      <c r="M20" s="83" t="n">
        <f aca="false">K20/K$35*100</f>
        <v>0.136094231541115</v>
      </c>
      <c r="N20" s="84" t="n">
        <f aca="false">K20-C20</f>
        <v>112.28763</v>
      </c>
      <c r="O20" s="84" t="n">
        <f aca="false">K20-G20</f>
        <v>-36.71237</v>
      </c>
      <c r="P20" s="78" t="n">
        <f aca="false">K20/C20</f>
        <v>1.29317919060052</v>
      </c>
      <c r="Q20" s="78" t="n">
        <f aca="false">K20/G20</f>
        <v>0.930991785714286</v>
      </c>
      <c r="R20" s="81" t="n">
        <v>740</v>
      </c>
      <c r="S20" s="85" t="n">
        <v>187.33544</v>
      </c>
      <c r="T20" s="81" t="n">
        <v>467.2341</v>
      </c>
      <c r="U20" s="81" t="n">
        <v>600.25886</v>
      </c>
      <c r="V20" s="81" t="n">
        <v>738.45</v>
      </c>
      <c r="W20" s="81" t="n">
        <f aca="false">V20/R20*100</f>
        <v>99.7905405405406</v>
      </c>
      <c r="X20" s="83" t="n">
        <f aca="false">V20/V$35*100</f>
        <v>0.240199572782045</v>
      </c>
      <c r="Y20" s="81" t="n">
        <f aca="false">V20-G20</f>
        <v>206.45</v>
      </c>
      <c r="Z20" s="81" t="n">
        <f aca="false">V20-K20</f>
        <v>243.16237</v>
      </c>
      <c r="AA20" s="78" t="n">
        <f aca="false">V20/G20</f>
        <v>1.38806390977444</v>
      </c>
      <c r="AB20" s="78" t="n">
        <f aca="false">V20/K20</f>
        <v>1.49095183338215</v>
      </c>
      <c r="AC20" s="86" t="n">
        <v>557</v>
      </c>
      <c r="AD20" s="85" t="n">
        <v>658.17262</v>
      </c>
      <c r="AE20" s="87" t="n">
        <f aca="false">AD20/AC20</f>
        <v>1.18163845601436</v>
      </c>
      <c r="AF20" s="88" t="n">
        <v>756</v>
      </c>
      <c r="AG20" s="87" t="n">
        <f aca="false">AF20/AC20</f>
        <v>1.3572710951526</v>
      </c>
      <c r="AH20" s="81"/>
      <c r="AI20" s="87" t="n">
        <f aca="false">AD20/AC20</f>
        <v>1.18163845601436</v>
      </c>
      <c r="AJ20" s="89" t="n">
        <f aca="false">AF20/AF$35*100</f>
        <v>0.283912474786291</v>
      </c>
      <c r="AK20" s="90" t="n">
        <f aca="false">AD20-S20</f>
        <v>470.83718</v>
      </c>
      <c r="AL20" s="91" t="n">
        <f aca="false">AK20-T20</f>
        <v>3.60308000000003</v>
      </c>
      <c r="AM20" s="91"/>
      <c r="AN20" s="91"/>
      <c r="AO20" s="78" t="n">
        <f aca="false">AD20/S20</f>
        <v>3.5133374656712</v>
      </c>
      <c r="AP20" s="78"/>
      <c r="AQ20" s="78"/>
      <c r="AR20" s="92" t="n">
        <f aca="false">AH20/V20</f>
        <v>0</v>
      </c>
      <c r="AS20" s="93" t="n">
        <v>980</v>
      </c>
      <c r="AT20" s="85" t="n">
        <v>658.17262</v>
      </c>
      <c r="AU20" s="87" t="n">
        <f aca="false">AT20/AS20</f>
        <v>0.671604714285714</v>
      </c>
      <c r="AV20" s="88" t="n">
        <v>411.56908</v>
      </c>
      <c r="AW20" s="87" t="n">
        <f aca="false">AV20/AS20</f>
        <v>0.419968448979592</v>
      </c>
      <c r="AX20" s="81"/>
      <c r="AY20" s="87" t="n">
        <f aca="false">AT20/AS20</f>
        <v>0.671604714285714</v>
      </c>
      <c r="AZ20" s="83" t="n">
        <f aca="false">AV20/AV$35*100</f>
        <v>0.143001982042443</v>
      </c>
      <c r="BA20" s="91" t="n">
        <f aca="false">AV20-AF20</f>
        <v>-344.43092</v>
      </c>
      <c r="BB20" s="91" t="n">
        <f aca="false">BA20-AJ20</f>
        <v>-344.714832474786</v>
      </c>
      <c r="BC20" s="91"/>
      <c r="BD20" s="91"/>
      <c r="BE20" s="92" t="n">
        <f aca="false">AV20/AF20</f>
        <v>0.544403544973545</v>
      </c>
      <c r="BF20" s="93" t="n">
        <v>1015.6</v>
      </c>
      <c r="BG20" s="85" t="n">
        <v>658.17262</v>
      </c>
      <c r="BH20" s="87" t="n">
        <f aca="false">BG20/BF20</f>
        <v>0.64806283970067</v>
      </c>
      <c r="BI20" s="88" t="n">
        <v>714.19992</v>
      </c>
      <c r="BJ20" s="87" t="n">
        <f aca="false">BI20/BF20</f>
        <v>0.703229539188657</v>
      </c>
      <c r="BK20" s="81"/>
      <c r="BL20" s="94" t="n">
        <f aca="false">BG20/BF20</f>
        <v>0.64806283970067</v>
      </c>
      <c r="BM20" s="83" t="n">
        <f aca="false">BI20/BI$35*100</f>
        <v>0.226863898178959</v>
      </c>
      <c r="BN20" s="91" t="n">
        <f aca="false">BI20-AF20</f>
        <v>-41.80008</v>
      </c>
      <c r="BO20" s="95" t="n">
        <f aca="false">BI20/AF20</f>
        <v>0.944708888888889</v>
      </c>
      <c r="BP20" s="96" t="n">
        <f aca="false">BI20-AV20</f>
        <v>302.63084</v>
      </c>
      <c r="BQ20" s="97" t="n">
        <f aca="false">BI20/AV20</f>
        <v>1.73530995088358</v>
      </c>
      <c r="BR20" s="78" t="e">
        <f aca="false">BG20/AQ20</f>
        <v>#DIV/0!</v>
      </c>
    </row>
    <row r="21" customFormat="false" ht="26.25" hidden="false" customHeight="true" outlineLevel="0" collapsed="false">
      <c r="A21" s="80" t="s">
        <v>56</v>
      </c>
      <c r="B21" s="81" t="n">
        <v>15642</v>
      </c>
      <c r="C21" s="81" t="n">
        <v>15854</v>
      </c>
      <c r="D21" s="81" t="n">
        <f aca="false">C21/B21*100</f>
        <v>101.355325405958</v>
      </c>
      <c r="E21" s="82" t="n">
        <f aca="false">C21/C$35*100</f>
        <v>4.73626977677931</v>
      </c>
      <c r="F21" s="81" t="n">
        <v>15297</v>
      </c>
      <c r="G21" s="81" t="n">
        <v>15559</v>
      </c>
      <c r="H21" s="81" t="n">
        <f aca="false">G21/F21*100</f>
        <v>101.712754134798</v>
      </c>
      <c r="I21" s="82" t="n">
        <f aca="false">G21/G$35*100</f>
        <v>4.6039899865659</v>
      </c>
      <c r="J21" s="81" t="n">
        <v>20315.9116</v>
      </c>
      <c r="K21" s="81" t="n">
        <v>20471.54476</v>
      </c>
      <c r="L21" s="81" t="n">
        <f aca="false">K21/J21*100</f>
        <v>100.766065353425</v>
      </c>
      <c r="M21" s="83" t="n">
        <f aca="false">K21/K$35*100</f>
        <v>5.62513372799508</v>
      </c>
      <c r="N21" s="84" t="n">
        <f aca="false">K21-C21</f>
        <v>4617.54476</v>
      </c>
      <c r="O21" s="84" t="n">
        <f aca="false">K21-G21</f>
        <v>4912.54476</v>
      </c>
      <c r="P21" s="78" t="n">
        <f aca="false">K21/C21</f>
        <v>1.29125424246247</v>
      </c>
      <c r="Q21" s="78" t="n">
        <f aca="false">K21/G21</f>
        <v>1.31573653576708</v>
      </c>
      <c r="R21" s="81" t="n">
        <v>17532.04</v>
      </c>
      <c r="S21" s="85" t="n">
        <v>4372.43586</v>
      </c>
      <c r="T21" s="81" t="n">
        <v>9007.05807</v>
      </c>
      <c r="U21" s="81" t="n">
        <v>12187.7231</v>
      </c>
      <c r="V21" s="81" t="n">
        <v>16952.65</v>
      </c>
      <c r="W21" s="81" t="n">
        <f aca="false">V21/R21*100</f>
        <v>96.6952505241832</v>
      </c>
      <c r="X21" s="83" t="n">
        <f aca="false">V21/V$35*100</f>
        <v>5.51427894579665</v>
      </c>
      <c r="Y21" s="81" t="n">
        <f aca="false">V21-G21</f>
        <v>1393.65</v>
      </c>
      <c r="Z21" s="81" t="n">
        <f aca="false">V21-K21</f>
        <v>-3518.89476</v>
      </c>
      <c r="AA21" s="78" t="n">
        <f aca="false">V21/G21</f>
        <v>1.08957195192493</v>
      </c>
      <c r="AB21" s="78" t="n">
        <f aca="false">V21/K21</f>
        <v>0.828108000580607</v>
      </c>
      <c r="AC21" s="86" t="n">
        <v>13552</v>
      </c>
      <c r="AD21" s="85" t="n">
        <v>7634.95391</v>
      </c>
      <c r="AE21" s="87" t="n">
        <f aca="false">AD21/AC21</f>
        <v>0.563382077184179</v>
      </c>
      <c r="AF21" s="88" t="n">
        <v>10119</v>
      </c>
      <c r="AG21" s="87" t="n">
        <f aca="false">AF21/AC21</f>
        <v>0.74667945690673</v>
      </c>
      <c r="AH21" s="81"/>
      <c r="AI21" s="87" t="n">
        <f aca="false">AD21/AC21</f>
        <v>0.563382077184179</v>
      </c>
      <c r="AJ21" s="89" t="n">
        <f aca="false">AF21/AF$35*100</f>
        <v>3.80014594227841</v>
      </c>
      <c r="AK21" s="90" t="n">
        <f aca="false">AD21-S21</f>
        <v>3262.51805</v>
      </c>
      <c r="AL21" s="91" t="n">
        <f aca="false">AK21-T21</f>
        <v>-5744.54002</v>
      </c>
      <c r="AM21" s="91"/>
      <c r="AN21" s="91"/>
      <c r="AO21" s="78" t="n">
        <f aca="false">AD21/S21</f>
        <v>1.74615572519799</v>
      </c>
      <c r="AP21" s="78"/>
      <c r="AQ21" s="78"/>
      <c r="AR21" s="92" t="n">
        <f aca="false">AH21/V21</f>
        <v>0</v>
      </c>
      <c r="AS21" s="93" t="n">
        <v>13030.677</v>
      </c>
      <c r="AT21" s="85" t="n">
        <v>7634.95391</v>
      </c>
      <c r="AU21" s="87" t="n">
        <f aca="false">AT21/AS21</f>
        <v>0.58592150737832</v>
      </c>
      <c r="AV21" s="88" t="n">
        <v>5223.81895</v>
      </c>
      <c r="AW21" s="87" t="n">
        <f aca="false">AV21/AS21</f>
        <v>0.400886227937351</v>
      </c>
      <c r="AX21" s="81"/>
      <c r="AY21" s="87" t="n">
        <f aca="false">AT21/AS21</f>
        <v>0.58592150737832</v>
      </c>
      <c r="AZ21" s="83" t="n">
        <f aca="false">AV21/AV$35*100</f>
        <v>1.81504515276238</v>
      </c>
      <c r="BA21" s="91" t="n">
        <f aca="false">AV21-AF21</f>
        <v>-4895.18105</v>
      </c>
      <c r="BB21" s="91" t="n">
        <f aca="false">BA21-AJ21</f>
        <v>-4898.98119594228</v>
      </c>
      <c r="BC21" s="91"/>
      <c r="BD21" s="91"/>
      <c r="BE21" s="92" t="n">
        <f aca="false">AV21/AF21</f>
        <v>0.516238655005435</v>
      </c>
      <c r="BF21" s="93" t="n">
        <v>13415.20262</v>
      </c>
      <c r="BG21" s="85" t="n">
        <v>7634.95391</v>
      </c>
      <c r="BH21" s="87" t="n">
        <f aca="false">BG21/BF21</f>
        <v>0.569126991687584</v>
      </c>
      <c r="BI21" s="88" t="n">
        <v>7920.79389</v>
      </c>
      <c r="BJ21" s="87" t="n">
        <f aca="false">BI21/BF21</f>
        <v>0.590434159987365</v>
      </c>
      <c r="BK21" s="81"/>
      <c r="BL21" s="94" t="n">
        <f aca="false">BG21/BF21</f>
        <v>0.569126991687584</v>
      </c>
      <c r="BM21" s="83" t="n">
        <f aca="false">BI21/BI$35*100</f>
        <v>2.51602125432537</v>
      </c>
      <c r="BN21" s="91" t="n">
        <f aca="false">BI21-AF21</f>
        <v>-2198.20611</v>
      </c>
      <c r="BO21" s="95" t="n">
        <f aca="false">BI21/AF21</f>
        <v>0.782764491550549</v>
      </c>
      <c r="BP21" s="96" t="n">
        <f aca="false">BI21-AV21</f>
        <v>2696.97494</v>
      </c>
      <c r="BQ21" s="97" t="n">
        <f aca="false">BI21/AV21</f>
        <v>1.51628415261214</v>
      </c>
      <c r="BR21" s="78" t="e">
        <f aca="false">BG21/AQ21</f>
        <v>#DIV/0!</v>
      </c>
    </row>
    <row r="22" customFormat="false" ht="35.25" hidden="false" customHeight="true" outlineLevel="0" collapsed="false">
      <c r="A22" s="80" t="s">
        <v>57</v>
      </c>
      <c r="B22" s="81" t="n">
        <v>8779</v>
      </c>
      <c r="C22" s="81" t="n">
        <v>8760</v>
      </c>
      <c r="D22" s="81" t="n">
        <f aca="false">C22/B22*100</f>
        <v>99.7835744390022</v>
      </c>
      <c r="E22" s="82" t="n">
        <f aca="false">C22/C$35*100</f>
        <v>2.61698771569237</v>
      </c>
      <c r="F22" s="81" t="n">
        <v>25391</v>
      </c>
      <c r="G22" s="81" t="n">
        <v>26126</v>
      </c>
      <c r="H22" s="81" t="n">
        <f aca="false">G22/F22*100</f>
        <v>102.894726477886</v>
      </c>
      <c r="I22" s="82" t="n">
        <f aca="false">G22/G$35*100</f>
        <v>7.73082090038054</v>
      </c>
      <c r="J22" s="81" t="n">
        <v>26190</v>
      </c>
      <c r="K22" s="81" t="n">
        <v>26551.98713</v>
      </c>
      <c r="L22" s="81" t="n">
        <f aca="false">K22/J22*100</f>
        <v>101.382157808324</v>
      </c>
      <c r="M22" s="83" t="n">
        <f aca="false">K22/K$35*100</f>
        <v>7.29590659138193</v>
      </c>
      <c r="N22" s="84" t="n">
        <f aca="false">K22-C22</f>
        <v>17791.98713</v>
      </c>
      <c r="O22" s="84" t="n">
        <f aca="false">K22-G22</f>
        <v>425.987130000001</v>
      </c>
      <c r="P22" s="78" t="n">
        <f aca="false">K22/C22</f>
        <v>3.03104875913242</v>
      </c>
      <c r="Q22" s="78" t="n">
        <f aca="false">K22/G22</f>
        <v>1.01630510334533</v>
      </c>
      <c r="R22" s="81" t="n">
        <v>9603</v>
      </c>
      <c r="S22" s="85" t="n">
        <v>341.43793</v>
      </c>
      <c r="T22" s="81" t="n">
        <v>599.53356</v>
      </c>
      <c r="U22" s="81" t="n">
        <v>946.29381</v>
      </c>
      <c r="V22" s="81" t="n">
        <v>2003.14</v>
      </c>
      <c r="W22" s="81" t="n">
        <f aca="false">V22/R22*100</f>
        <v>20.8595230657086</v>
      </c>
      <c r="X22" s="83" t="n">
        <f aca="false">V22/V$35*100</f>
        <v>0.651572039031249</v>
      </c>
      <c r="Y22" s="81" t="n">
        <f aca="false">V22-G22</f>
        <v>-24122.86</v>
      </c>
      <c r="Z22" s="81" t="n">
        <f aca="false">V22-K22</f>
        <v>-24548.84713</v>
      </c>
      <c r="AA22" s="78" t="n">
        <f aca="false">V22/G22</f>
        <v>0.0766722804868713</v>
      </c>
      <c r="AB22" s="78" t="n">
        <f aca="false">V22/K22</f>
        <v>0.0754421878179029</v>
      </c>
      <c r="AC22" s="86" t="n">
        <v>52436</v>
      </c>
      <c r="AD22" s="85" t="n">
        <v>10498.27546</v>
      </c>
      <c r="AE22" s="87" t="n">
        <f aca="false">AD22/AC22</f>
        <v>0.200211218628423</v>
      </c>
      <c r="AF22" s="88" t="n">
        <v>10692</v>
      </c>
      <c r="AG22" s="87" t="n">
        <f aca="false">AF22/AC22</f>
        <v>0.203905713631856</v>
      </c>
      <c r="AH22" s="81"/>
      <c r="AI22" s="87" t="n">
        <f aca="false">AD22/AC22</f>
        <v>0.200211218628423</v>
      </c>
      <c r="AJ22" s="89" t="n">
        <f aca="false">AF22/AF$35*100</f>
        <v>4.01533357197754</v>
      </c>
      <c r="AK22" s="90" t="n">
        <f aca="false">AD22-S22</f>
        <v>10156.83753</v>
      </c>
      <c r="AL22" s="91" t="n">
        <f aca="false">AK22-T22</f>
        <v>9557.30397</v>
      </c>
      <c r="AM22" s="91"/>
      <c r="AN22" s="91"/>
      <c r="AO22" s="78" t="n">
        <f aca="false">AD22/S22</f>
        <v>30.7472443380851</v>
      </c>
      <c r="AP22" s="78"/>
      <c r="AQ22" s="78"/>
      <c r="AR22" s="92" t="n">
        <f aca="false">AH22/V22</f>
        <v>0</v>
      </c>
      <c r="AS22" s="93" t="n">
        <v>6971</v>
      </c>
      <c r="AT22" s="85" t="n">
        <v>10498.27546</v>
      </c>
      <c r="AU22" s="87" t="n">
        <f aca="false">AT22/AS22</f>
        <v>1.50599274996414</v>
      </c>
      <c r="AV22" s="88" t="n">
        <v>3518.84867</v>
      </c>
      <c r="AW22" s="87" t="n">
        <f aca="false">AV22/AS22</f>
        <v>0.504783914789844</v>
      </c>
      <c r="AX22" s="81"/>
      <c r="AY22" s="87" t="n">
        <f aca="false">AT22/AS22</f>
        <v>1.50599274996414</v>
      </c>
      <c r="AZ22" s="83" t="n">
        <f aca="false">AV22/AV$35*100</f>
        <v>1.22264367944602</v>
      </c>
      <c r="BA22" s="91" t="n">
        <f aca="false">AV22-AF22</f>
        <v>-7173.15133</v>
      </c>
      <c r="BB22" s="91" t="n">
        <f aca="false">BA22-AJ22</f>
        <v>-7177.16666357198</v>
      </c>
      <c r="BC22" s="91"/>
      <c r="BD22" s="91"/>
      <c r="BE22" s="92" t="n">
        <f aca="false">AV22/AF22</f>
        <v>0.329110425551814</v>
      </c>
      <c r="BF22" s="93" t="n">
        <v>16550</v>
      </c>
      <c r="BG22" s="85" t="n">
        <v>10498.27546</v>
      </c>
      <c r="BH22" s="87" t="n">
        <f aca="false">BG22/BF22</f>
        <v>0.634336885800604</v>
      </c>
      <c r="BI22" s="88" t="n">
        <v>12488.32443</v>
      </c>
      <c r="BJ22" s="87" t="n">
        <f aca="false">BI22/BF22</f>
        <v>0.754581536555891</v>
      </c>
      <c r="BK22" s="81"/>
      <c r="BL22" s="94" t="n">
        <f aca="false">BG22/BF22</f>
        <v>0.634336885800604</v>
      </c>
      <c r="BM22" s="83" t="n">
        <f aca="false">BI22/BI$35*100</f>
        <v>3.96688641734002</v>
      </c>
      <c r="BN22" s="91" t="n">
        <f aca="false">BI22-AF22</f>
        <v>1796.32443</v>
      </c>
      <c r="BO22" s="95" t="n">
        <f aca="false">BI22/AF22</f>
        <v>1.16800640011223</v>
      </c>
      <c r="BP22" s="96" t="n">
        <f aca="false">BI22-AV22</f>
        <v>8969.47576</v>
      </c>
      <c r="BQ22" s="97" t="n">
        <f aca="false">BI22/AV22</f>
        <v>3.54898024927</v>
      </c>
      <c r="BR22" s="78" t="e">
        <f aca="false">BG22/AQ22</f>
        <v>#DIV/0!</v>
      </c>
    </row>
    <row r="23" customFormat="false" ht="21.75" hidden="false" customHeight="true" outlineLevel="0" collapsed="false">
      <c r="A23" s="80" t="s">
        <v>58</v>
      </c>
      <c r="B23" s="81" t="n">
        <v>1470</v>
      </c>
      <c r="C23" s="81" t="n">
        <v>1575</v>
      </c>
      <c r="D23" s="81" t="n">
        <f aca="false">C23/B23*100</f>
        <v>107.142857142857</v>
      </c>
      <c r="E23" s="82" t="n">
        <f aca="false">C23/C$35*100</f>
        <v>0.470520051622771</v>
      </c>
      <c r="F23" s="81" t="n">
        <v>2140</v>
      </c>
      <c r="G23" s="81" t="n">
        <v>2024</v>
      </c>
      <c r="H23" s="81" t="n">
        <f aca="false">G23/F23*100</f>
        <v>94.5794392523365</v>
      </c>
      <c r="I23" s="82" t="n">
        <f aca="false">G23/G$35*100</f>
        <v>0.598912252253319</v>
      </c>
      <c r="J23" s="81" t="n">
        <v>1896.25</v>
      </c>
      <c r="K23" s="81" t="n">
        <v>2267.62008</v>
      </c>
      <c r="L23" s="81" t="n">
        <f aca="false">K23/J23*100</f>
        <v>119.584447198418</v>
      </c>
      <c r="M23" s="83" t="n">
        <f aca="false">K23/K$35*100</f>
        <v>0.62309250932595</v>
      </c>
      <c r="N23" s="84" t="n">
        <f aca="false">K23-C23</f>
        <v>692.62008</v>
      </c>
      <c r="O23" s="84" t="n">
        <f aca="false">K23-G23</f>
        <v>243.62008</v>
      </c>
      <c r="P23" s="78" t="n">
        <f aca="false">K23/C23</f>
        <v>1.43975878095238</v>
      </c>
      <c r="Q23" s="78" t="n">
        <f aca="false">K23/G23</f>
        <v>1.12036565217391</v>
      </c>
      <c r="R23" s="81" t="n">
        <v>1342.37</v>
      </c>
      <c r="S23" s="85" t="n">
        <v>417.50709</v>
      </c>
      <c r="T23" s="81" t="n">
        <v>858.35534</v>
      </c>
      <c r="U23" s="81" t="n">
        <v>1086.25384</v>
      </c>
      <c r="V23" s="81" t="n">
        <v>1358.34</v>
      </c>
      <c r="W23" s="81" t="n">
        <f aca="false">V23/R23*100</f>
        <v>101.189686897055</v>
      </c>
      <c r="X23" s="83" t="n">
        <f aca="false">V23/V$35*100</f>
        <v>0.44183450158137</v>
      </c>
      <c r="Y23" s="81" t="n">
        <f aca="false">V23-G23</f>
        <v>-665.66</v>
      </c>
      <c r="Z23" s="81" t="n">
        <f aca="false">V23-K23</f>
        <v>-909.28008</v>
      </c>
      <c r="AA23" s="78" t="n">
        <f aca="false">V23/G23</f>
        <v>0.671116600790514</v>
      </c>
      <c r="AB23" s="78" t="n">
        <f aca="false">V23/K23</f>
        <v>0.599015686966399</v>
      </c>
      <c r="AC23" s="86" t="n">
        <v>1363</v>
      </c>
      <c r="AD23" s="85" t="n">
        <v>1238.47972</v>
      </c>
      <c r="AE23" s="87" t="n">
        <f aca="false">AD23/AC23</f>
        <v>0.908642494497432</v>
      </c>
      <c r="AF23" s="88" t="n">
        <v>1801</v>
      </c>
      <c r="AG23" s="87" t="n">
        <f aca="false">AF23/AC23</f>
        <v>1.32134996331621</v>
      </c>
      <c r="AH23" s="81"/>
      <c r="AI23" s="87" t="n">
        <f aca="false">AD23/AC23</f>
        <v>0.908642494497432</v>
      </c>
      <c r="AJ23" s="89" t="n">
        <f aca="false">AF23/AF$35*100</f>
        <v>0.676357628426071</v>
      </c>
      <c r="AK23" s="90" t="n">
        <f aca="false">AD23-S23</f>
        <v>820.97263</v>
      </c>
      <c r="AL23" s="91" t="n">
        <f aca="false">AK23-T23</f>
        <v>-37.38271</v>
      </c>
      <c r="AM23" s="91"/>
      <c r="AN23" s="91"/>
      <c r="AO23" s="78" t="n">
        <f aca="false">AD23/S23</f>
        <v>2.96636811604804</v>
      </c>
      <c r="AP23" s="78"/>
      <c r="AQ23" s="78"/>
      <c r="AR23" s="92" t="n">
        <f aca="false">AH23/V23</f>
        <v>0</v>
      </c>
      <c r="AS23" s="93" t="n">
        <v>1293.9974</v>
      </c>
      <c r="AT23" s="85" t="n">
        <v>1238.47972</v>
      </c>
      <c r="AU23" s="87" t="n">
        <f aca="false">AT23/AS23</f>
        <v>0.957095987982665</v>
      </c>
      <c r="AV23" s="88" t="n">
        <v>1249.09163</v>
      </c>
      <c r="AW23" s="87" t="n">
        <f aca="false">AV23/AS23</f>
        <v>0.96529686226572</v>
      </c>
      <c r="AX23" s="81"/>
      <c r="AY23" s="87" t="n">
        <f aca="false">AT23/AS23</f>
        <v>0.957095987982665</v>
      </c>
      <c r="AZ23" s="83" t="n">
        <f aca="false">AV23/AV$35*100</f>
        <v>0.434003882999728</v>
      </c>
      <c r="BA23" s="91" t="n">
        <f aca="false">AV23-AF23</f>
        <v>-551.90837</v>
      </c>
      <c r="BB23" s="91" t="n">
        <f aca="false">BA23-AJ23</f>
        <v>-552.584727628426</v>
      </c>
      <c r="BC23" s="91"/>
      <c r="BD23" s="91"/>
      <c r="BE23" s="92" t="n">
        <f aca="false">AV23/AF23</f>
        <v>0.693554486396446</v>
      </c>
      <c r="BF23" s="93" t="n">
        <v>1240.7</v>
      </c>
      <c r="BG23" s="85" t="n">
        <v>1238.47972</v>
      </c>
      <c r="BH23" s="87" t="n">
        <f aca="false">BG23/BF23</f>
        <v>0.99821046183606</v>
      </c>
      <c r="BI23" s="88" t="n">
        <v>1918.24025</v>
      </c>
      <c r="BJ23" s="87" t="n">
        <f aca="false">BI23/BF23</f>
        <v>1.54609514790038</v>
      </c>
      <c r="BK23" s="81"/>
      <c r="BL23" s="94" t="n">
        <f aca="false">BG23/BF23</f>
        <v>0.99821046183606</v>
      </c>
      <c r="BM23" s="83" t="n">
        <f aca="false">BI23/BI$35*100</f>
        <v>0.609324432238498</v>
      </c>
      <c r="BN23" s="91" t="n">
        <f aca="false">BI23-AF23</f>
        <v>117.24025</v>
      </c>
      <c r="BO23" s="95" t="n">
        <f aca="false">BI23/AF23</f>
        <v>1.06509730705164</v>
      </c>
      <c r="BP23" s="96" t="n">
        <f aca="false">BI23-AV23</f>
        <v>669.14862</v>
      </c>
      <c r="BQ23" s="97" t="n">
        <f aca="false">BI23/AV23</f>
        <v>1.53570819300102</v>
      </c>
      <c r="BR23" s="78" t="e">
        <f aca="false">BG23/AQ23</f>
        <v>#DIV/0!</v>
      </c>
    </row>
    <row r="24" customFormat="false" ht="21.75" hidden="false" customHeight="true" outlineLevel="0" collapsed="false">
      <c r="A24" s="98" t="s">
        <v>59</v>
      </c>
      <c r="B24" s="81" t="n">
        <v>1160</v>
      </c>
      <c r="C24" s="81" t="n">
        <v>1145</v>
      </c>
      <c r="D24" s="81" t="n">
        <f aca="false">C24/B24*100</f>
        <v>98.7068965517241</v>
      </c>
      <c r="E24" s="82" t="n">
        <f aca="false">C24/C$35*100</f>
        <v>0.342060608957507</v>
      </c>
      <c r="F24" s="99" t="n">
        <v>1131</v>
      </c>
      <c r="G24" s="99" t="n">
        <v>1175</v>
      </c>
      <c r="H24" s="81" t="n">
        <f aca="false">G24/F24*100</f>
        <v>103.890362511052</v>
      </c>
      <c r="I24" s="82" t="n">
        <f aca="false">G24/G$35*100</f>
        <v>0.347688683990933</v>
      </c>
      <c r="J24" s="81" t="n">
        <v>803.4</v>
      </c>
      <c r="K24" s="81" t="n">
        <v>810.83102</v>
      </c>
      <c r="L24" s="81" t="n">
        <f aca="false">K24/J24*100</f>
        <v>100.924946477471</v>
      </c>
      <c r="M24" s="101" t="n">
        <f aca="false">K24/K$35*100</f>
        <v>0.222798668677832</v>
      </c>
      <c r="N24" s="84" t="n">
        <f aca="false">K24-C24</f>
        <v>-334.16898</v>
      </c>
      <c r="O24" s="84" t="n">
        <f aca="false">K24-G24</f>
        <v>-364.16898</v>
      </c>
      <c r="P24" s="78" t="n">
        <f aca="false">K24/C24</f>
        <v>0.708149362445415</v>
      </c>
      <c r="Q24" s="78" t="n">
        <f aca="false">K24/G24</f>
        <v>0.690068953191489</v>
      </c>
      <c r="R24" s="81" t="n">
        <v>66.49</v>
      </c>
      <c r="S24" s="85" t="n">
        <v>2.75</v>
      </c>
      <c r="T24" s="81" t="n">
        <v>11.3936</v>
      </c>
      <c r="U24" s="81" t="n">
        <v>67.02864</v>
      </c>
      <c r="V24" s="81" t="n">
        <v>62.63</v>
      </c>
      <c r="W24" s="81" t="n">
        <f aca="false">V24/R24*100</f>
        <v>94.194615731689</v>
      </c>
      <c r="X24" s="101" t="n">
        <f aca="false">V24/V$35*100</f>
        <v>0.0203719943711009</v>
      </c>
      <c r="Y24" s="81" t="n">
        <f aca="false">V24-G24</f>
        <v>-1112.37</v>
      </c>
      <c r="Z24" s="81" t="n">
        <f aca="false">V24-K24</f>
        <v>-748.20102</v>
      </c>
      <c r="AA24" s="78" t="n">
        <f aca="false">V24/G24</f>
        <v>0.0533021276595745</v>
      </c>
      <c r="AB24" s="78" t="n">
        <f aca="false">V24/K24</f>
        <v>0.0772417414420085</v>
      </c>
      <c r="AC24" s="86" t="n">
        <v>0</v>
      </c>
      <c r="AD24" s="85" t="n">
        <v>0</v>
      </c>
      <c r="AE24" s="87"/>
      <c r="AF24" s="88" t="n">
        <v>47</v>
      </c>
      <c r="AG24" s="87" t="e">
        <f aca="false">AF24/AC24</f>
        <v>#DIV/0!</v>
      </c>
      <c r="AH24" s="81"/>
      <c r="AI24" s="87" t="e">
        <f aca="false">AD24/AC24</f>
        <v>#DIV/0!</v>
      </c>
      <c r="AJ24" s="89" t="n">
        <f aca="false">AF24/AF$35*100</f>
        <v>0.0176506432737509</v>
      </c>
      <c r="AK24" s="90" t="n">
        <f aca="false">AD24-S24</f>
        <v>-2.75</v>
      </c>
      <c r="AL24" s="91" t="n">
        <f aca="false">AK24-T24</f>
        <v>-14.1436</v>
      </c>
      <c r="AM24" s="91"/>
      <c r="AN24" s="91"/>
      <c r="AO24" s="78" t="n">
        <f aca="false">AD24/S24</f>
        <v>0</v>
      </c>
      <c r="AP24" s="78"/>
      <c r="AQ24" s="78"/>
      <c r="AR24" s="92" t="n">
        <f aca="false">AH24/V24</f>
        <v>0</v>
      </c>
      <c r="AS24" s="93" t="n">
        <v>0</v>
      </c>
      <c r="AT24" s="85" t="n">
        <v>0</v>
      </c>
      <c r="AU24" s="87"/>
      <c r="AV24" s="88" t="n">
        <v>-529.57688</v>
      </c>
      <c r="AW24" s="87" t="e">
        <f aca="false">AV24/AS24</f>
        <v>#DIV/0!</v>
      </c>
      <c r="AX24" s="81"/>
      <c r="AY24" s="87" t="e">
        <f aca="false">AT24/AS24</f>
        <v>#DIV/0!</v>
      </c>
      <c r="AZ24" s="101" t="n">
        <f aca="false">AV24/AV$35*100</f>
        <v>-0.184004453113565</v>
      </c>
      <c r="BA24" s="91" t="n">
        <f aca="false">AV24-AF24</f>
        <v>-576.57688</v>
      </c>
      <c r="BB24" s="91" t="n">
        <f aca="false">BA24-AJ24</f>
        <v>-576.594530643274</v>
      </c>
      <c r="BC24" s="91"/>
      <c r="BD24" s="91"/>
      <c r="BE24" s="92" t="n">
        <f aca="false">AV24/AF24</f>
        <v>-11.2675931914894</v>
      </c>
      <c r="BF24" s="93" t="n">
        <v>0</v>
      </c>
      <c r="BG24" s="85" t="n">
        <v>0</v>
      </c>
      <c r="BH24" s="87"/>
      <c r="BI24" s="88" t="n">
        <v>-597.97035</v>
      </c>
      <c r="BJ24" s="87" t="e">
        <f aca="false">BI24/BF24</f>
        <v>#DIV/0!</v>
      </c>
      <c r="BK24" s="81"/>
      <c r="BL24" s="94" t="e">
        <f aca="false">BG24/BF24</f>
        <v>#DIV/0!</v>
      </c>
      <c r="BM24" s="101" t="n">
        <f aca="false">BI24/BI$35*100</f>
        <v>-0.189943852971079</v>
      </c>
      <c r="BN24" s="91" t="n">
        <f aca="false">BI24-AF24</f>
        <v>-644.97035</v>
      </c>
      <c r="BO24" s="95" t="n">
        <f aca="false">BI24/AF24</f>
        <v>-12.7227734042553</v>
      </c>
      <c r="BP24" s="96" t="n">
        <f aca="false">BI24-AV24</f>
        <v>-68.3934700000001</v>
      </c>
      <c r="BQ24" s="97" t="n">
        <f aca="false">BI24/AV24</f>
        <v>1.12914738649467</v>
      </c>
      <c r="BR24" s="78" t="e">
        <f aca="false">BG24/AQ24</f>
        <v>#DIV/0!</v>
      </c>
    </row>
    <row r="25" customFormat="false" ht="13.5" hidden="true" customHeight="true" outlineLevel="0" collapsed="false">
      <c r="A25" s="98"/>
      <c r="B25" s="99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6" t="e">
        <f aca="false">AD25/AC25</f>
        <v>#DIV/0!</v>
      </c>
      <c r="AF25" s="107"/>
      <c r="AG25" s="106" t="e">
        <f aca="false">AF25/AC25</f>
        <v>#DIV/0!</v>
      </c>
      <c r="AH25" s="99"/>
      <c r="AI25" s="106" t="e">
        <f aca="false">AD25/AC25</f>
        <v>#DIV/0!</v>
      </c>
      <c r="AJ25" s="108" t="n">
        <f aca="false">AF25/AF$35*100</f>
        <v>0</v>
      </c>
      <c r="AK25" s="109" t="n">
        <f aca="false">AD25-S25</f>
        <v>0</v>
      </c>
      <c r="AL25" s="110" t="n">
        <f aca="false">AK25-T25</f>
        <v>0</v>
      </c>
      <c r="AM25" s="110"/>
      <c r="AN25" s="110"/>
      <c r="AO25" s="103" t="e">
        <f aca="false">AD25/S25</f>
        <v>#DIV/0!</v>
      </c>
      <c r="AP25" s="103"/>
      <c r="AQ25" s="103"/>
      <c r="AR25" s="111" t="e">
        <f aca="false">AH25/V25</f>
        <v>#DIV/0!</v>
      </c>
      <c r="AS25" s="105"/>
      <c r="AT25" s="104"/>
      <c r="AU25" s="106" t="e">
        <f aca="false">AT25/AS25</f>
        <v>#DIV/0!</v>
      </c>
      <c r="AV25" s="107"/>
      <c r="AW25" s="106" t="e">
        <f aca="false">AV25/AS25</f>
        <v>#DIV/0!</v>
      </c>
      <c r="AX25" s="99"/>
      <c r="AY25" s="106" t="e">
        <f aca="false">AT25/AS25</f>
        <v>#DIV/0!</v>
      </c>
      <c r="AZ25" s="101" t="n">
        <f aca="false">AV25/AV$35*100</f>
        <v>0</v>
      </c>
      <c r="BA25" s="110" t="n">
        <f aca="false">AV25-AF25</f>
        <v>0</v>
      </c>
      <c r="BB25" s="110" t="n">
        <f aca="false">BA25-AJ25</f>
        <v>0</v>
      </c>
      <c r="BC25" s="110"/>
      <c r="BD25" s="110"/>
      <c r="BE25" s="111" t="e">
        <f aca="false">AV25/AF25</f>
        <v>#DIV/0!</v>
      </c>
      <c r="BF25" s="112"/>
      <c r="BG25" s="104"/>
      <c r="BH25" s="106" t="e">
        <f aca="false">BG25/BF25</f>
        <v>#DIV/0!</v>
      </c>
      <c r="BI25" s="107"/>
      <c r="BJ25" s="106" t="e">
        <f aca="false">BI25/BF25</f>
        <v>#DIV/0!</v>
      </c>
      <c r="BK25" s="99"/>
      <c r="BL25" s="113" t="e">
        <f aca="false">BG25/BF25</f>
        <v>#DIV/0!</v>
      </c>
      <c r="BM25" s="101" t="n">
        <f aca="false">BI25/BI$35*100</f>
        <v>0</v>
      </c>
      <c r="BN25" s="110" t="n">
        <f aca="false">BI25-AF25</f>
        <v>0</v>
      </c>
      <c r="BO25" s="114" t="e">
        <f aca="false">BI25/AF25</f>
        <v>#DIV/0!</v>
      </c>
      <c r="BP25" s="115" t="n">
        <f aca="false">BI25-AV25</f>
        <v>0</v>
      </c>
      <c r="BQ25" s="116" t="e">
        <f aca="false">BI25/AV25</f>
        <v>#DIV/0!</v>
      </c>
      <c r="BR25" s="78" t="e">
        <f aca="false">BG25/AQ25</f>
        <v>#DIV/0!</v>
      </c>
    </row>
    <row r="26" customFormat="false" ht="26.25" hidden="false" customHeight="true" outlineLevel="0" collapsed="false">
      <c r="A26" s="131" t="s">
        <v>60</v>
      </c>
      <c r="B26" s="132" t="n">
        <f aca="false">B12+B18</f>
        <v>108738</v>
      </c>
      <c r="C26" s="132" t="n">
        <f aca="false">C12+C18</f>
        <v>110205</v>
      </c>
      <c r="D26" s="132" t="n">
        <f aca="false">C26/B26*100</f>
        <v>101.349114385036</v>
      </c>
      <c r="E26" s="133" t="n">
        <f aca="false">C26/C$35*100</f>
        <v>32.9229601835476</v>
      </c>
      <c r="F26" s="132" t="n">
        <f aca="false">F12+F18</f>
        <v>118076</v>
      </c>
      <c r="G26" s="132" t="n">
        <f aca="false">G12+G18</f>
        <v>118264</v>
      </c>
      <c r="H26" s="132" t="n">
        <f aca="false">G26/F26*100</f>
        <v>100.159219485755</v>
      </c>
      <c r="I26" s="133" t="n">
        <f aca="false">G26/G$35*100</f>
        <v>34.9949400200032</v>
      </c>
      <c r="J26" s="132" t="n">
        <f aca="false">J12+J18</f>
        <v>140128.8616</v>
      </c>
      <c r="K26" s="132" t="n">
        <f aca="false">K12+K18</f>
        <v>133676.73889</v>
      </c>
      <c r="L26" s="132" t="n">
        <f aca="false">K26/J26*100</f>
        <v>95.3955790146803</v>
      </c>
      <c r="M26" s="134" t="n">
        <f aca="false">K26/K$35*100</f>
        <v>36.7314504789003</v>
      </c>
      <c r="N26" s="135" t="n">
        <f aca="false">K26-C26</f>
        <v>23471.73889</v>
      </c>
      <c r="O26" s="135" t="n">
        <f aca="false">K26-G26</f>
        <v>15412.73889</v>
      </c>
      <c r="P26" s="136" t="n">
        <f aca="false">K26/C26</f>
        <v>1.21298252248083</v>
      </c>
      <c r="Q26" s="136" t="n">
        <f aca="false">K26/G26</f>
        <v>1.13032485701481</v>
      </c>
      <c r="R26" s="132" t="n">
        <f aca="false">R12+R18</f>
        <v>127192.4</v>
      </c>
      <c r="S26" s="132" t="n">
        <f aca="false">S12+S18</f>
        <v>25768.39723</v>
      </c>
      <c r="T26" s="132" t="n">
        <f aca="false">T12+T18</f>
        <v>56910.91159</v>
      </c>
      <c r="U26" s="132" t="n">
        <f aca="false">U12+U18</f>
        <v>83531.60488</v>
      </c>
      <c r="V26" s="132" t="n">
        <f aca="false">V12+V18</f>
        <v>114967.92</v>
      </c>
      <c r="W26" s="132" t="n">
        <f aca="false">V26/R26*100</f>
        <v>90.3889855054233</v>
      </c>
      <c r="X26" s="134" t="n">
        <f aca="false">V26/V$35*100</f>
        <v>37.3962289493403</v>
      </c>
      <c r="Y26" s="132" t="n">
        <f aca="false">V26-G26</f>
        <v>-3296.08000000002</v>
      </c>
      <c r="Z26" s="132" t="n">
        <f aca="false">V26-K26</f>
        <v>-18708.81889</v>
      </c>
      <c r="AA26" s="136" t="n">
        <f aca="false">V26/G26</f>
        <v>0.972129473043361</v>
      </c>
      <c r="AB26" s="136" t="n">
        <f aca="false">V26/K26</f>
        <v>0.860044320011463</v>
      </c>
      <c r="AC26" s="132" t="n">
        <f aca="false">AC12+AC18</f>
        <v>152800.8</v>
      </c>
      <c r="AD26" s="132" t="n">
        <f aca="false">AD12+AD18</f>
        <v>63682.15748</v>
      </c>
      <c r="AE26" s="137" t="n">
        <f aca="false">AD26/AC26</f>
        <v>0.416765864314847</v>
      </c>
      <c r="AF26" s="138" t="n">
        <f aca="false">AF12+AF18</f>
        <v>90563</v>
      </c>
      <c r="AG26" s="137" t="n">
        <f aca="false">AF26/AC26</f>
        <v>0.592686687504254</v>
      </c>
      <c r="AH26" s="132" t="n">
        <f aca="false">AH12+AH18</f>
        <v>0</v>
      </c>
      <c r="AI26" s="137" t="n">
        <f aca="false">AD26/AC26</f>
        <v>0.416765864314847</v>
      </c>
      <c r="AJ26" s="139" t="n">
        <f aca="false">AF26/AF$35*100</f>
        <v>34.0105363149085</v>
      </c>
      <c r="AK26" s="140" t="n">
        <f aca="false">AD26-S26</f>
        <v>37913.76025</v>
      </c>
      <c r="AL26" s="132" t="n">
        <f aca="false">AK26-T26</f>
        <v>-18997.15134</v>
      </c>
      <c r="AM26" s="132"/>
      <c r="AN26" s="132"/>
      <c r="AO26" s="136" t="n">
        <f aca="false">AD26/S26</f>
        <v>2.47132784051699</v>
      </c>
      <c r="AP26" s="136"/>
      <c r="AQ26" s="136"/>
      <c r="AR26" s="141" t="n">
        <f aca="false">AH26/V26</f>
        <v>0</v>
      </c>
      <c r="AS26" s="142" t="n">
        <f aca="false">AS12+AS18</f>
        <v>122500.29408</v>
      </c>
      <c r="AT26" s="132" t="n">
        <f aca="false">AT12+AT18</f>
        <v>63682.15748</v>
      </c>
      <c r="AU26" s="137" t="n">
        <f aca="false">AT26/AS26</f>
        <v>0.519853098788577</v>
      </c>
      <c r="AV26" s="138" t="n">
        <f aca="false">AV12+AV18-1</f>
        <v>78951.99643</v>
      </c>
      <c r="AW26" s="137" t="n">
        <f aca="false">AV26/AS26</f>
        <v>0.644504546074311</v>
      </c>
      <c r="AX26" s="132" t="n">
        <f aca="false">AX12+AX18</f>
        <v>0</v>
      </c>
      <c r="AY26" s="137" t="n">
        <f aca="false">AT26/AS26</f>
        <v>0.519853098788577</v>
      </c>
      <c r="AZ26" s="134" t="n">
        <f aca="false">AV26/AV$35*100</f>
        <v>27.4323133693568</v>
      </c>
      <c r="BA26" s="132" t="n">
        <f aca="false">AV26-AF26</f>
        <v>-11611.00357</v>
      </c>
      <c r="BB26" s="132" t="n">
        <f aca="false">BA26-AJ26</f>
        <v>-11645.0141063149</v>
      </c>
      <c r="BC26" s="132"/>
      <c r="BD26" s="132"/>
      <c r="BE26" s="141" t="n">
        <f aca="false">AV26/AF26</f>
        <v>0.871790868566633</v>
      </c>
      <c r="BF26" s="140" t="n">
        <f aca="false">BF12+BF18</f>
        <v>137789.41262</v>
      </c>
      <c r="BG26" s="132" t="n">
        <f aca="false">BG12+BG18</f>
        <v>63682.15748</v>
      </c>
      <c r="BH26" s="137" t="n">
        <f aca="false">BG26/BF26</f>
        <v>0.462170178891935</v>
      </c>
      <c r="BI26" s="138" t="n">
        <f aca="false">BI12+BI18</f>
        <v>103425.21991</v>
      </c>
      <c r="BJ26" s="137" t="n">
        <f aca="false">BI26/BF26</f>
        <v>0.750603532908797</v>
      </c>
      <c r="BK26" s="132" t="n">
        <f aca="false">BK12+BK18</f>
        <v>0</v>
      </c>
      <c r="BL26" s="143" t="n">
        <f aca="false">BG26/BF26</f>
        <v>0.462170178891935</v>
      </c>
      <c r="BM26" s="134" t="n">
        <f aca="false">BI26/BI$35*100</f>
        <v>32.8527739947082</v>
      </c>
      <c r="BN26" s="132" t="n">
        <f aca="false">BI26-AF26</f>
        <v>12862.21991</v>
      </c>
      <c r="BO26" s="144" t="n">
        <f aca="false">BI26/AF26</f>
        <v>1.14202510859843</v>
      </c>
      <c r="BP26" s="132" t="n">
        <f aca="false">BI26-AV26</f>
        <v>24473.22348</v>
      </c>
      <c r="BQ26" s="144" t="n">
        <f aca="false">BI26/AV26</f>
        <v>1.30997599283887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1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0733</v>
      </c>
      <c r="AD27" s="65" t="n">
        <v>19959.2</v>
      </c>
      <c r="AE27" s="67" t="n">
        <f aca="false">AD27/AC27</f>
        <v>0.490000736503572</v>
      </c>
      <c r="AF27" s="68" t="n">
        <v>34048</v>
      </c>
      <c r="AG27" s="67" t="n">
        <f aca="false">AF27/AC27</f>
        <v>0.835882454029902</v>
      </c>
      <c r="AH27" s="60"/>
      <c r="AI27" s="67" t="n">
        <f aca="false">AD27/AC27</f>
        <v>0.490000736503572</v>
      </c>
      <c r="AJ27" s="79" t="n">
        <f aca="false">AF27/AF$35*100</f>
        <v>12.786576642227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73" t="n">
        <v>47058.7</v>
      </c>
      <c r="AT27" s="65" t="n">
        <v>19959.2</v>
      </c>
      <c r="AU27" s="67" t="n">
        <f aca="false">AT27/AS27</f>
        <v>0.424134113352048</v>
      </c>
      <c r="AV27" s="68" t="n">
        <v>36989.7</v>
      </c>
      <c r="AW27" s="67" t="n">
        <f aca="false">AV27/AS27</f>
        <v>0.786033188337119</v>
      </c>
      <c r="AX27" s="60"/>
      <c r="AY27" s="67" t="n">
        <f aca="false">AT27/AS27</f>
        <v>0.424134113352048</v>
      </c>
      <c r="AZ27" s="62" t="n">
        <f aca="false">AV27/AV$35*100</f>
        <v>12.8522784441323</v>
      </c>
      <c r="BA27" s="71" t="n">
        <f aca="false">AV27-AF27</f>
        <v>2941.7</v>
      </c>
      <c r="BB27" s="71" t="n">
        <f aca="false">BA27-AJ27</f>
        <v>2928.91342335777</v>
      </c>
      <c r="BC27" s="71"/>
      <c r="BD27" s="71"/>
      <c r="BE27" s="72" t="n">
        <f aca="false">AV27/AF27</f>
        <v>1.0863986137218</v>
      </c>
      <c r="BF27" s="73" t="n">
        <v>46932.6</v>
      </c>
      <c r="BG27" s="65" t="n">
        <v>19959.2</v>
      </c>
      <c r="BH27" s="67" t="n">
        <f aca="false">BG27/BF27</f>
        <v>0.425273690355957</v>
      </c>
      <c r="BI27" s="68" t="n">
        <v>37722.6</v>
      </c>
      <c r="BJ27" s="67" t="n">
        <f aca="false">BI27/BF27</f>
        <v>0.803761138313241</v>
      </c>
      <c r="BK27" s="60"/>
      <c r="BL27" s="74" t="n">
        <f aca="false">BG27/BF27</f>
        <v>0.425273690355957</v>
      </c>
      <c r="BM27" s="62" t="n">
        <f aca="false">BI27/BI$35*100</f>
        <v>11.9824937609144</v>
      </c>
      <c r="BN27" s="71" t="n">
        <f aca="false">BI27-AF27</f>
        <v>3674.6</v>
      </c>
      <c r="BO27" s="75" t="n">
        <f aca="false">BI27/AF27</f>
        <v>1.10792410714286</v>
      </c>
      <c r="BP27" s="76" t="n">
        <f aca="false">BI27-AV27</f>
        <v>732.900000000002</v>
      </c>
      <c r="BQ27" s="77" t="n">
        <f aca="false">BI27/AV27</f>
        <v>1.01981362379257</v>
      </c>
      <c r="BR27" s="78" t="e">
        <f aca="false">BG27/AQ27</f>
        <v>#DIV/0!</v>
      </c>
    </row>
    <row r="28" customFormat="false" ht="22.5" hidden="false" customHeight="true" outlineLevel="0" collapsed="false">
      <c r="A28" s="80" t="s">
        <v>62</v>
      </c>
      <c r="B28" s="81" t="n">
        <v>67560.67732</v>
      </c>
      <c r="C28" s="81" t="n">
        <v>63314.36077</v>
      </c>
      <c r="D28" s="81" t="n">
        <f aca="false">C28/B28*100</f>
        <v>93.7148105696345</v>
      </c>
      <c r="E28" s="82" t="n">
        <f aca="false">C28/C$35*100</f>
        <v>18.9147151098179</v>
      </c>
      <c r="F28" s="81" t="n">
        <v>41067.01952</v>
      </c>
      <c r="G28" s="81" t="n">
        <v>33721.20332</v>
      </c>
      <c r="H28" s="81" t="n">
        <f aca="false">G28/F28*100</f>
        <v>82.1126142440833</v>
      </c>
      <c r="I28" s="82" t="n">
        <f aca="false">G28/G$35*100</f>
        <v>9.9782815361034</v>
      </c>
      <c r="J28" s="81" t="n">
        <v>45622.08209</v>
      </c>
      <c r="K28" s="81" t="n">
        <v>44589.3791</v>
      </c>
      <c r="L28" s="81" t="n">
        <f aca="false">K28/J28*100</f>
        <v>97.7363966248564</v>
      </c>
      <c r="M28" s="83" t="n">
        <f aca="false">K28/K$35*100</f>
        <v>12.2521882557615</v>
      </c>
      <c r="N28" s="84" t="n">
        <f aca="false">K28-C28</f>
        <v>-18724.98167</v>
      </c>
      <c r="O28" s="84" t="n">
        <f aca="false">K28-G28</f>
        <v>10868.17578</v>
      </c>
      <c r="P28" s="78" t="n">
        <f aca="false">K28/C28</f>
        <v>0.704253798944261</v>
      </c>
      <c r="Q28" s="78" t="n">
        <f aca="false">K28/G28</f>
        <v>1.32229501648757</v>
      </c>
      <c r="R28" s="81" t="n">
        <v>21330.1</v>
      </c>
      <c r="S28" s="85" t="n">
        <v>2232.22152</v>
      </c>
      <c r="T28" s="81" t="n">
        <v>5917.714</v>
      </c>
      <c r="U28" s="81" t="n">
        <v>10846.68271</v>
      </c>
      <c r="V28" s="81" t="n">
        <v>20301.34</v>
      </c>
      <c r="W28" s="81" t="n">
        <f aca="false">V28/R28*100</f>
        <v>95.1769565074707</v>
      </c>
      <c r="X28" s="83" t="n">
        <f aca="false">V28/V$35*100</f>
        <v>6.60352521484602</v>
      </c>
      <c r="Y28" s="81" t="n">
        <f aca="false">V28-G28</f>
        <v>-13419.86332</v>
      </c>
      <c r="Z28" s="81" t="n">
        <f aca="false">V28-K28</f>
        <v>-24288.0391</v>
      </c>
      <c r="AA28" s="78" t="n">
        <f aca="false">V28/G28</f>
        <v>0.602034862378689</v>
      </c>
      <c r="AB28" s="78" t="n">
        <f aca="false">V28/K28</f>
        <v>0.455295418096549</v>
      </c>
      <c r="AC28" s="86" t="n">
        <v>69265</v>
      </c>
      <c r="AD28" s="85" t="n">
        <v>14747.19358</v>
      </c>
      <c r="AE28" s="87" t="n">
        <f aca="false">AD28/AC28</f>
        <v>0.212909746336534</v>
      </c>
      <c r="AF28" s="88" t="n">
        <v>34812</v>
      </c>
      <c r="AG28" s="87" t="n">
        <f aca="false">AF28/AC28</f>
        <v>0.502591496426767</v>
      </c>
      <c r="AH28" s="81"/>
      <c r="AI28" s="87" t="n">
        <f aca="false">AD28/AC28</f>
        <v>0.212909746336534</v>
      </c>
      <c r="AJ28" s="89" t="n">
        <f aca="false">AF28/AF$35*100</f>
        <v>13.0734934818259</v>
      </c>
      <c r="AK28" s="90" t="n">
        <f aca="false">AD28-S28</f>
        <v>12514.97206</v>
      </c>
      <c r="AL28" s="91" t="n">
        <f aca="false">AK28-T28</f>
        <v>6597.25806</v>
      </c>
      <c r="AM28" s="91"/>
      <c r="AN28" s="91"/>
      <c r="AO28" s="78" t="n">
        <f aca="false">AD28/S28</f>
        <v>6.60650990408873</v>
      </c>
      <c r="AP28" s="78"/>
      <c r="AQ28" s="78"/>
      <c r="AR28" s="92" t="n">
        <f aca="false">AH28/V28</f>
        <v>0</v>
      </c>
      <c r="AS28" s="93" t="n">
        <v>148492.67589</v>
      </c>
      <c r="AT28" s="85" t="n">
        <v>14747.19358</v>
      </c>
      <c r="AU28" s="87" t="n">
        <f aca="false">AT28/AS28</f>
        <v>0.0993125990329946</v>
      </c>
      <c r="AV28" s="88" t="n">
        <v>40765.44176</v>
      </c>
      <c r="AW28" s="87" t="n">
        <f aca="false">AV28/AS28</f>
        <v>0.274528299228698</v>
      </c>
      <c r="AX28" s="81"/>
      <c r="AY28" s="87" t="n">
        <f aca="false">AT28/AS28</f>
        <v>0.0993125990329946</v>
      </c>
      <c r="AZ28" s="83" t="n">
        <f aca="false">AV28/AV$35*100</f>
        <v>14.1641810665558</v>
      </c>
      <c r="BA28" s="91" t="n">
        <f aca="false">AV28-AF28</f>
        <v>5953.44176</v>
      </c>
      <c r="BB28" s="91" t="n">
        <f aca="false">BA28-AJ28</f>
        <v>5940.36826651818</v>
      </c>
      <c r="BC28" s="91"/>
      <c r="BD28" s="91"/>
      <c r="BE28" s="92" t="n">
        <f aca="false">AV28/AF28</f>
        <v>1.17101694128461</v>
      </c>
      <c r="BF28" s="93" t="n">
        <v>81845.82917</v>
      </c>
      <c r="BG28" s="85" t="n">
        <v>14747.19358</v>
      </c>
      <c r="BH28" s="87" t="n">
        <f aca="false">BG28/BF28</f>
        <v>0.180182591215112</v>
      </c>
      <c r="BI28" s="88" t="n">
        <v>44130.62908</v>
      </c>
      <c r="BJ28" s="87" t="n">
        <f aca="false">BI28/BF28</f>
        <v>0.539192155880507</v>
      </c>
      <c r="BK28" s="81"/>
      <c r="BL28" s="94" t="n">
        <f aca="false">BG28/BF28</f>
        <v>0.180182591215112</v>
      </c>
      <c r="BM28" s="83" t="n">
        <f aca="false">BI28/BI$35*100</f>
        <v>14.0179888877312</v>
      </c>
      <c r="BN28" s="91" t="n">
        <f aca="false">BI28-AF28</f>
        <v>9318.62908</v>
      </c>
      <c r="BO28" s="95" t="n">
        <f aca="false">BI28/AF28</f>
        <v>1.26768439273814</v>
      </c>
      <c r="BP28" s="96" t="n">
        <f aca="false">BI28-AV28</f>
        <v>3365.18732</v>
      </c>
      <c r="BQ28" s="97" t="n">
        <f aca="false">BI28/AV28</f>
        <v>1.08255000251959</v>
      </c>
      <c r="BR28" s="78" t="e">
        <f aca="false">BG28/AQ28</f>
        <v>#DIV/0!</v>
      </c>
    </row>
    <row r="29" customFormat="false" ht="20.25" hidden="false" customHeight="true" outlineLevel="0" collapsed="false">
      <c r="A29" s="80" t="s">
        <v>63</v>
      </c>
      <c r="B29" s="81" t="n">
        <v>153127.4</v>
      </c>
      <c r="C29" s="81" t="n">
        <v>152009.6</v>
      </c>
      <c r="D29" s="81" t="n">
        <f aca="false">C29/B29*100</f>
        <v>99.2700196045907</v>
      </c>
      <c r="E29" s="82" t="n">
        <f aca="false">C29/C$35*100</f>
        <v>45.4117871994647</v>
      </c>
      <c r="F29" s="81" t="n">
        <v>175797.3</v>
      </c>
      <c r="G29" s="81" t="n">
        <v>174175.01592</v>
      </c>
      <c r="H29" s="81" t="n">
        <f aca="false">G29/F29*100</f>
        <v>99.07718487144</v>
      </c>
      <c r="I29" s="82" t="n">
        <f aca="false">G29/G$35*100</f>
        <v>51.539303888787</v>
      </c>
      <c r="J29" s="81" t="n">
        <v>173163.4</v>
      </c>
      <c r="K29" s="81" t="n">
        <v>170029.42003</v>
      </c>
      <c r="L29" s="81" t="n">
        <f aca="false">K29/J29*100</f>
        <v>98.1901602936879</v>
      </c>
      <c r="M29" s="83" t="n">
        <f aca="false">K29/K$35*100</f>
        <v>46.7203738933766</v>
      </c>
      <c r="N29" s="84" t="n">
        <f aca="false">K29-C29</f>
        <v>18019.82003</v>
      </c>
      <c r="O29" s="84" t="n">
        <f aca="false">K29-G29</f>
        <v>-4145.59589</v>
      </c>
      <c r="P29" s="78" t="n">
        <f aca="false">K29/C29</f>
        <v>1.11854396057881</v>
      </c>
      <c r="Q29" s="78" t="n">
        <f aca="false">K29/G29</f>
        <v>0.976198676554713</v>
      </c>
      <c r="R29" s="81" t="n">
        <v>156682.5</v>
      </c>
      <c r="S29" s="85" t="n">
        <v>32813.65226</v>
      </c>
      <c r="T29" s="81" t="n">
        <v>84283.81546</v>
      </c>
      <c r="U29" s="81" t="n">
        <v>111336.16189</v>
      </c>
      <c r="V29" s="81" t="n">
        <v>155568.8</v>
      </c>
      <c r="W29" s="81" t="n">
        <f aca="false">V29/R29*100</f>
        <v>99.2891994957956</v>
      </c>
      <c r="X29" s="83" t="n">
        <f aca="false">V29/V$35*100</f>
        <v>50.6026938834253</v>
      </c>
      <c r="Y29" s="81" t="n">
        <f aca="false">V29-G29</f>
        <v>-18606.21592</v>
      </c>
      <c r="Z29" s="81" t="n">
        <f aca="false">V29-K29</f>
        <v>-14460.62003</v>
      </c>
      <c r="AA29" s="78" t="n">
        <f aca="false">V29/G29</f>
        <v>0.893175173134211</v>
      </c>
      <c r="AB29" s="78" t="n">
        <f aca="false">V29/K29</f>
        <v>0.914952247514291</v>
      </c>
      <c r="AC29" s="86" t="n">
        <v>142796</v>
      </c>
      <c r="AD29" s="85" t="n">
        <v>80981.57642</v>
      </c>
      <c r="AE29" s="87" t="n">
        <f aca="false">AD29/AC29</f>
        <v>0.567113759629121</v>
      </c>
      <c r="AF29" s="88" t="n">
        <v>104969</v>
      </c>
      <c r="AG29" s="87" t="n">
        <f aca="false">AF29/AC29</f>
        <v>0.735097621782123</v>
      </c>
      <c r="AH29" s="81"/>
      <c r="AI29" s="87" t="n">
        <f aca="false">AD29/AC29</f>
        <v>0.567113759629121</v>
      </c>
      <c r="AJ29" s="89" t="n">
        <f aca="false">AF29/AF$35*100</f>
        <v>39.420646251114</v>
      </c>
      <c r="AK29" s="90" t="n">
        <f aca="false">AD29-S29</f>
        <v>48167.92416</v>
      </c>
      <c r="AL29" s="91" t="n">
        <f aca="false">AK29-T29</f>
        <v>-36115.8913</v>
      </c>
      <c r="AM29" s="91"/>
      <c r="AN29" s="91"/>
      <c r="AO29" s="78" t="n">
        <f aca="false">AD29/S29</f>
        <v>2.46792328322187</v>
      </c>
      <c r="AP29" s="78"/>
      <c r="AQ29" s="78"/>
      <c r="AR29" s="92" t="n">
        <f aca="false">AH29/V29</f>
        <v>0</v>
      </c>
      <c r="AS29" s="93" t="n">
        <v>163302.7</v>
      </c>
      <c r="AT29" s="85" t="n">
        <v>80981.57642</v>
      </c>
      <c r="AU29" s="87" t="n">
        <f aca="false">AT29/AS29</f>
        <v>0.495898576202353</v>
      </c>
      <c r="AV29" s="88" t="n">
        <v>121318.87306</v>
      </c>
      <c r="AW29" s="87" t="n">
        <f aca="false">AV29/AS29</f>
        <v>0.742907943714341</v>
      </c>
      <c r="AX29" s="81"/>
      <c r="AY29" s="87" t="n">
        <f aca="false">AT29/AS29</f>
        <v>0.495898576202353</v>
      </c>
      <c r="AZ29" s="83" t="n">
        <f aca="false">AV29/AV$35*100</f>
        <v>42.1529219511231</v>
      </c>
      <c r="BA29" s="91" t="n">
        <f aca="false">AV29-AF29</f>
        <v>16349.87306</v>
      </c>
      <c r="BB29" s="91" t="n">
        <f aca="false">BA29-AJ29</f>
        <v>16310.4524137489</v>
      </c>
      <c r="BC29" s="91"/>
      <c r="BD29" s="91"/>
      <c r="BE29" s="92" t="n">
        <f aca="false">AV29/AF29</f>
        <v>1.15575906277091</v>
      </c>
      <c r="BF29" s="93" t="n">
        <v>169768.6</v>
      </c>
      <c r="BG29" s="85" t="n">
        <v>80981.57642</v>
      </c>
      <c r="BH29" s="87" t="n">
        <f aca="false">BG29/BF29</f>
        <v>0.477011511080376</v>
      </c>
      <c r="BI29" s="88" t="n">
        <v>120465.66283</v>
      </c>
      <c r="BJ29" s="87" t="n">
        <f aca="false">BI29/BF29</f>
        <v>0.709587419758424</v>
      </c>
      <c r="BK29" s="81"/>
      <c r="BL29" s="94" t="n">
        <f aca="false">BG29/BF29</f>
        <v>0.477011511080376</v>
      </c>
      <c r="BM29" s="83" t="n">
        <f aca="false">BI29/BI$35*100</f>
        <v>38.2656299742038</v>
      </c>
      <c r="BN29" s="91" t="n">
        <f aca="false">BI29-AF29</f>
        <v>15496.66283</v>
      </c>
      <c r="BO29" s="95" t="n">
        <f aca="false">BI29/AF29</f>
        <v>1.14763085129896</v>
      </c>
      <c r="BP29" s="96" t="n">
        <f aca="false">BI29-AV29</f>
        <v>-853.210229999997</v>
      </c>
      <c r="BQ29" s="97" t="n">
        <f aca="false">BI29/AV29</f>
        <v>0.992967209400486</v>
      </c>
      <c r="BR29" s="78" t="e">
        <f aca="false">BG29/AQ29</f>
        <v>#DIV/0!</v>
      </c>
    </row>
    <row r="30" customFormat="false" ht="20.25" hidden="false" customHeight="true" outlineLevel="0" collapsed="false">
      <c r="A30" s="80" t="s">
        <v>64</v>
      </c>
      <c r="B30" s="81" t="n">
        <v>1118.3</v>
      </c>
      <c r="C30" s="81" t="n">
        <v>874.467</v>
      </c>
      <c r="D30" s="81" t="n">
        <f aca="false">C30/B30*100</f>
        <v>78.1961012250738</v>
      </c>
      <c r="E30" s="82" t="n">
        <f aca="false">C30/C$35*100</f>
        <v>0.261240798718991</v>
      </c>
      <c r="F30" s="81" t="n">
        <v>1137.343</v>
      </c>
      <c r="G30" s="81" t="n">
        <v>1136.33957</v>
      </c>
      <c r="H30" s="81" t="n">
        <f aca="false">G30/F30*100</f>
        <v>99.9117741965265</v>
      </c>
      <c r="I30" s="82" t="n">
        <f aca="false">G30/G$35*100</f>
        <v>0.336248859285211</v>
      </c>
      <c r="J30" s="81" t="n">
        <v>1185.18</v>
      </c>
      <c r="K30" s="81" t="n">
        <v>1176.82142</v>
      </c>
      <c r="L30" s="81" t="n">
        <f aca="false">K30/J30*100</f>
        <v>99.2947417269951</v>
      </c>
      <c r="M30" s="83" t="n">
        <f aca="false">K30/K$35*100</f>
        <v>0.323364843204391</v>
      </c>
      <c r="N30" s="84" t="n">
        <f aca="false">K30-C30</f>
        <v>302.35442</v>
      </c>
      <c r="O30" s="84" t="n">
        <f aca="false">K30-G30</f>
        <v>40.4818499999999</v>
      </c>
      <c r="P30" s="78" t="n">
        <f aca="false">K30/C30</f>
        <v>1.34575852490717</v>
      </c>
      <c r="Q30" s="78" t="n">
        <f aca="false">K30/G30</f>
        <v>1.03562478247589</v>
      </c>
      <c r="R30" s="81" t="n">
        <v>1101.25</v>
      </c>
      <c r="S30" s="85" t="n">
        <v>150.2</v>
      </c>
      <c r="T30" s="81" t="n">
        <v>421.54599</v>
      </c>
      <c r="U30" s="81" t="n">
        <v>622.50066</v>
      </c>
      <c r="V30" s="81" t="n">
        <v>1096.24</v>
      </c>
      <c r="W30" s="81" t="n">
        <f aca="false">V30/R30*100</f>
        <v>99.5450624290579</v>
      </c>
      <c r="X30" s="83" t="n">
        <f aca="false">V30/V$35*100</f>
        <v>0.356579835691772</v>
      </c>
      <c r="Y30" s="81" t="n">
        <f aca="false">V30-G30</f>
        <v>-40.0995700000001</v>
      </c>
      <c r="Z30" s="81" t="n">
        <f aca="false">V30-K30</f>
        <v>-80.58142</v>
      </c>
      <c r="AA30" s="78" t="n">
        <f aca="false">V30/G30</f>
        <v>0.964711631048807</v>
      </c>
      <c r="AB30" s="78" t="n">
        <f aca="false">V30/K30</f>
        <v>0.93152621236279</v>
      </c>
      <c r="AC30" s="86" t="n">
        <v>2192</v>
      </c>
      <c r="AD30" s="85" t="n">
        <v>1304.832</v>
      </c>
      <c r="AE30" s="87" t="n">
        <f aca="false">AD30/AC30</f>
        <v>0.595270072992701</v>
      </c>
      <c r="AF30" s="88" t="n">
        <v>1483.247</v>
      </c>
      <c r="AG30" s="87" t="n">
        <f aca="false">AF30/AC30</f>
        <v>0.676663777372263</v>
      </c>
      <c r="AH30" s="81"/>
      <c r="AI30" s="87" t="n">
        <f aca="false">AD30/AC30</f>
        <v>0.595270072992701</v>
      </c>
      <c r="AJ30" s="89" t="n">
        <f aca="false">AF30/AF$35*100</f>
        <v>0.557026886890663</v>
      </c>
      <c r="AK30" s="90" t="n">
        <f aca="false">AD30-S30</f>
        <v>1154.632</v>
      </c>
      <c r="AL30" s="91" t="n">
        <f aca="false">AK30-T30</f>
        <v>733.08601</v>
      </c>
      <c r="AM30" s="91"/>
      <c r="AN30" s="91"/>
      <c r="AO30" s="78" t="n">
        <f aca="false">AD30/S30</f>
        <v>8.68729693741678</v>
      </c>
      <c r="AP30" s="78"/>
      <c r="AQ30" s="78"/>
      <c r="AR30" s="92" t="n">
        <f aca="false">AH30/V30</f>
        <v>0</v>
      </c>
      <c r="AS30" s="93" t="n">
        <v>14916.033</v>
      </c>
      <c r="AT30" s="85" t="n">
        <v>1304.832</v>
      </c>
      <c r="AU30" s="87" t="n">
        <f aca="false">AT30/AS30</f>
        <v>0.0874784870749482</v>
      </c>
      <c r="AV30" s="88" t="n">
        <v>10019.8895</v>
      </c>
      <c r="AW30" s="87" t="n">
        <f aca="false">AV30/AS30</f>
        <v>0.67175297212067</v>
      </c>
      <c r="AX30" s="81"/>
      <c r="AY30" s="87" t="n">
        <f aca="false">AT30/AS30</f>
        <v>0.0874784870749482</v>
      </c>
      <c r="AZ30" s="83" t="n">
        <f aca="false">AV30/AV$35*100</f>
        <v>3.48146672812803</v>
      </c>
      <c r="BA30" s="91" t="n">
        <f aca="false">AV30-AF30</f>
        <v>8536.6425</v>
      </c>
      <c r="BB30" s="91" t="n">
        <f aca="false">BA30-AJ30</f>
        <v>8536.08547311311</v>
      </c>
      <c r="BC30" s="91"/>
      <c r="BD30" s="91"/>
      <c r="BE30" s="92" t="n">
        <f aca="false">AV30/AF30</f>
        <v>6.75537486339093</v>
      </c>
      <c r="BF30" s="93" t="n">
        <v>19697.69261</v>
      </c>
      <c r="BG30" s="85" t="n">
        <v>1304.832</v>
      </c>
      <c r="BH30" s="87" t="n">
        <f aca="false">BG30/BF30</f>
        <v>0.0662428856940113</v>
      </c>
      <c r="BI30" s="88" t="n">
        <v>8950.156</v>
      </c>
      <c r="BJ30" s="87" t="n">
        <f aca="false">BI30/BF30</f>
        <v>0.454375859000675</v>
      </c>
      <c r="BK30" s="81"/>
      <c r="BL30" s="94" t="n">
        <f aca="false">BG30/BF30</f>
        <v>0.0662428856940113</v>
      </c>
      <c r="BM30" s="83" t="n">
        <f aca="false">BI30/BI$35*100</f>
        <v>2.84299566915353</v>
      </c>
      <c r="BN30" s="91" t="n">
        <f aca="false">BI30-AF30</f>
        <v>7466.909</v>
      </c>
      <c r="BO30" s="95" t="n">
        <f aca="false">BI30/AF30</f>
        <v>6.0341642356263</v>
      </c>
      <c r="BP30" s="96" t="n">
        <f aca="false">BI30-AV30</f>
        <v>-1069.7335</v>
      </c>
      <c r="BQ30" s="97" t="n">
        <f aca="false">BI30/AV30</f>
        <v>0.893238992306253</v>
      </c>
      <c r="BR30" s="78" t="e">
        <f aca="false">BG30/AQ30</f>
        <v>#DIV/0!</v>
      </c>
    </row>
    <row r="31" customFormat="false" ht="30.75" hidden="true" customHeight="true" outlineLevel="0" collapsed="false">
      <c r="A31" s="80" t="s">
        <v>65</v>
      </c>
      <c r="B31" s="81" t="n">
        <v>0</v>
      </c>
      <c r="C31" s="81" t="n">
        <v>0</v>
      </c>
      <c r="D31" s="81" t="s">
        <v>66</v>
      </c>
      <c r="E31" s="82" t="n">
        <f aca="false">C31/C$35*100</f>
        <v>0</v>
      </c>
      <c r="F31" s="81" t="n">
        <v>0</v>
      </c>
      <c r="G31" s="81" t="n">
        <v>0</v>
      </c>
      <c r="H31" s="81" t="s">
        <v>66</v>
      </c>
      <c r="I31" s="82" t="s">
        <v>66</v>
      </c>
      <c r="J31" s="81" t="n">
        <v>102.65125</v>
      </c>
      <c r="K31" s="81" t="n">
        <v>102.65125</v>
      </c>
      <c r="L31" s="81" t="n">
        <f aca="false">K31/J31*100</f>
        <v>100</v>
      </c>
      <c r="M31" s="83" t="n">
        <f aca="false">K31/K$35*100</f>
        <v>0.0282063232338044</v>
      </c>
      <c r="N31" s="84" t="n">
        <f aca="false">K31-C31</f>
        <v>102.65125</v>
      </c>
      <c r="O31" s="84" t="n">
        <f aca="false">K31-G31</f>
        <v>102.65125</v>
      </c>
      <c r="P31" s="78" t="s">
        <v>66</v>
      </c>
      <c r="Q31" s="78" t="s">
        <v>66</v>
      </c>
      <c r="R31" s="81" t="n">
        <v>0</v>
      </c>
      <c r="S31" s="85" t="n">
        <v>0</v>
      </c>
      <c r="T31" s="81" t="n">
        <v>0</v>
      </c>
      <c r="U31" s="81" t="n">
        <v>0</v>
      </c>
      <c r="V31" s="81" t="n">
        <v>0</v>
      </c>
      <c r="W31" s="81"/>
      <c r="X31" s="83" t="n">
        <f aca="false">V31/V$35*100</f>
        <v>0</v>
      </c>
      <c r="Y31" s="81" t="n">
        <f aca="false">V31-G31</f>
        <v>0</v>
      </c>
      <c r="Z31" s="81" t="n">
        <f aca="false">V31-K31</f>
        <v>-102.65125</v>
      </c>
      <c r="AA31" s="78"/>
      <c r="AB31" s="78" t="n">
        <f aca="false">V31/K31</f>
        <v>0</v>
      </c>
      <c r="AC31" s="86" t="n">
        <v>0</v>
      </c>
      <c r="AD31" s="85" t="n">
        <v>0</v>
      </c>
      <c r="AE31" s="87" t="e">
        <f aca="false">AD31/AC31</f>
        <v>#DIV/0!</v>
      </c>
      <c r="AF31" s="88"/>
      <c r="AG31" s="87" t="e">
        <f aca="false">AF31/AC31</f>
        <v>#DIV/0!</v>
      </c>
      <c r="AH31" s="81"/>
      <c r="AI31" s="87" t="e">
        <f aca="false">AD31/AC31</f>
        <v>#DIV/0!</v>
      </c>
      <c r="AJ31" s="89" t="n">
        <f aca="false">AF31/AF$35*100</f>
        <v>0</v>
      </c>
      <c r="AK31" s="90" t="n">
        <f aca="false">AD31-S31</f>
        <v>0</v>
      </c>
      <c r="AL31" s="91" t="n">
        <f aca="false">AK31-T31</f>
        <v>0</v>
      </c>
      <c r="AM31" s="91"/>
      <c r="AN31" s="91"/>
      <c r="AO31" s="78" t="e">
        <f aca="false">AD31/S31</f>
        <v>#DIV/0!</v>
      </c>
      <c r="AP31" s="78"/>
      <c r="AQ31" s="78"/>
      <c r="AR31" s="92" t="e">
        <f aca="false">AH31/V31</f>
        <v>#DIV/0!</v>
      </c>
      <c r="AS31" s="93" t="n">
        <v>0</v>
      </c>
      <c r="AT31" s="85" t="n">
        <v>0</v>
      </c>
      <c r="AU31" s="87" t="e">
        <f aca="false">AT31/AS31</f>
        <v>#DIV/0!</v>
      </c>
      <c r="AV31" s="88"/>
      <c r="AW31" s="87" t="e">
        <f aca="false">AV31/AS31</f>
        <v>#DIV/0!</v>
      </c>
      <c r="AX31" s="81"/>
      <c r="AY31" s="87" t="e">
        <f aca="false">AT31/AS31</f>
        <v>#DIV/0!</v>
      </c>
      <c r="AZ31" s="83" t="n">
        <f aca="false">AV31/AV$35*100</f>
        <v>0</v>
      </c>
      <c r="BA31" s="91" t="n">
        <f aca="false">AV31-AF31</f>
        <v>0</v>
      </c>
      <c r="BB31" s="91" t="n">
        <f aca="false">BA31-AJ31</f>
        <v>0</v>
      </c>
      <c r="BC31" s="91"/>
      <c r="BD31" s="91"/>
      <c r="BE31" s="92" t="e">
        <f aca="false">AV31/AF31</f>
        <v>#DIV/0!</v>
      </c>
      <c r="BF31" s="93" t="n">
        <v>0</v>
      </c>
      <c r="BG31" s="85" t="n">
        <v>0</v>
      </c>
      <c r="BH31" s="87" t="e">
        <f aca="false">BG31/BF31</f>
        <v>#DIV/0!</v>
      </c>
      <c r="BI31" s="88"/>
      <c r="BJ31" s="87" t="e">
        <f aca="false">BI31/BF31</f>
        <v>#DIV/0!</v>
      </c>
      <c r="BK31" s="81"/>
      <c r="BL31" s="94" t="e">
        <f aca="false">BG31/BF31</f>
        <v>#DIV/0!</v>
      </c>
      <c r="BM31" s="83" t="n">
        <f aca="false">BI31/BI$35*100</f>
        <v>0</v>
      </c>
      <c r="BN31" s="91" t="n">
        <f aca="false">BI31-AF31</f>
        <v>0</v>
      </c>
      <c r="BO31" s="95" t="e">
        <f aca="false">BI31/AF31</f>
        <v>#DIV/0!</v>
      </c>
      <c r="BP31" s="96" t="n">
        <f aca="false">BI31-AV31</f>
        <v>0</v>
      </c>
      <c r="BQ31" s="97" t="e">
        <f aca="false">BI31/AV31</f>
        <v>#DIV/0!</v>
      </c>
      <c r="BR31" s="78" t="e">
        <f aca="false">BG31/AQ31</f>
        <v>#DIV/0!</v>
      </c>
    </row>
    <row r="32" customFormat="false" ht="20.25" hidden="false" customHeight="true" outlineLevel="0" collapsed="false">
      <c r="A32" s="80" t="s">
        <v>67</v>
      </c>
      <c r="B32" s="81" t="n">
        <v>0</v>
      </c>
      <c r="C32" s="81" t="n">
        <v>0</v>
      </c>
      <c r="D32" s="81" t="s">
        <v>66</v>
      </c>
      <c r="E32" s="82" t="n">
        <f aca="false">C32/C$35*100</f>
        <v>0</v>
      </c>
      <c r="F32" s="81" t="n">
        <v>500</v>
      </c>
      <c r="G32" s="81" t="n">
        <v>500</v>
      </c>
      <c r="H32" s="81" t="n">
        <f aca="false">G32/F32*100</f>
        <v>100</v>
      </c>
      <c r="I32" s="82" t="n">
        <f aca="false">G32/G$35*100</f>
        <v>0.147952631485504</v>
      </c>
      <c r="J32" s="81" t="n">
        <v>500</v>
      </c>
      <c r="K32" s="81" t="n">
        <v>500</v>
      </c>
      <c r="L32" s="81" t="n">
        <f aca="false">K32/J32*100</f>
        <v>100</v>
      </c>
      <c r="M32" s="83" t="n">
        <f aca="false">K32/K$35*100</f>
        <v>0.137389087974108</v>
      </c>
      <c r="N32" s="84" t="n">
        <f aca="false">K32-C32</f>
        <v>500</v>
      </c>
      <c r="O32" s="84" t="n">
        <f aca="false">K32-G32</f>
        <v>0</v>
      </c>
      <c r="P32" s="78" t="s">
        <v>66</v>
      </c>
      <c r="Q32" s="78" t="n">
        <f aca="false">K32/G32</f>
        <v>1</v>
      </c>
      <c r="R32" s="81" t="n">
        <v>15</v>
      </c>
      <c r="S32" s="85" t="n">
        <v>0</v>
      </c>
      <c r="T32" s="81" t="n">
        <v>15</v>
      </c>
      <c r="U32" s="81" t="n">
        <v>15</v>
      </c>
      <c r="V32" s="81" t="n">
        <v>15</v>
      </c>
      <c r="W32" s="81" t="n">
        <f aca="false">V32/R32*100</f>
        <v>100</v>
      </c>
      <c r="X32" s="83" t="n">
        <f aca="false">V32/V$35*100</f>
        <v>0.00487913005854245</v>
      </c>
      <c r="Y32" s="81" t="n">
        <f aca="false">V32-G32</f>
        <v>-485</v>
      </c>
      <c r="Z32" s="81" t="n">
        <f aca="false">V32-K32</f>
        <v>-485</v>
      </c>
      <c r="AA32" s="78" t="n">
        <f aca="false">V32/G32</f>
        <v>0.03</v>
      </c>
      <c r="AB32" s="78" t="n">
        <f aca="false">V32/K32</f>
        <v>0.03</v>
      </c>
      <c r="AC32" s="86" t="n">
        <v>675</v>
      </c>
      <c r="AD32" s="85" t="n">
        <v>516.1</v>
      </c>
      <c r="AE32" s="87" t="n">
        <f aca="false">AD32/AC32</f>
        <v>0.764592592592593</v>
      </c>
      <c r="AF32" s="88" t="n">
        <v>576</v>
      </c>
      <c r="AG32" s="87" t="n">
        <f aca="false">AF32/AC32</f>
        <v>0.853333333333333</v>
      </c>
      <c r="AH32" s="81"/>
      <c r="AI32" s="87" t="n">
        <f aca="false">AD32/AC32</f>
        <v>0.764592592592593</v>
      </c>
      <c r="AJ32" s="89" t="n">
        <f aca="false">AF32/AF$35*100</f>
        <v>0.216314266503841</v>
      </c>
      <c r="AK32" s="90" t="n">
        <f aca="false">AD32-S32</f>
        <v>516.1</v>
      </c>
      <c r="AL32" s="91" t="n">
        <f aca="false">AK32-T32</f>
        <v>501.1</v>
      </c>
      <c r="AM32" s="91"/>
      <c r="AN32" s="91"/>
      <c r="AO32" s="78" t="e">
        <f aca="false">AD32/S32</f>
        <v>#DIV/0!</v>
      </c>
      <c r="AP32" s="78"/>
      <c r="AQ32" s="78"/>
      <c r="AR32" s="92" t="n">
        <f aca="false">AH32/V32</f>
        <v>0</v>
      </c>
      <c r="AS32" s="93" t="n">
        <v>175</v>
      </c>
      <c r="AT32" s="85" t="n">
        <v>516.1</v>
      </c>
      <c r="AU32" s="87" t="n">
        <f aca="false">AT32/AS32</f>
        <v>2.94914285714286</v>
      </c>
      <c r="AV32" s="88" t="n">
        <v>0</v>
      </c>
      <c r="AW32" s="87" t="n">
        <f aca="false">AV32/AS32</f>
        <v>0</v>
      </c>
      <c r="AX32" s="81"/>
      <c r="AY32" s="87" t="n">
        <f aca="false">AT32/AS32</f>
        <v>2.94914285714286</v>
      </c>
      <c r="AZ32" s="83" t="n">
        <f aca="false">AV32/AV$35*100</f>
        <v>0</v>
      </c>
      <c r="BA32" s="91" t="n">
        <f aca="false">AV32-AF32</f>
        <v>-576</v>
      </c>
      <c r="BB32" s="91" t="n">
        <f aca="false">BA32-AJ32</f>
        <v>-576.216314266504</v>
      </c>
      <c r="BC32" s="91"/>
      <c r="BD32" s="91"/>
      <c r="BE32" s="92" t="n">
        <f aca="false">AV32/AF32</f>
        <v>0</v>
      </c>
      <c r="BF32" s="93" t="n">
        <v>273</v>
      </c>
      <c r="BG32" s="85" t="n">
        <v>516.1</v>
      </c>
      <c r="BH32" s="87" t="n">
        <f aca="false">BG32/BF32</f>
        <v>1.89047619047619</v>
      </c>
      <c r="BI32" s="88" t="n">
        <v>120</v>
      </c>
      <c r="BJ32" s="87" t="n">
        <f aca="false">BI32/BF32</f>
        <v>0.43956043956044</v>
      </c>
      <c r="BK32" s="81"/>
      <c r="BL32" s="94" t="n">
        <f aca="false">BG32/BF32</f>
        <v>1.89047619047619</v>
      </c>
      <c r="BM32" s="83" t="n">
        <f aca="false">BI32/BI$35*100</f>
        <v>0.0381177132888437</v>
      </c>
      <c r="BN32" s="91" t="n">
        <f aca="false">BI32-AF32</f>
        <v>-456</v>
      </c>
      <c r="BO32" s="95" t="n">
        <f aca="false">BI32/AF32</f>
        <v>0.208333333333333</v>
      </c>
      <c r="BP32" s="96" t="n">
        <f aca="false">BI32-AV32</f>
        <v>120</v>
      </c>
      <c r="BQ32" s="97"/>
      <c r="BR32" s="78" t="e">
        <f aca="false">BG32/AQ32</f>
        <v>#DIV/0!</v>
      </c>
    </row>
    <row r="33" customFormat="false" ht="27.75" hidden="false" customHeight="true" outlineLevel="0" collapsed="false">
      <c r="A33" s="145" t="s">
        <v>68</v>
      </c>
      <c r="B33" s="146" t="n">
        <v>-3256.22251</v>
      </c>
      <c r="C33" s="146" t="n">
        <v>-3256.22251</v>
      </c>
      <c r="D33" s="146" t="n">
        <f aca="false">C33/B33*100</f>
        <v>100</v>
      </c>
      <c r="E33" s="147" t="n">
        <f aca="false">C33/C$35*100</f>
        <v>-0.972773322857416</v>
      </c>
      <c r="F33" s="146" t="n">
        <v>-2633.60188</v>
      </c>
      <c r="G33" s="146" t="n">
        <v>-2633.60188</v>
      </c>
      <c r="H33" s="146" t="n">
        <f aca="false">G33/F33*100</f>
        <v>100</v>
      </c>
      <c r="I33" s="147" t="n">
        <f aca="false">G33/G$35*100</f>
        <v>-0.779296656862339</v>
      </c>
      <c r="J33" s="146" t="n">
        <v>-884.0892</v>
      </c>
      <c r="K33" s="146" t="n">
        <v>-884.0892</v>
      </c>
      <c r="L33" s="146" t="n">
        <f aca="false">K33/J33*100</f>
        <v>100</v>
      </c>
      <c r="M33" s="148" t="n">
        <f aca="false">K33/K$35*100</f>
        <v>-0.242928417751518</v>
      </c>
      <c r="N33" s="149" t="n">
        <f aca="false">K33-C33</f>
        <v>2372.13331</v>
      </c>
      <c r="O33" s="149" t="n">
        <f aca="false">K33-G33</f>
        <v>1749.51268</v>
      </c>
      <c r="P33" s="150" t="n">
        <f aca="false">K33/C33</f>
        <v>0.271507612666187</v>
      </c>
      <c r="Q33" s="150" t="n">
        <f aca="false">K33/G33</f>
        <v>0.335695841772409</v>
      </c>
      <c r="R33" s="146" t="n">
        <v>-582.88596</v>
      </c>
      <c r="S33" s="151" t="n">
        <v>-582.88596</v>
      </c>
      <c r="T33" s="146" t="n">
        <v>-582.88596</v>
      </c>
      <c r="U33" s="146" t="n">
        <v>-582.88596</v>
      </c>
      <c r="V33" s="146" t="n">
        <v>-612.44596</v>
      </c>
      <c r="W33" s="146" t="n">
        <f aca="false">V33/R33*100</f>
        <v>105.071317895528</v>
      </c>
      <c r="X33" s="148" t="n">
        <f aca="false">V33/V$35*100</f>
        <v>-0.199213566177926</v>
      </c>
      <c r="Y33" s="146" t="n">
        <f aca="false">V33-G33</f>
        <v>2021.15592</v>
      </c>
      <c r="Z33" s="146" t="n">
        <f aca="false">V33-K33</f>
        <v>271.64324</v>
      </c>
      <c r="AA33" s="150" t="n">
        <f aca="false">V33/G33</f>
        <v>0.232550699728389</v>
      </c>
      <c r="AB33" s="150" t="n">
        <f aca="false">V33/K33</f>
        <v>0.692742270802539</v>
      </c>
      <c r="AC33" s="152" t="n">
        <v>-2.1488</v>
      </c>
      <c r="AD33" s="151" t="n">
        <v>-2.1488</v>
      </c>
      <c r="AE33" s="153" t="n">
        <f aca="false">AD33/AC33</f>
        <v>1</v>
      </c>
      <c r="AF33" s="154" t="n">
        <v>-172</v>
      </c>
      <c r="AG33" s="153" t="n">
        <f aca="false">AF33/AC33</f>
        <v>80.0446760982874</v>
      </c>
      <c r="AH33" s="146"/>
      <c r="AI33" s="153" t="n">
        <f aca="false">AD33/AC33</f>
        <v>1</v>
      </c>
      <c r="AJ33" s="108" t="n">
        <f aca="false">AF33/AF$35*100</f>
        <v>-0.0645938434698969</v>
      </c>
      <c r="AK33" s="155" t="n">
        <f aca="false">AD33-S33</f>
        <v>580.73716</v>
      </c>
      <c r="AL33" s="156" t="n">
        <f aca="false">AK33-T33</f>
        <v>1163.62312</v>
      </c>
      <c r="AM33" s="156"/>
      <c r="AN33" s="156"/>
      <c r="AO33" s="150" t="n">
        <f aca="false">AD33/S33</f>
        <v>0.00368648440254077</v>
      </c>
      <c r="AP33" s="150"/>
      <c r="AQ33" s="150"/>
      <c r="AR33" s="157" t="n">
        <f aca="false">AH33/V33</f>
        <v>-0</v>
      </c>
      <c r="AS33" s="158" t="n">
        <v>-239.34442</v>
      </c>
      <c r="AT33" s="151" t="n">
        <v>-2.1488</v>
      </c>
      <c r="AU33" s="153" t="n">
        <f aca="false">AT33/AS33</f>
        <v>0.00897785709815169</v>
      </c>
      <c r="AV33" s="154" t="n">
        <v>-239.34442</v>
      </c>
      <c r="AW33" s="153" t="n">
        <f aca="false">AV33/AS33</f>
        <v>1</v>
      </c>
      <c r="AX33" s="146"/>
      <c r="AY33" s="153" t="n">
        <f aca="false">AT33/AS33</f>
        <v>0.00897785709815169</v>
      </c>
      <c r="AZ33" s="148" t="n">
        <f aca="false">AV33/AV$35*100</f>
        <v>-0.0831615592959484</v>
      </c>
      <c r="BA33" s="156" t="n">
        <f aca="false">AV33-AF33</f>
        <v>-67.34442</v>
      </c>
      <c r="BB33" s="156" t="n">
        <f aca="false">BA33-AJ33</f>
        <v>-67.2798261565301</v>
      </c>
      <c r="BC33" s="156"/>
      <c r="BD33" s="156"/>
      <c r="BE33" s="157" t="n">
        <f aca="false">AV33/AF33</f>
        <v>1.3915373255814</v>
      </c>
      <c r="BF33" s="158" t="n">
        <v>0</v>
      </c>
      <c r="BG33" s="151" t="n">
        <v>-2.1488</v>
      </c>
      <c r="BH33" s="153" t="e">
        <f aca="false">BG33/BF33</f>
        <v>#DIV/0!</v>
      </c>
      <c r="BI33" s="154" t="n">
        <v>0</v>
      </c>
      <c r="BJ33" s="153" t="e">
        <f aca="false">BI33/BF33</f>
        <v>#DIV/0!</v>
      </c>
      <c r="BK33" s="146"/>
      <c r="BL33" s="159" t="e">
        <f aca="false">BG33/BF33</f>
        <v>#DIV/0!</v>
      </c>
      <c r="BM33" s="148" t="n">
        <f aca="false">BI33/BI$35*100</f>
        <v>0</v>
      </c>
      <c r="BN33" s="156" t="n">
        <f aca="false">BI33-AF33</f>
        <v>172</v>
      </c>
      <c r="BO33" s="160" t="n">
        <f aca="false">BI33/AF33</f>
        <v>-0</v>
      </c>
      <c r="BP33" s="161" t="n">
        <f aca="false">BI33-AV33</f>
        <v>239.34442</v>
      </c>
      <c r="BQ33" s="162" t="n">
        <f aca="false">BI33/AV33</f>
        <v>-0</v>
      </c>
      <c r="BR33" s="78" t="e">
        <f aca="false">BG33/AQ33</f>
        <v>#DIV/0!</v>
      </c>
    </row>
    <row r="34" customFormat="false" ht="23.25" hidden="false" customHeight="true" outlineLevel="0" collapsed="false">
      <c r="A34" s="131" t="s">
        <v>69</v>
      </c>
      <c r="B34" s="132" t="n">
        <v>230138</v>
      </c>
      <c r="C34" s="132" t="n">
        <v>224531</v>
      </c>
      <c r="D34" s="132" t="n">
        <f aca="false">C34/B34*100</f>
        <v>97.5636357316045</v>
      </c>
      <c r="E34" s="133" t="n">
        <f aca="false">C34/C$35*100</f>
        <v>67.0770398164524</v>
      </c>
      <c r="F34" s="132" t="n">
        <f aca="false">F27+F28+F29+F30+F31+F32+F33</f>
        <v>228652.06064</v>
      </c>
      <c r="G34" s="132" t="n">
        <f aca="false">G27+G28+G29+G30+G31+G32+G33</f>
        <v>219682.95693</v>
      </c>
      <c r="H34" s="132" t="n">
        <f aca="false">G34/F34*100</f>
        <v>96.077400883729</v>
      </c>
      <c r="I34" s="133" t="n">
        <f aca="false">G34/G$35*100</f>
        <v>65.0053431406201</v>
      </c>
      <c r="J34" s="132" t="n">
        <f aca="false">J27+J28+J29+J30+J31+J32+J33</f>
        <v>234428.22414</v>
      </c>
      <c r="K34" s="132" t="n">
        <f aca="false">K27+K28+K29+K30+K31+K32+K33</f>
        <v>230253.1826</v>
      </c>
      <c r="L34" s="132" t="n">
        <f aca="false">K34/J34*100</f>
        <v>98.2190533775034</v>
      </c>
      <c r="M34" s="134" t="n">
        <f aca="false">K34/K$35*100</f>
        <v>63.2685495210997</v>
      </c>
      <c r="N34" s="135" t="n">
        <f aca="false">K34-C34</f>
        <v>5722.1826</v>
      </c>
      <c r="O34" s="135" t="n">
        <f aca="false">K34-G34</f>
        <v>10570.22567</v>
      </c>
      <c r="P34" s="136" t="n">
        <f aca="false">K34/C34</f>
        <v>1.02548504482677</v>
      </c>
      <c r="Q34" s="136" t="n">
        <f aca="false">K34/G34</f>
        <v>1.04811582026078</v>
      </c>
      <c r="R34" s="132" t="n">
        <f aca="false">R27+R28+R29+R30+R31+R32+R33</f>
        <v>194640.96404</v>
      </c>
      <c r="S34" s="132" t="n">
        <f aca="false">S27+S28+S29+S30+S31+S32+S33</f>
        <v>38639.18782</v>
      </c>
      <c r="T34" s="132" t="n">
        <f aca="false">T27+T28+T29+T30+T31+T32+T33</f>
        <v>101004.18949</v>
      </c>
      <c r="U34" s="132" t="n">
        <f aca="false">U27+U28+U29+U30+U31+U32+U33</f>
        <v>136883.4593</v>
      </c>
      <c r="V34" s="132" t="n">
        <f aca="false">V27+V28+V29+V30+V31+V32+V33</f>
        <v>192463.93404</v>
      </c>
      <c r="W34" s="132" t="n">
        <f aca="false">V34/R34*100</f>
        <v>98.8815149931375</v>
      </c>
      <c r="X34" s="134" t="n">
        <f aca="false">V34/V$35*100</f>
        <v>62.6037710506597</v>
      </c>
      <c r="Y34" s="132" t="n">
        <f aca="false">V34-G34</f>
        <v>-27219.0228900001</v>
      </c>
      <c r="Z34" s="132" t="n">
        <f aca="false">V34-K34</f>
        <v>-37789.24856</v>
      </c>
      <c r="AA34" s="136" t="n">
        <f aca="false">V34/G34</f>
        <v>0.876098613791542</v>
      </c>
      <c r="AB34" s="136" t="n">
        <f aca="false">V34/K34</f>
        <v>0.835879582061421</v>
      </c>
      <c r="AC34" s="132" t="n">
        <f aca="false">AC27+AC28+AC29+AC30+AC31+AC32+AC33</f>
        <v>255658.8512</v>
      </c>
      <c r="AD34" s="132" t="n">
        <f aca="false">AD27+AD28+AD29+AD30+AD31+AD32+AD33</f>
        <v>117506.7532</v>
      </c>
      <c r="AE34" s="137" t="n">
        <f aca="false">AD34/AC34</f>
        <v>0.45962325438158</v>
      </c>
      <c r="AF34" s="138" t="n">
        <f aca="false">AF27+AF28+AF29+AF30+AF31+AF32+AF33</f>
        <v>175716.247</v>
      </c>
      <c r="AG34" s="137" t="n">
        <f aca="false">AF34/AC34</f>
        <v>0.687307504415478</v>
      </c>
      <c r="AH34" s="132" t="n">
        <f aca="false">AH27+AH28+AH29+AH30+AH31+AH32+AH33</f>
        <v>0</v>
      </c>
      <c r="AI34" s="137" t="n">
        <f aca="false">AD34/AC34</f>
        <v>0.45962325438158</v>
      </c>
      <c r="AJ34" s="134" t="n">
        <f aca="false">AF34/AF$35*100</f>
        <v>65.9894636850915</v>
      </c>
      <c r="AK34" s="132" t="n">
        <f aca="false">AD34-S34</f>
        <v>78867.56538</v>
      </c>
      <c r="AL34" s="132" t="n">
        <f aca="false">AK34-T34</f>
        <v>-22136.62411</v>
      </c>
      <c r="AM34" s="132"/>
      <c r="AN34" s="132"/>
      <c r="AO34" s="136" t="n">
        <f aca="false">AD34/S34</f>
        <v>3.04112896335718</v>
      </c>
      <c r="AP34" s="136"/>
      <c r="AQ34" s="136"/>
      <c r="AR34" s="141" t="n">
        <f aca="false">AH34/V34</f>
        <v>0</v>
      </c>
      <c r="AS34" s="142" t="n">
        <f aca="false">AS27+AS28+AS29+AS30+AS31+AS32+AS33</f>
        <v>373705.76447</v>
      </c>
      <c r="AT34" s="132" t="n">
        <f aca="false">AT27+AT28+AT29+AT30+AT31+AT32+AT33</f>
        <v>117506.7532</v>
      </c>
      <c r="AU34" s="137" t="n">
        <f aca="false">AT34/AS34</f>
        <v>0.314436555097434</v>
      </c>
      <c r="AV34" s="138" t="n">
        <f aca="false">AV27+AV28+AV29+AV30+AV31+AV32+AV33</f>
        <v>208854.5599</v>
      </c>
      <c r="AW34" s="137" t="n">
        <f aca="false">AV34/AS34</f>
        <v>0.558874333116599</v>
      </c>
      <c r="AX34" s="132" t="n">
        <f aca="false">AX27+AX28+AX29+AX30+AX31+AX32+AX33</f>
        <v>0</v>
      </c>
      <c r="AY34" s="137" t="n">
        <f aca="false">AT34/AS34</f>
        <v>0.314436555097434</v>
      </c>
      <c r="AZ34" s="134" t="n">
        <f aca="false">AV34/AV$35*100</f>
        <v>72.5676866306432</v>
      </c>
      <c r="BA34" s="132" t="n">
        <f aca="false">AV34-AF34</f>
        <v>33138.3129</v>
      </c>
      <c r="BB34" s="132" t="n">
        <f aca="false">BA34-AJ34</f>
        <v>33072.3234363149</v>
      </c>
      <c r="BC34" s="132"/>
      <c r="BD34" s="132"/>
      <c r="BE34" s="141" t="n">
        <f aca="false">AV34/AF34</f>
        <v>1.18858991963333</v>
      </c>
      <c r="BF34" s="140" t="n">
        <f aca="false">BF27+BF28+BF29+BF30+BF31+BF32+BF33</f>
        <v>318517.72178</v>
      </c>
      <c r="BG34" s="132" t="n">
        <f aca="false">BG27+BG28+BG29+BG30+BG31+BG32+BG33</f>
        <v>117506.7532</v>
      </c>
      <c r="BH34" s="137" t="n">
        <f aca="false">BG34/BF34</f>
        <v>0.368917473550065</v>
      </c>
      <c r="BI34" s="138" t="n">
        <f aca="false">BI27+BI28+BI29+BI30+BI31+BI32+BI33</f>
        <v>211389.04791</v>
      </c>
      <c r="BJ34" s="137" t="n">
        <f aca="false">BI34/BF34</f>
        <v>0.663664950033789</v>
      </c>
      <c r="BK34" s="132" t="n">
        <f aca="false">BK27+BK28+BK29+BK30+BK31+BK32+BK33</f>
        <v>0</v>
      </c>
      <c r="BL34" s="143" t="n">
        <f aca="false">BG34/BF34</f>
        <v>0.368917473550065</v>
      </c>
      <c r="BM34" s="134" t="n">
        <f aca="false">BI34/BI$35*100</f>
        <v>67.1472260052918</v>
      </c>
      <c r="BN34" s="132" t="n">
        <f aca="false">BI34-AF34</f>
        <v>35672.80091</v>
      </c>
      <c r="BO34" s="144" t="n">
        <f aca="false">BI34/AF34</f>
        <v>1.20301367414249</v>
      </c>
      <c r="BP34" s="132" t="n">
        <f aca="false">BI34-AV34</f>
        <v>2534.48801000003</v>
      </c>
      <c r="BQ34" s="144" t="n">
        <f aca="false">BI34/AV34</f>
        <v>1.0121351815886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0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08459.6512</v>
      </c>
      <c r="AD35" s="45" t="n">
        <f aca="false">AD26+AD34</f>
        <v>181188.91068</v>
      </c>
      <c r="AE35" s="50" t="n">
        <f aca="false">AD35/AC35</f>
        <v>0.4435907197876</v>
      </c>
      <c r="AF35" s="51" t="n">
        <f aca="false">AF26+AF34</f>
        <v>266279.247</v>
      </c>
      <c r="AG35" s="50" t="n">
        <f aca="false">AF35/AC35</f>
        <v>0.651910773114816</v>
      </c>
      <c r="AH35" s="45" t="n">
        <f aca="false">AH26+AH34</f>
        <v>0</v>
      </c>
      <c r="AI35" s="50" t="n">
        <f aca="false">AD35/AC35</f>
        <v>0.4435907197876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96206.05855</v>
      </c>
      <c r="AT35" s="45" t="n">
        <f aca="false">AT26+AT34</f>
        <v>181188.91068</v>
      </c>
      <c r="AU35" s="50" t="n">
        <f aca="false">AT35/AS35</f>
        <v>0.365148525613463</v>
      </c>
      <c r="AV35" s="51" t="n">
        <f aca="false">AV26+AV34</f>
        <v>287806.55633</v>
      </c>
      <c r="AW35" s="50" t="n">
        <f aca="false">AV35/AS35</f>
        <v>0.580014192432516</v>
      </c>
      <c r="AX35" s="45" t="n">
        <f aca="false">AX26+AX34</f>
        <v>0</v>
      </c>
      <c r="AY35" s="50" t="n">
        <f aca="false">AT35/AS35</f>
        <v>0.365148525613463</v>
      </c>
      <c r="AZ35" s="47" t="n">
        <f aca="false">AV35/AV$35*100</f>
        <v>100</v>
      </c>
      <c r="BA35" s="45" t="n">
        <f aca="false">AV35-AF35</f>
        <v>21527.30933</v>
      </c>
      <c r="BB35" s="45" t="n">
        <f aca="false">BA35-AJ35</f>
        <v>21427.30933</v>
      </c>
      <c r="BC35" s="45"/>
      <c r="BD35" s="45"/>
      <c r="BE35" s="52" t="n">
        <f aca="false">AV35/AF35</f>
        <v>1.080844863325</v>
      </c>
      <c r="BF35" s="54" t="n">
        <f aca="false">BF26+BF34</f>
        <v>456307.1344</v>
      </c>
      <c r="BG35" s="45" t="n">
        <f aca="false">BG26+BG34</f>
        <v>181188.91068</v>
      </c>
      <c r="BH35" s="50" t="n">
        <f aca="false">BG35/BF35</f>
        <v>0.39707665521874</v>
      </c>
      <c r="BI35" s="51" t="n">
        <f aca="false">BI26+BI34</f>
        <v>314814.26782</v>
      </c>
      <c r="BJ35" s="50" t="n">
        <f aca="false">BI35/BF35</f>
        <v>0.68991747901104</v>
      </c>
      <c r="BK35" s="45" t="n">
        <f aca="false">BK26+BK34</f>
        <v>0</v>
      </c>
      <c r="BL35" s="55" t="n">
        <f aca="false">BG35/BF35</f>
        <v>0.39707665521874</v>
      </c>
      <c r="BM35" s="47" t="n">
        <f aca="false">BI35/BI$35*100</f>
        <v>100</v>
      </c>
      <c r="BN35" s="45" t="n">
        <f aca="false">BI35-AF35</f>
        <v>48535.02082</v>
      </c>
      <c r="BO35" s="57" t="n">
        <f aca="false">BI35/AF35</f>
        <v>1.18227113591019</v>
      </c>
      <c r="BP35" s="45" t="n">
        <f aca="false">BI35-AV35</f>
        <v>27007.7114900001</v>
      </c>
      <c r="BQ35" s="57" t="n">
        <f aca="false">BI35/AV35</f>
        <v>1.09383980627263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F34" activeCellId="0" sqref="A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2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19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/>
      <c r="S7" s="19" t="s">
        <v>24</v>
      </c>
      <c r="T7" s="10" t="s">
        <v>25</v>
      </c>
      <c r="U7" s="10" t="s">
        <v>26</v>
      </c>
      <c r="V7" s="20" t="s">
        <v>27</v>
      </c>
      <c r="W7" s="10"/>
      <c r="X7" s="10"/>
      <c r="Y7" s="10" t="s">
        <v>28</v>
      </c>
      <c r="Z7" s="10" t="s">
        <v>29</v>
      </c>
      <c r="AA7" s="10" t="s">
        <v>30</v>
      </c>
      <c r="AB7" s="10" t="s">
        <v>31</v>
      </c>
      <c r="AC7" s="10"/>
      <c r="AD7" s="19" t="s">
        <v>25</v>
      </c>
      <c r="AE7" s="10" t="s">
        <v>12</v>
      </c>
      <c r="AF7" s="21" t="s">
        <v>26</v>
      </c>
      <c r="AG7" s="10" t="s">
        <v>12</v>
      </c>
      <c r="AH7" s="20" t="s">
        <v>27</v>
      </c>
      <c r="AI7" s="10" t="s">
        <v>32</v>
      </c>
      <c r="AJ7" s="22" t="s">
        <v>33</v>
      </c>
      <c r="AK7" s="23" t="s">
        <v>34</v>
      </c>
      <c r="AL7" s="23" t="s">
        <v>35</v>
      </c>
      <c r="AM7" s="23" t="s">
        <v>36</v>
      </c>
      <c r="AN7" s="23" t="s">
        <v>37</v>
      </c>
      <c r="AO7" s="10" t="s">
        <v>38</v>
      </c>
      <c r="AP7" s="10"/>
      <c r="AQ7" s="10"/>
      <c r="AR7" s="24" t="s">
        <v>31</v>
      </c>
      <c r="AS7" s="15"/>
      <c r="AT7" s="19" t="s">
        <v>25</v>
      </c>
      <c r="AU7" s="10" t="s">
        <v>12</v>
      </c>
      <c r="AV7" s="21" t="s">
        <v>26</v>
      </c>
      <c r="AW7" s="10" t="s">
        <v>12</v>
      </c>
      <c r="AX7" s="20" t="s">
        <v>27</v>
      </c>
      <c r="AY7" s="10" t="s">
        <v>32</v>
      </c>
      <c r="AZ7" s="22" t="s">
        <v>33</v>
      </c>
      <c r="BA7" s="23" t="s">
        <v>73</v>
      </c>
      <c r="BB7" s="23" t="s">
        <v>35</v>
      </c>
      <c r="BC7" s="23" t="s">
        <v>36</v>
      </c>
      <c r="BD7" s="23" t="s">
        <v>37</v>
      </c>
      <c r="BE7" s="24" t="s">
        <v>74</v>
      </c>
      <c r="BF7" s="17"/>
      <c r="BG7" s="19" t="s">
        <v>25</v>
      </c>
      <c r="BH7" s="10" t="s">
        <v>12</v>
      </c>
      <c r="BI7" s="21" t="s">
        <v>26</v>
      </c>
      <c r="BJ7" s="10" t="s">
        <v>12</v>
      </c>
      <c r="BK7" s="20" t="s">
        <v>27</v>
      </c>
      <c r="BL7" s="10" t="s">
        <v>32</v>
      </c>
      <c r="BM7" s="22" t="s">
        <v>33</v>
      </c>
      <c r="BN7" s="23" t="s">
        <v>75</v>
      </c>
      <c r="BO7" s="23" t="s">
        <v>76</v>
      </c>
      <c r="BP7" s="25" t="s">
        <v>41</v>
      </c>
      <c r="BQ7" s="25" t="s">
        <v>77</v>
      </c>
      <c r="BR7" s="10" t="s">
        <v>45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6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67941</v>
      </c>
      <c r="AD12" s="45" t="n">
        <f aca="false">AD13+AD15+AD16</f>
        <v>32161</v>
      </c>
      <c r="AE12" s="50" t="n">
        <f aca="false">AD12/AC12</f>
        <v>0.473366597488998</v>
      </c>
      <c r="AF12" s="51" t="n">
        <f aca="false">AF13+AF15+AF16</f>
        <v>49750.712</v>
      </c>
      <c r="AG12" s="50" t="n">
        <f aca="false">AF12/AC12</f>
        <v>0.732263463887785</v>
      </c>
      <c r="AH12" s="45" t="n">
        <f aca="false">AH13+AH15+AH16</f>
        <v>0</v>
      </c>
      <c r="AI12" s="50" t="n">
        <f aca="false">AD12/AC12</f>
        <v>0.473366597488998</v>
      </c>
      <c r="AJ12" s="47" t="n">
        <f aca="false">AF12/AF$35*100</f>
        <v>17.277096350296</v>
      </c>
      <c r="AK12" s="45" t="n">
        <f aca="false">AD12-S12</f>
        <v>14792.9506</v>
      </c>
      <c r="AL12" s="45" t="n">
        <f aca="false">AK12-T12</f>
        <v>-24840.54487</v>
      </c>
      <c r="AM12" s="45"/>
      <c r="AN12" s="45"/>
      <c r="AO12" s="49" t="n">
        <f aca="false">AD12/S12</f>
        <v>1.8517335631254</v>
      </c>
      <c r="AP12" s="49"/>
      <c r="AQ12" s="49"/>
      <c r="AR12" s="52" t="n">
        <f aca="false">AH12/V12</f>
        <v>0</v>
      </c>
      <c r="AS12" s="53" t="n">
        <f aca="false">AS13+AS15+AS16</f>
        <v>71556</v>
      </c>
      <c r="AT12" s="45" t="n">
        <f aca="false">AT13+AT15+AT16</f>
        <v>38670.08591</v>
      </c>
      <c r="AU12" s="50" t="n">
        <f aca="false">AT12/AS12</f>
        <v>0.540417098636033</v>
      </c>
      <c r="AV12" s="51" t="n">
        <f aca="false">AV13+AV15+AV16</f>
        <v>57733</v>
      </c>
      <c r="AW12" s="50" t="n">
        <f aca="false">AV12/AS12</f>
        <v>0.806822628430879</v>
      </c>
      <c r="AX12" s="45" t="n">
        <f aca="false">AX13+AX15+AX16</f>
        <v>0</v>
      </c>
      <c r="AY12" s="50" t="n">
        <f aca="false">AT12/AS12</f>
        <v>0.540417098636033</v>
      </c>
      <c r="AZ12" s="47" t="n">
        <f aca="false">AV12/AV$35*100</f>
        <v>21.6814556391458</v>
      </c>
      <c r="BA12" s="45" t="n">
        <f aca="false">AV12-AF12</f>
        <v>7982.288</v>
      </c>
      <c r="BB12" s="45" t="n">
        <f aca="false">BA12-AJ12</f>
        <v>7965.0109036497</v>
      </c>
      <c r="BC12" s="45"/>
      <c r="BD12" s="45"/>
      <c r="BE12" s="52" t="n">
        <f aca="false">AV12/AF12</f>
        <v>1.16044570377204</v>
      </c>
      <c r="BF12" s="54" t="n">
        <f aca="false">BF13+BF14+BF15+BF16</f>
        <v>86502.61968</v>
      </c>
      <c r="BG12" s="45" t="n">
        <f aca="false">BG13+BG15+BG16</f>
        <v>38670.08591</v>
      </c>
      <c r="BH12" s="50" t="n">
        <f aca="false">BG12/BF12</f>
        <v>0.447039477567877</v>
      </c>
      <c r="BI12" s="51" t="n">
        <f aca="false">BI13+BI14+BI15+BI16</f>
        <v>60011.83138</v>
      </c>
      <c r="BJ12" s="50" t="n">
        <f aca="false">BI12/BF12</f>
        <v>0.69375738679363</v>
      </c>
      <c r="BK12" s="45" t="n">
        <f aca="false">BK13+BK15+BK16</f>
        <v>0</v>
      </c>
      <c r="BL12" s="55" t="n">
        <f aca="false">BG12/BF12</f>
        <v>0.447039477567877</v>
      </c>
      <c r="BM12" s="47" t="n">
        <f aca="false">BI12/BI$35*100</f>
        <v>20.8513744896922</v>
      </c>
      <c r="BN12" s="45" t="n">
        <f aca="false">BI12-AF12</f>
        <v>10261.11938</v>
      </c>
      <c r="BO12" s="56" t="n">
        <f aca="false">BI12/AF12</f>
        <v>1.20625070411053</v>
      </c>
      <c r="BP12" s="45" t="n">
        <f aca="false">BI12-AV12</f>
        <v>2278.83138</v>
      </c>
      <c r="BQ12" s="57" t="n">
        <f aca="false">BI12/AV12</f>
        <v>1.039471903071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7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0" t="n">
        <v>57277</v>
      </c>
      <c r="AD13" s="65" t="n">
        <v>27056</v>
      </c>
      <c r="AE13" s="67" t="n">
        <f aca="false">AD13/AC13</f>
        <v>0.47237110882204</v>
      </c>
      <c r="AF13" s="68" t="n">
        <v>41622.53</v>
      </c>
      <c r="AG13" s="67" t="n">
        <f aca="false">AF13/AC13</f>
        <v>0.726688374041937</v>
      </c>
      <c r="AH13" s="60"/>
      <c r="AI13" s="67" t="n">
        <f aca="false">AD13/AC13</f>
        <v>0.47237110882204</v>
      </c>
      <c r="AJ13" s="163" t="n">
        <f aca="false">AF13/AF$35*100</f>
        <v>14.4543953693183</v>
      </c>
      <c r="AK13" s="71" t="n">
        <f aca="false">AD13-S13</f>
        <v>12445.04066</v>
      </c>
      <c r="AL13" s="71" t="n">
        <f aca="false">AK13-T13</f>
        <v>-21346.60274</v>
      </c>
      <c r="AM13" s="71"/>
      <c r="AN13" s="71"/>
      <c r="AO13" s="64" t="n">
        <f aca="false">AD13/S13</f>
        <v>1.85176067980215</v>
      </c>
      <c r="AP13" s="64"/>
      <c r="AQ13" s="64"/>
      <c r="AR13" s="72" t="n">
        <f aca="false">AH13/V13</f>
        <v>0</v>
      </c>
      <c r="AS13" s="66" t="n">
        <v>61597</v>
      </c>
      <c r="AT13" s="65" t="n">
        <v>33292.64902</v>
      </c>
      <c r="AU13" s="67" t="n">
        <f aca="false">AT13/AS13</f>
        <v>0.540491404126824</v>
      </c>
      <c r="AV13" s="68" t="n">
        <v>49679</v>
      </c>
      <c r="AW13" s="67" t="n">
        <f aca="false">AV13/AS13</f>
        <v>0.806516551130737</v>
      </c>
      <c r="AX13" s="60"/>
      <c r="AY13" s="67" t="n">
        <f aca="false">AT13/AS13</f>
        <v>0.540491404126824</v>
      </c>
      <c r="AZ13" s="62" t="n">
        <f aca="false">AV13/AV$35*100</f>
        <v>18.6568000051465</v>
      </c>
      <c r="BA13" s="71" t="n">
        <f aca="false">AV13-AF13</f>
        <v>8056.47</v>
      </c>
      <c r="BB13" s="71" t="n">
        <f aca="false">BA13-AJ13</f>
        <v>8042.01560463068</v>
      </c>
      <c r="BC13" s="71"/>
      <c r="BD13" s="71"/>
      <c r="BE13" s="72" t="n">
        <f aca="false">AV13/AF13</f>
        <v>1.19356031457002</v>
      </c>
      <c r="BF13" s="73" t="n">
        <v>75675</v>
      </c>
      <c r="BG13" s="65" t="n">
        <v>33292.64902</v>
      </c>
      <c r="BH13" s="67" t="n">
        <f aca="false">BG13/BF13</f>
        <v>0.439942504393789</v>
      </c>
      <c r="BI13" s="68" t="n">
        <v>53013.50472</v>
      </c>
      <c r="BJ13" s="67" t="n">
        <f aca="false">BI13/BF13</f>
        <v>0.700541852923687</v>
      </c>
      <c r="BK13" s="60"/>
      <c r="BL13" s="74" t="n">
        <f aca="false">BG13/BF13</f>
        <v>0.439942504393789</v>
      </c>
      <c r="BM13" s="62" t="n">
        <f aca="false">BI13/BI$35*100</f>
        <v>18.4197751428092</v>
      </c>
      <c r="BN13" s="71" t="n">
        <f aca="false">BI13-AF13</f>
        <v>11390.97472</v>
      </c>
      <c r="BO13" s="75" t="n">
        <f aca="false">BI13/AF13</f>
        <v>1.27367328992255</v>
      </c>
      <c r="BP13" s="76" t="n">
        <f aca="false">BI13-AV13</f>
        <v>3334.50472</v>
      </c>
      <c r="BQ13" s="77" t="n">
        <f aca="false">BI13/AV13</f>
        <v>1.0671210112925</v>
      </c>
      <c r="BR13" s="78" t="e">
        <f aca="false">BG13/AQ13</f>
        <v>#DIV/0!</v>
      </c>
    </row>
    <row r="14" customFormat="false" ht="22.5" hidden="false" customHeight="true" outlineLevel="0" collapsed="false">
      <c r="A14" s="59" t="s">
        <v>48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0" t="n">
        <v>0</v>
      </c>
      <c r="AD14" s="65"/>
      <c r="AE14" s="67"/>
      <c r="AF14" s="68" t="n">
        <v>0</v>
      </c>
      <c r="AG14" s="67"/>
      <c r="AH14" s="60"/>
      <c r="AI14" s="67"/>
      <c r="AJ14" s="163"/>
      <c r="AK14" s="71"/>
      <c r="AL14" s="71"/>
      <c r="AM14" s="71"/>
      <c r="AN14" s="71"/>
      <c r="AO14" s="64"/>
      <c r="AP14" s="64"/>
      <c r="AQ14" s="64"/>
      <c r="AR14" s="72"/>
      <c r="AS14" s="66" t="n">
        <v>0</v>
      </c>
      <c r="AT14" s="65"/>
      <c r="AU14" s="67"/>
      <c r="AV14" s="68" t="n">
        <v>0</v>
      </c>
      <c r="AW14" s="67"/>
      <c r="AX14" s="60"/>
      <c r="AY14" s="67"/>
      <c r="AZ14" s="62"/>
      <c r="BA14" s="71"/>
      <c r="BB14" s="71"/>
      <c r="BC14" s="71"/>
      <c r="BD14" s="71"/>
      <c r="BE14" s="72"/>
      <c r="BF14" s="73" t="n">
        <v>220.61968</v>
      </c>
      <c r="BG14" s="65"/>
      <c r="BH14" s="67"/>
      <c r="BI14" s="68" t="n">
        <v>145.572</v>
      </c>
      <c r="BJ14" s="67" t="n">
        <f aca="false">BI14/BF14</f>
        <v>0.65983234133963</v>
      </c>
      <c r="BK14" s="60"/>
      <c r="BL14" s="74" t="n">
        <f aca="false">BG14/BF14</f>
        <v>0</v>
      </c>
      <c r="BM14" s="62" t="n">
        <f aca="false">BI14/BI$35*100</f>
        <v>0.0505796310063129</v>
      </c>
      <c r="BN14" s="71" t="n">
        <f aca="false">BI14-AF14</f>
        <v>145.572</v>
      </c>
      <c r="BO14" s="75"/>
      <c r="BP14" s="76" t="n">
        <f aca="false">BI14-AV14</f>
        <v>145.572</v>
      </c>
      <c r="BQ14" s="77"/>
      <c r="BR14" s="78"/>
    </row>
    <row r="15" customFormat="false" ht="21" hidden="false" customHeight="true" outlineLevel="0" collapsed="false">
      <c r="A15" s="80" t="s">
        <v>49</v>
      </c>
      <c r="B15" s="81" t="n">
        <v>9853</v>
      </c>
      <c r="C15" s="81" t="n">
        <v>9741</v>
      </c>
      <c r="D15" s="81" t="n">
        <f aca="false">C15/B15*100</f>
        <v>98.8632903684157</v>
      </c>
      <c r="E15" s="82" t="n">
        <f aca="false">C15/C$35*100</f>
        <v>2.91005449070312</v>
      </c>
      <c r="F15" s="81" t="n">
        <v>10422</v>
      </c>
      <c r="G15" s="81" t="n">
        <v>10412</v>
      </c>
      <c r="H15" s="81" t="n">
        <f aca="false">G15/F15*100</f>
        <v>99.9040491268471</v>
      </c>
      <c r="I15" s="82" t="n">
        <f aca="false">G15/G$35*100</f>
        <v>3.08096559805413</v>
      </c>
      <c r="J15" s="81" t="n">
        <v>10766</v>
      </c>
      <c r="K15" s="81" t="n">
        <v>10779.78116</v>
      </c>
      <c r="L15" s="81" t="n">
        <f aca="false">K15/J15*100</f>
        <v>100.128006316181</v>
      </c>
      <c r="M15" s="83" t="n">
        <f aca="false">K15/K$35*100</f>
        <v>2.96204860426575</v>
      </c>
      <c r="N15" s="84" t="n">
        <f aca="false">K15-C15</f>
        <v>1038.78116</v>
      </c>
      <c r="O15" s="84" t="n">
        <f aca="false">K15-G15</f>
        <v>367.78116</v>
      </c>
      <c r="P15" s="78" t="n">
        <f aca="false">K15/C15</f>
        <v>1.10664009444616</v>
      </c>
      <c r="Q15" s="78" t="n">
        <f aca="false">K15/G15</f>
        <v>1.03532281598156</v>
      </c>
      <c r="R15" s="81" t="n">
        <v>10067</v>
      </c>
      <c r="S15" s="85" t="n">
        <v>2485.0504</v>
      </c>
      <c r="T15" s="81" t="n">
        <v>5034.82685</v>
      </c>
      <c r="U15" s="81" t="n">
        <v>7402.8722</v>
      </c>
      <c r="V15" s="81" t="n">
        <v>10101.81</v>
      </c>
      <c r="W15" s="81" t="n">
        <f aca="false">V15/R15*100</f>
        <v>100.34578325221</v>
      </c>
      <c r="X15" s="83" t="n">
        <f aca="false">V15/V$35*100</f>
        <v>3.28586965444565</v>
      </c>
      <c r="Y15" s="81" t="n">
        <f aca="false">V15-G15</f>
        <v>-310.190000000001</v>
      </c>
      <c r="Z15" s="81" t="n">
        <f aca="false">V15-K15</f>
        <v>-677.971160000001</v>
      </c>
      <c r="AA15" s="78" t="n">
        <f aca="false">V15/G15</f>
        <v>0.970208413369189</v>
      </c>
      <c r="AB15" s="78" t="n">
        <f aca="false">V15/K15</f>
        <v>0.93710714995628</v>
      </c>
      <c r="AC15" s="81" t="n">
        <v>9174</v>
      </c>
      <c r="AD15" s="85" t="n">
        <v>4198</v>
      </c>
      <c r="AE15" s="87" t="n">
        <f aca="false">AD15/AC15</f>
        <v>0.457597558316983</v>
      </c>
      <c r="AF15" s="88" t="n">
        <v>6808.477</v>
      </c>
      <c r="AG15" s="87" t="n">
        <f aca="false">AF15/AC15</f>
        <v>0.742149226073687</v>
      </c>
      <c r="AH15" s="81"/>
      <c r="AI15" s="87" t="n">
        <f aca="false">AD15/AC15</f>
        <v>0.457597558316983</v>
      </c>
      <c r="AJ15" s="164" t="n">
        <f aca="false">AF15/AF$35*100</f>
        <v>2.36440260649485</v>
      </c>
      <c r="AK15" s="91" t="n">
        <f aca="false">AD15-S15</f>
        <v>1712.9496</v>
      </c>
      <c r="AL15" s="91" t="n">
        <f aca="false">AK15-T15</f>
        <v>-3321.87725</v>
      </c>
      <c r="AM15" s="91"/>
      <c r="AN15" s="91"/>
      <c r="AO15" s="78" t="n">
        <f aca="false">AD15/S15</f>
        <v>1.68930175420185</v>
      </c>
      <c r="AP15" s="78"/>
      <c r="AQ15" s="78"/>
      <c r="AR15" s="92" t="n">
        <f aca="false">AH15/V15</f>
        <v>0</v>
      </c>
      <c r="AS15" s="86" t="n">
        <v>8314</v>
      </c>
      <c r="AT15" s="85" t="n">
        <v>4351.99252</v>
      </c>
      <c r="AU15" s="87" t="n">
        <f aca="false">AT15/AS15</f>
        <v>0.523453514553765</v>
      </c>
      <c r="AV15" s="88" t="n">
        <v>6487</v>
      </c>
      <c r="AW15" s="87" t="n">
        <f aca="false">AV15/AS15</f>
        <v>0.780250180418571</v>
      </c>
      <c r="AX15" s="81"/>
      <c r="AY15" s="87" t="n">
        <f aca="false">AT15/AS15</f>
        <v>0.523453514553765</v>
      </c>
      <c r="AZ15" s="83" t="n">
        <f aca="false">AV15/AV$35*100</f>
        <v>2.43617346632149</v>
      </c>
      <c r="BA15" s="91" t="n">
        <f aca="false">AV15-AF15</f>
        <v>-321.477</v>
      </c>
      <c r="BB15" s="91" t="n">
        <f aca="false">BA15-AJ15</f>
        <v>-323.841402606495</v>
      </c>
      <c r="BC15" s="91"/>
      <c r="BD15" s="91"/>
      <c r="BE15" s="92" t="n">
        <f aca="false">AV15/AF15</f>
        <v>0.952782832342681</v>
      </c>
      <c r="BF15" s="93" t="n">
        <v>8552</v>
      </c>
      <c r="BG15" s="85" t="n">
        <v>4351.99252</v>
      </c>
      <c r="BH15" s="87" t="n">
        <f aca="false">BG15/BF15</f>
        <v>0.508885935453695</v>
      </c>
      <c r="BI15" s="88" t="n">
        <v>5201.71775</v>
      </c>
      <c r="BJ15" s="87" t="n">
        <f aca="false">BI15/BF15</f>
        <v>0.608245761225444</v>
      </c>
      <c r="BK15" s="81"/>
      <c r="BL15" s="94" t="n">
        <f aca="false">BG15/BF15</f>
        <v>0.508885935453695</v>
      </c>
      <c r="BM15" s="83" t="n">
        <f aca="false">BI15/BI$35*100</f>
        <v>1.8073596872612</v>
      </c>
      <c r="BN15" s="91" t="n">
        <f aca="false">BI15-AF15</f>
        <v>-1606.75925</v>
      </c>
      <c r="BO15" s="95" t="n">
        <f aca="false">BI15/AF15</f>
        <v>0.764006069198736</v>
      </c>
      <c r="BP15" s="96" t="n">
        <f aca="false">BI15-AV15</f>
        <v>-1285.28225</v>
      </c>
      <c r="BQ15" s="97" t="n">
        <f aca="false">BI15/AV15</f>
        <v>0.801868005241252</v>
      </c>
      <c r="BR15" s="78" t="e">
        <f aca="false">BG15/AQ15</f>
        <v>#DIV/0!</v>
      </c>
    </row>
    <row r="16" customFormat="false" ht="18.75" hidden="false" customHeight="true" outlineLevel="0" collapsed="false">
      <c r="A16" s="98" t="s">
        <v>50</v>
      </c>
      <c r="B16" s="99" t="n">
        <v>2051</v>
      </c>
      <c r="C16" s="99" t="n">
        <v>2082</v>
      </c>
      <c r="D16" s="99" t="n">
        <f aca="false">C16/B16*100</f>
        <v>101.511457825451</v>
      </c>
      <c r="E16" s="100" t="n">
        <f aca="false">C16/C$35*100</f>
        <v>0.621982696811816</v>
      </c>
      <c r="F16" s="99" t="n">
        <v>2085</v>
      </c>
      <c r="G16" s="99" t="n">
        <v>2064</v>
      </c>
      <c r="H16" s="99" t="n">
        <f aca="false">G16/F16*100</f>
        <v>98.9928057553957</v>
      </c>
      <c r="I16" s="100" t="n">
        <f aca="false">G16/G$35*100</f>
        <v>0.610748462772159</v>
      </c>
      <c r="J16" s="99" t="n">
        <v>2931</v>
      </c>
      <c r="K16" s="99" t="n">
        <v>2957.7898</v>
      </c>
      <c r="L16" s="99" t="n">
        <f aca="false">K16/J16*100</f>
        <v>100.914015694302</v>
      </c>
      <c r="M16" s="101" t="n">
        <f aca="false">K16/K$35*100</f>
        <v>0.812736086082242</v>
      </c>
      <c r="N16" s="102" t="n">
        <f aca="false">K16-C16</f>
        <v>875.7898</v>
      </c>
      <c r="O16" s="102" t="n">
        <f aca="false">K16-G16</f>
        <v>893.7898</v>
      </c>
      <c r="P16" s="103" t="n">
        <f aca="false">K16/C16</f>
        <v>1.42064831892411</v>
      </c>
      <c r="Q16" s="103" t="n">
        <f aca="false">K16/G16</f>
        <v>1.43303769379845</v>
      </c>
      <c r="R16" s="99" t="n">
        <v>1901.5</v>
      </c>
      <c r="S16" s="104" t="n">
        <v>272.03966</v>
      </c>
      <c r="T16" s="99" t="n">
        <v>807.02522</v>
      </c>
      <c r="U16" s="99" t="n">
        <v>1464.89798</v>
      </c>
      <c r="V16" s="99" t="n">
        <v>1796.7</v>
      </c>
      <c r="W16" s="99" t="n">
        <f aca="false">V16/R16*100</f>
        <v>94.4885616618459</v>
      </c>
      <c r="X16" s="101" t="n">
        <f aca="false">V16/V$35*100</f>
        <v>0.584422198412215</v>
      </c>
      <c r="Y16" s="99" t="n">
        <f aca="false">V16-G16</f>
        <v>-267.3</v>
      </c>
      <c r="Z16" s="99" t="n">
        <f aca="false">V16-K16</f>
        <v>-1161.0898</v>
      </c>
      <c r="AA16" s="103" t="s">
        <v>51</v>
      </c>
      <c r="AB16" s="103" t="n">
        <f aca="false">V16/K16</f>
        <v>0.607446817214665</v>
      </c>
      <c r="AC16" s="99" t="n">
        <v>1490</v>
      </c>
      <c r="AD16" s="104" t="n">
        <v>907</v>
      </c>
      <c r="AE16" s="106" t="n">
        <f aca="false">AD16/AC16</f>
        <v>0.608724832214765</v>
      </c>
      <c r="AF16" s="107" t="n">
        <v>1319.705</v>
      </c>
      <c r="AG16" s="106" t="n">
        <f aca="false">AF16/AC16</f>
        <v>0.885708053691275</v>
      </c>
      <c r="AH16" s="99"/>
      <c r="AI16" s="106" t="n">
        <f aca="false">AD16/AC16</f>
        <v>0.608724832214765</v>
      </c>
      <c r="AJ16" s="165" t="n">
        <f aca="false">AF16/AF$35*100</f>
        <v>0.45829837448291</v>
      </c>
      <c r="AK16" s="110" t="n">
        <f aca="false">AD16-S16</f>
        <v>634.96034</v>
      </c>
      <c r="AL16" s="110" t="n">
        <f aca="false">AK16-T16</f>
        <v>-172.06488</v>
      </c>
      <c r="AM16" s="110"/>
      <c r="AN16" s="110"/>
      <c r="AO16" s="103" t="n">
        <f aca="false">AD16/S16</f>
        <v>3.33407268631346</v>
      </c>
      <c r="AP16" s="103"/>
      <c r="AQ16" s="103"/>
      <c r="AR16" s="111" t="n">
        <f aca="false">AH16/V16</f>
        <v>0</v>
      </c>
      <c r="AS16" s="105" t="n">
        <v>1645</v>
      </c>
      <c r="AT16" s="104" t="n">
        <v>1025.44437</v>
      </c>
      <c r="AU16" s="106" t="n">
        <f aca="false">AT16/AS16</f>
        <v>0.62337043768997</v>
      </c>
      <c r="AV16" s="107" t="n">
        <v>1567</v>
      </c>
      <c r="AW16" s="106" t="n">
        <f aca="false">AV16/AS16</f>
        <v>0.95258358662614</v>
      </c>
      <c r="AX16" s="99"/>
      <c r="AY16" s="106" t="n">
        <f aca="false">AT16/AS16</f>
        <v>0.62337043768997</v>
      </c>
      <c r="AZ16" s="101" t="n">
        <f aca="false">AV16/AV$35*100</f>
        <v>0.588482167677783</v>
      </c>
      <c r="BA16" s="110" t="n">
        <f aca="false">AV16-AF16</f>
        <v>247.295</v>
      </c>
      <c r="BB16" s="110" t="n">
        <f aca="false">BA16-AJ16</f>
        <v>246.836701625517</v>
      </c>
      <c r="BC16" s="110"/>
      <c r="BD16" s="110"/>
      <c r="BE16" s="111" t="n">
        <f aca="false">AV16/AF16</f>
        <v>1.18738657503003</v>
      </c>
      <c r="BF16" s="112" t="n">
        <v>2055</v>
      </c>
      <c r="BG16" s="104" t="n">
        <v>1025.44437</v>
      </c>
      <c r="BH16" s="106" t="n">
        <f aca="false">BG16/BF16</f>
        <v>0.498999693430657</v>
      </c>
      <c r="BI16" s="107" t="n">
        <v>1651.03691</v>
      </c>
      <c r="BJ16" s="106" t="n">
        <f aca="false">BI16/BF16</f>
        <v>0.803424287104623</v>
      </c>
      <c r="BK16" s="99"/>
      <c r="BL16" s="113" t="n">
        <f aca="false">BG16/BF16</f>
        <v>0.498999693430657</v>
      </c>
      <c r="BM16" s="101" t="n">
        <f aca="false">BI16/BI$35*100</f>
        <v>0.573660028615414</v>
      </c>
      <c r="BN16" s="110" t="n">
        <f aca="false">BI16-AF16</f>
        <v>331.33191</v>
      </c>
      <c r="BO16" s="114" t="n">
        <f aca="false">BI16/AF16</f>
        <v>1.25106513198025</v>
      </c>
      <c r="BP16" s="115" t="n">
        <f aca="false">BI16-AV16</f>
        <v>84.03691</v>
      </c>
      <c r="BQ16" s="116" t="n">
        <f aca="false">BI16/AV16</f>
        <v>1.05362917038928</v>
      </c>
      <c r="BR16" s="78" t="e">
        <f aca="false">BG16/AQ16</f>
        <v>#DIV/0!</v>
      </c>
    </row>
    <row r="17" customFormat="false" ht="19.5" hidden="true" customHeight="true" outlineLevel="0" collapsed="false">
      <c r="A17" s="59" t="s">
        <v>52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163" t="n">
        <f aca="false">AF17/AF$35*100</f>
        <v>0</v>
      </c>
      <c r="AK17" s="71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66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73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4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5" t="e">
        <f aca="false">BI17/AF17</f>
        <v>#DIV/0!</v>
      </c>
      <c r="BP17" s="76" t="n">
        <f aca="false">BI17-AV17</f>
        <v>0</v>
      </c>
      <c r="BQ17" s="77" t="e">
        <f aca="false">BI17/AV17</f>
        <v>#DIV/0!</v>
      </c>
      <c r="BR17" s="78" t="e">
        <f aca="false">BG17/AQ17</f>
        <v>#DIV/0!</v>
      </c>
    </row>
    <row r="18" customFormat="false" ht="21.75" hidden="false" customHeight="true" outlineLevel="0" collapsed="false">
      <c r="A18" s="117" t="s">
        <v>53</v>
      </c>
      <c r="B18" s="118" t="n">
        <f aca="false">B19+B20+B21+B22+B23+B24</f>
        <v>33854</v>
      </c>
      <c r="C18" s="118" t="n">
        <f aca="false">C19+C20+C21+C22+C23+C24</f>
        <v>34370</v>
      </c>
      <c r="D18" s="118" t="n">
        <f aca="false">C18/B18*100</f>
        <v>101.5241921191</v>
      </c>
      <c r="E18" s="119" t="n">
        <f aca="false">C18/C$35*100</f>
        <v>10.2677931265236</v>
      </c>
      <c r="F18" s="118" t="n">
        <f aca="false">F19+F20+F21+F22+F23+F24</f>
        <v>52414</v>
      </c>
      <c r="G18" s="118" t="n">
        <f aca="false">G19+G20+G21+G22+G23+G24</f>
        <v>53600</v>
      </c>
      <c r="H18" s="118" t="n">
        <f aca="false">G18/F18*100</f>
        <v>102.26275422597</v>
      </c>
      <c r="I18" s="119" t="n">
        <f aca="false">G18/G$35*100</f>
        <v>15.860522095246</v>
      </c>
      <c r="J18" s="118" t="n">
        <f aca="false">J19+J20+J21+J22+J23+J24</f>
        <v>62652.8616</v>
      </c>
      <c r="K18" s="118" t="n">
        <f aca="false">K19+K20+K21+K22+K23+K24</f>
        <v>63811.04952</v>
      </c>
      <c r="L18" s="118" t="n">
        <f aca="false">K18/J18*100</f>
        <v>101.848579443018</v>
      </c>
      <c r="M18" s="120" t="n">
        <f aca="false">K18/K$35*100</f>
        <v>17.5338837924469</v>
      </c>
      <c r="N18" s="121" t="n">
        <f aca="false">K18-C18</f>
        <v>29441.04952</v>
      </c>
      <c r="O18" s="121" t="n">
        <f aca="false">K18-G18</f>
        <v>10211.04952</v>
      </c>
      <c r="P18" s="122" t="n">
        <f aca="false">K18/C18</f>
        <v>1.85659149025313</v>
      </c>
      <c r="Q18" s="122" t="n">
        <f aca="false">K18/G18</f>
        <v>1.19050465522388</v>
      </c>
      <c r="R18" s="118" t="n">
        <f aca="false">R19+R20+R21+R22+R23+R24</f>
        <v>43581.9</v>
      </c>
      <c r="S18" s="118" t="n">
        <f aca="false">S19+S20+S21+S22+S23+S24</f>
        <v>8400.34783</v>
      </c>
      <c r="T18" s="118" t="n">
        <f aca="false">T19+T20+T21+T22+T23+T24</f>
        <v>17277.41612</v>
      </c>
      <c r="U18" s="118" t="n">
        <f aca="false">U19+U20+U21+U22+U23+U24</f>
        <v>25660.16402</v>
      </c>
      <c r="V18" s="118" t="n">
        <f aca="false">V19+V20+V21+V22+V23+V24</f>
        <v>35978.87</v>
      </c>
      <c r="W18" s="118" t="n">
        <f aca="false">V18/R18*100</f>
        <v>82.5546155628827</v>
      </c>
      <c r="X18" s="120" t="n">
        <f aca="false">V18/V$35*100</f>
        <v>11.7030390726261</v>
      </c>
      <c r="Y18" s="118" t="n">
        <f aca="false">V18-G18</f>
        <v>-17621.13</v>
      </c>
      <c r="Z18" s="118" t="n">
        <f aca="false">V18-K18</f>
        <v>-27832.17952</v>
      </c>
      <c r="AA18" s="122" t="n">
        <f aca="false">V18/G18</f>
        <v>0.671247574626866</v>
      </c>
      <c r="AB18" s="122" t="n">
        <f aca="false">V18/K18</f>
        <v>0.563834481185321</v>
      </c>
      <c r="AC18" s="118" t="n">
        <f aca="false">AC19+AC20+AC21+AC22+AC23+AC24</f>
        <v>41522</v>
      </c>
      <c r="AD18" s="118" t="n">
        <f aca="false">AD19+AD20+AD21+AD22+AD23+AD24</f>
        <v>19297</v>
      </c>
      <c r="AE18" s="123" t="n">
        <f aca="false">AD18/AC18</f>
        <v>0.464741582775396</v>
      </c>
      <c r="AF18" s="124" t="n">
        <f aca="false">AF19+AF20+AF21+AF22+AF23+AF24</f>
        <v>28890.248</v>
      </c>
      <c r="AG18" s="123" t="n">
        <f aca="false">AF18/AC18</f>
        <v>0.695781706083522</v>
      </c>
      <c r="AH18" s="118" t="n">
        <f aca="false">AH19+AH20+AH21+AH22+AH23+AH24</f>
        <v>0</v>
      </c>
      <c r="AI18" s="123" t="n">
        <f aca="false">AD18/AC18</f>
        <v>0.464741582775396</v>
      </c>
      <c r="AJ18" s="120" t="n">
        <f aca="false">AF18/AF$35*100</f>
        <v>10.0328131641603</v>
      </c>
      <c r="AK18" s="118" t="n">
        <f aca="false">AD18-S18</f>
        <v>10896.65217</v>
      </c>
      <c r="AL18" s="118" t="n">
        <f aca="false">AK18-T18</f>
        <v>-6380.76395</v>
      </c>
      <c r="AM18" s="118"/>
      <c r="AN18" s="118"/>
      <c r="AO18" s="122" t="n">
        <f aca="false">AD18/S18</f>
        <v>2.29716678291404</v>
      </c>
      <c r="AP18" s="122"/>
      <c r="AQ18" s="122"/>
      <c r="AR18" s="127" t="n">
        <f aca="false">AH18/V18</f>
        <v>0</v>
      </c>
      <c r="AS18" s="128" t="n">
        <f aca="false">AS19+AS20+AS21+AS22+AS23+AS24</f>
        <v>81244.8</v>
      </c>
      <c r="AT18" s="118" t="n">
        <f aca="false">AT19+AT20+AT21+AT22+AT23+AT24</f>
        <v>25012.07157</v>
      </c>
      <c r="AU18" s="123" t="n">
        <f aca="false">AT18/AS18</f>
        <v>0.307860583938911</v>
      </c>
      <c r="AV18" s="124" t="n">
        <f aca="false">AV19+AV20+AV21+AV22+AV23+AV24</f>
        <v>32830</v>
      </c>
      <c r="AW18" s="123" t="n">
        <f aca="false">AV18/AS18</f>
        <v>0.404087400055142</v>
      </c>
      <c r="AX18" s="118" t="n">
        <f aca="false">AX19+AX20+AX21+AX22+AX23+AX24</f>
        <v>0</v>
      </c>
      <c r="AY18" s="123" t="n">
        <f aca="false">AT18/AS18</f>
        <v>0.307860583938911</v>
      </c>
      <c r="AZ18" s="120" t="n">
        <f aca="false">AV18/AV$35*100</f>
        <v>12.3292084013156</v>
      </c>
      <c r="BA18" s="118" t="n">
        <f aca="false">AV18-AF18</f>
        <v>3939.752</v>
      </c>
      <c r="BB18" s="118" t="n">
        <f aca="false">BA18-AJ18</f>
        <v>3929.71918683584</v>
      </c>
      <c r="BC18" s="118"/>
      <c r="BD18" s="118"/>
      <c r="BE18" s="127" t="n">
        <f aca="false">AV18/AF18</f>
        <v>1.13636961510334</v>
      </c>
      <c r="BF18" s="126" t="n">
        <f aca="false">BF19+BF20+BF21+BF22+BF23+BF24</f>
        <v>35997.6744</v>
      </c>
      <c r="BG18" s="118" t="n">
        <f aca="false">BG19+BG20+BG21+BG22+BG23+BG24</f>
        <v>25012.07157</v>
      </c>
      <c r="BH18" s="123" t="n">
        <f aca="false">BG18/BF18</f>
        <v>0.694824651505821</v>
      </c>
      <c r="BI18" s="124" t="n">
        <f aca="false">BI19+BI20+BI21+BI22+BI23+BI24</f>
        <v>18941.16505</v>
      </c>
      <c r="BJ18" s="123" t="n">
        <f aca="false">BI18/BF18</f>
        <v>0.526177464675329</v>
      </c>
      <c r="BK18" s="118" t="n">
        <f aca="false">BK19+BK20+BK21+BK22+BK23+BK24</f>
        <v>0</v>
      </c>
      <c r="BL18" s="129" t="n">
        <f aca="false">BG18/BF18</f>
        <v>0.694824651505821</v>
      </c>
      <c r="BM18" s="120" t="n">
        <f aca="false">BI18/BI$35*100</f>
        <v>6.58119101928028</v>
      </c>
      <c r="BN18" s="118" t="n">
        <f aca="false">BI18-AF18</f>
        <v>-9949.08295</v>
      </c>
      <c r="BO18" s="130" t="n">
        <f aca="false">BI18/AF18</f>
        <v>0.655624868640795</v>
      </c>
      <c r="BP18" s="118" t="n">
        <f aca="false">BI18-AV18</f>
        <v>-13888.83495</v>
      </c>
      <c r="BQ18" s="130" t="n">
        <f aca="false">BI18/AV18</f>
        <v>0.57694684891867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4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0" t="n">
        <v>13770</v>
      </c>
      <c r="AD19" s="65" t="n">
        <v>6108</v>
      </c>
      <c r="AE19" s="67" t="n">
        <f aca="false">AD19/AC19</f>
        <v>0.443572984749455</v>
      </c>
      <c r="AF19" s="68" t="n">
        <v>10329.03</v>
      </c>
      <c r="AG19" s="67" t="n">
        <f aca="false">AF19/AC19</f>
        <v>0.750111111111111</v>
      </c>
      <c r="AH19" s="60"/>
      <c r="AI19" s="67" t="n">
        <f aca="false">AD19/AC19</f>
        <v>0.443572984749455</v>
      </c>
      <c r="AJ19" s="163" t="n">
        <f aca="false">AF19/AF$35*100</f>
        <v>3.58699683564525</v>
      </c>
      <c r="AK19" s="71" t="n">
        <f aca="false">AD19-S19</f>
        <v>3029.11849</v>
      </c>
      <c r="AL19" s="71" t="n">
        <f aca="false">AK19-T19</f>
        <v>-3304.72296</v>
      </c>
      <c r="AM19" s="71"/>
      <c r="AN19" s="71"/>
      <c r="AO19" s="64" t="n">
        <f aca="false">AD19/S19</f>
        <v>1.98383730590529</v>
      </c>
      <c r="AP19" s="64"/>
      <c r="AQ19" s="64"/>
      <c r="AR19" s="72" t="n">
        <f aca="false">AH19/V19</f>
        <v>0</v>
      </c>
      <c r="AS19" s="66" t="n">
        <v>13336.8</v>
      </c>
      <c r="AT19" s="65" t="n">
        <v>4982.18986</v>
      </c>
      <c r="AU19" s="67" t="n">
        <f aca="false">AT19/AS19</f>
        <v>0.373567112050867</v>
      </c>
      <c r="AV19" s="68" t="n">
        <v>9415</v>
      </c>
      <c r="AW19" s="67" t="n">
        <f aca="false">AV19/AS19</f>
        <v>0.705941455221642</v>
      </c>
      <c r="AX19" s="60"/>
      <c r="AY19" s="67" t="n">
        <f aca="false">AT19/AS19</f>
        <v>0.373567112050867</v>
      </c>
      <c r="AZ19" s="62" t="n">
        <f aca="false">AV19/AV$35*100</f>
        <v>3.53577511722165</v>
      </c>
      <c r="BA19" s="71" t="n">
        <f aca="false">AV19-AF19</f>
        <v>-914.030000000001</v>
      </c>
      <c r="BB19" s="71" t="n">
        <f aca="false">BA19-AJ19</f>
        <v>-917.616996835646</v>
      </c>
      <c r="BC19" s="71"/>
      <c r="BD19" s="71"/>
      <c r="BE19" s="72" t="n">
        <f aca="false">AV19/AF19</f>
        <v>0.911508631497827</v>
      </c>
      <c r="BF19" s="73" t="n">
        <v>13722</v>
      </c>
      <c r="BG19" s="65" t="n">
        <v>4982.18986</v>
      </c>
      <c r="BH19" s="67" t="n">
        <f aca="false">BG19/BF19</f>
        <v>0.363080444541612</v>
      </c>
      <c r="BI19" s="68" t="n">
        <v>9067.4136</v>
      </c>
      <c r="BJ19" s="67" t="n">
        <f aca="false">BI19/BF19</f>
        <v>0.660793878443376</v>
      </c>
      <c r="BK19" s="60"/>
      <c r="BL19" s="74" t="n">
        <f aca="false">BG19/BF19</f>
        <v>0.363080444541612</v>
      </c>
      <c r="BM19" s="62" t="n">
        <f aca="false">BI19/BI$35*100</f>
        <v>3.15051269522726</v>
      </c>
      <c r="BN19" s="71" t="n">
        <f aca="false">BI19-AF19</f>
        <v>-1261.6164</v>
      </c>
      <c r="BO19" s="75" t="n">
        <f aca="false">BI19/AF19</f>
        <v>0.877857223766414</v>
      </c>
      <c r="BP19" s="76" t="n">
        <f aca="false">BI19-AV19</f>
        <v>-347.5864</v>
      </c>
      <c r="BQ19" s="77" t="n">
        <f aca="false">BI19/AV19</f>
        <v>0.963081635687732</v>
      </c>
      <c r="BR19" s="78" t="e">
        <f aca="false">BG19/AQ19</f>
        <v>#DIV/0!</v>
      </c>
    </row>
    <row r="20" customFormat="false" ht="30" hidden="false" customHeight="true" outlineLevel="0" collapsed="false">
      <c r="A20" s="80" t="s">
        <v>55</v>
      </c>
      <c r="B20" s="81" t="n">
        <v>400</v>
      </c>
      <c r="C20" s="81" t="n">
        <v>383</v>
      </c>
      <c r="D20" s="81" t="n">
        <f aca="false">C20/B20*100</f>
        <v>95.75</v>
      </c>
      <c r="E20" s="82" t="n">
        <f aca="false">C20/C$35*100</f>
        <v>0.114418526839061</v>
      </c>
      <c r="F20" s="81" t="n">
        <v>555</v>
      </c>
      <c r="G20" s="81" t="n">
        <v>532</v>
      </c>
      <c r="H20" s="81" t="n">
        <f aca="false">G20/F20*100</f>
        <v>95.8558558558559</v>
      </c>
      <c r="I20" s="82" t="n">
        <f aca="false">G20/G$35*100</f>
        <v>0.157421599900576</v>
      </c>
      <c r="J20" s="81" t="n">
        <v>496.3</v>
      </c>
      <c r="K20" s="81" t="n">
        <v>495.28763</v>
      </c>
      <c r="L20" s="81" t="n">
        <f aca="false">K20/J20*100</f>
        <v>99.7960165222648</v>
      </c>
      <c r="M20" s="83" t="n">
        <f aca="false">K20/K$35*100</f>
        <v>0.136094231541115</v>
      </c>
      <c r="N20" s="84" t="n">
        <f aca="false">K20-C20</f>
        <v>112.28763</v>
      </c>
      <c r="O20" s="84" t="n">
        <f aca="false">K20-G20</f>
        <v>-36.71237</v>
      </c>
      <c r="P20" s="78" t="n">
        <f aca="false">K20/C20</f>
        <v>1.29317919060052</v>
      </c>
      <c r="Q20" s="78" t="n">
        <f aca="false">K20/G20</f>
        <v>0.930991785714286</v>
      </c>
      <c r="R20" s="81" t="n">
        <v>740</v>
      </c>
      <c r="S20" s="85" t="n">
        <v>187.33544</v>
      </c>
      <c r="T20" s="81" t="n">
        <v>467.2341</v>
      </c>
      <c r="U20" s="81" t="n">
        <v>600.25886</v>
      </c>
      <c r="V20" s="81" t="n">
        <v>738.45</v>
      </c>
      <c r="W20" s="81" t="n">
        <f aca="false">V20/R20*100</f>
        <v>99.7905405405406</v>
      </c>
      <c r="X20" s="83" t="n">
        <f aca="false">V20/V$35*100</f>
        <v>0.240199572782045</v>
      </c>
      <c r="Y20" s="81" t="n">
        <f aca="false">V20-G20</f>
        <v>206.45</v>
      </c>
      <c r="Z20" s="81" t="n">
        <f aca="false">V20-K20</f>
        <v>243.16237</v>
      </c>
      <c r="AA20" s="78" t="n">
        <f aca="false">V20/G20</f>
        <v>1.38806390977444</v>
      </c>
      <c r="AB20" s="78" t="n">
        <f aca="false">V20/K20</f>
        <v>1.49095183338215</v>
      </c>
      <c r="AC20" s="81" t="n">
        <v>476</v>
      </c>
      <c r="AD20" s="85" t="n">
        <v>237</v>
      </c>
      <c r="AE20" s="87" t="n">
        <f aca="false">AD20/AC20</f>
        <v>0.497899159663866</v>
      </c>
      <c r="AF20" s="88" t="n">
        <v>313.319</v>
      </c>
      <c r="AG20" s="87" t="n">
        <f aca="false">AF20/AC20</f>
        <v>0.658233193277311</v>
      </c>
      <c r="AH20" s="81"/>
      <c r="AI20" s="87" t="n">
        <f aca="false">AD20/AC20</f>
        <v>0.497899159663866</v>
      </c>
      <c r="AJ20" s="164" t="n">
        <f aca="false">AF20/AF$35*100</f>
        <v>0.108807338302583</v>
      </c>
      <c r="AK20" s="91" t="n">
        <f aca="false">AD20-S20</f>
        <v>49.66456</v>
      </c>
      <c r="AL20" s="91" t="n">
        <f aca="false">AK20-T20</f>
        <v>-417.56954</v>
      </c>
      <c r="AM20" s="91"/>
      <c r="AN20" s="91"/>
      <c r="AO20" s="78" t="n">
        <f aca="false">AD20/S20</f>
        <v>1.26511032829666</v>
      </c>
      <c r="AP20" s="78"/>
      <c r="AQ20" s="78"/>
      <c r="AR20" s="92" t="n">
        <f aca="false">AH20/V20</f>
        <v>0</v>
      </c>
      <c r="AS20" s="86" t="n">
        <v>557</v>
      </c>
      <c r="AT20" s="85" t="n">
        <v>658.17262</v>
      </c>
      <c r="AU20" s="87" t="n">
        <f aca="false">AT20/AS20</f>
        <v>1.18163845601436</v>
      </c>
      <c r="AV20" s="88" t="n">
        <v>756</v>
      </c>
      <c r="AW20" s="87" t="n">
        <f aca="false">AV20/AS20</f>
        <v>1.3572710951526</v>
      </c>
      <c r="AX20" s="81"/>
      <c r="AY20" s="87" t="n">
        <f aca="false">AT20/AS20</f>
        <v>1.18163845601436</v>
      </c>
      <c r="AZ20" s="83" t="n">
        <f aca="false">AV20/AV$35*100</f>
        <v>0.283913541011106</v>
      </c>
      <c r="BA20" s="91" t="n">
        <f aca="false">AV20-AF20</f>
        <v>442.681</v>
      </c>
      <c r="BB20" s="91" t="n">
        <f aca="false">BA20-AJ20</f>
        <v>442.572192661697</v>
      </c>
      <c r="BC20" s="91"/>
      <c r="BD20" s="91"/>
      <c r="BE20" s="92" t="n">
        <f aca="false">AV20/AF20</f>
        <v>2.41287633370463</v>
      </c>
      <c r="BF20" s="93" t="n">
        <v>980</v>
      </c>
      <c r="BG20" s="85" t="n">
        <v>658.17262</v>
      </c>
      <c r="BH20" s="87" t="n">
        <f aca="false">BG20/BF20</f>
        <v>0.671604714285714</v>
      </c>
      <c r="BI20" s="88" t="n">
        <v>411.56908</v>
      </c>
      <c r="BJ20" s="87" t="n">
        <f aca="false">BI20/BF20</f>
        <v>0.419968448979592</v>
      </c>
      <c r="BK20" s="81"/>
      <c r="BL20" s="94" t="n">
        <f aca="false">BG20/BF20</f>
        <v>0.671604714285714</v>
      </c>
      <c r="BM20" s="83" t="n">
        <f aca="false">BI20/BI$35*100</f>
        <v>0.143001485175773</v>
      </c>
      <c r="BN20" s="91" t="n">
        <f aca="false">BI20-AF20</f>
        <v>98.25008</v>
      </c>
      <c r="BO20" s="95" t="n">
        <f aca="false">BI20/AF20</f>
        <v>1.31357842965157</v>
      </c>
      <c r="BP20" s="96" t="n">
        <f aca="false">BI20-AV20</f>
        <v>-344.43092</v>
      </c>
      <c r="BQ20" s="97" t="n">
        <f aca="false">BI20/AV20</f>
        <v>0.544403544973545</v>
      </c>
      <c r="BR20" s="78" t="e">
        <f aca="false">BG20/AQ20</f>
        <v>#DIV/0!</v>
      </c>
    </row>
    <row r="21" customFormat="false" ht="26.25" hidden="false" customHeight="true" outlineLevel="0" collapsed="false">
      <c r="A21" s="80" t="s">
        <v>56</v>
      </c>
      <c r="B21" s="81" t="n">
        <v>15642</v>
      </c>
      <c r="C21" s="81" t="n">
        <v>15854</v>
      </c>
      <c r="D21" s="81" t="n">
        <f aca="false">C21/B21*100</f>
        <v>101.355325405958</v>
      </c>
      <c r="E21" s="82" t="n">
        <f aca="false">C21/C$35*100</f>
        <v>4.73626977677931</v>
      </c>
      <c r="F21" s="81" t="n">
        <v>15297</v>
      </c>
      <c r="G21" s="81" t="n">
        <v>15559</v>
      </c>
      <c r="H21" s="81" t="n">
        <f aca="false">G21/F21*100</f>
        <v>101.712754134798</v>
      </c>
      <c r="I21" s="82" t="n">
        <f aca="false">G21/G$35*100</f>
        <v>4.6039899865659</v>
      </c>
      <c r="J21" s="81" t="n">
        <v>20315.9116</v>
      </c>
      <c r="K21" s="81" t="n">
        <v>20471.54476</v>
      </c>
      <c r="L21" s="81" t="n">
        <f aca="false">K21/J21*100</f>
        <v>100.766065353425</v>
      </c>
      <c r="M21" s="83" t="n">
        <f aca="false">K21/K$35*100</f>
        <v>5.62513372799508</v>
      </c>
      <c r="N21" s="84" t="n">
        <f aca="false">K21-C21</f>
        <v>4617.54476</v>
      </c>
      <c r="O21" s="84" t="n">
        <f aca="false">K21-G21</f>
        <v>4912.54476</v>
      </c>
      <c r="P21" s="78" t="n">
        <f aca="false">K21/C21</f>
        <v>1.29125424246247</v>
      </c>
      <c r="Q21" s="78" t="n">
        <f aca="false">K21/G21</f>
        <v>1.31573653576708</v>
      </c>
      <c r="R21" s="81" t="n">
        <v>17532.04</v>
      </c>
      <c r="S21" s="85" t="n">
        <v>4372.43586</v>
      </c>
      <c r="T21" s="81" t="n">
        <v>9007.05807</v>
      </c>
      <c r="U21" s="81" t="n">
        <v>12187.7231</v>
      </c>
      <c r="V21" s="81" t="n">
        <v>16952.65</v>
      </c>
      <c r="W21" s="81" t="n">
        <f aca="false">V21/R21*100</f>
        <v>96.6952505241832</v>
      </c>
      <c r="X21" s="83" t="n">
        <f aca="false">V21/V$35*100</f>
        <v>5.51427894579665</v>
      </c>
      <c r="Y21" s="81" t="n">
        <f aca="false">V21-G21</f>
        <v>1393.65</v>
      </c>
      <c r="Z21" s="81" t="n">
        <f aca="false">V21-K21</f>
        <v>-3518.89476</v>
      </c>
      <c r="AA21" s="78" t="n">
        <f aca="false">V21/G21</f>
        <v>1.08957195192493</v>
      </c>
      <c r="AB21" s="78" t="n">
        <f aca="false">V21/K21</f>
        <v>0.828108000580607</v>
      </c>
      <c r="AC21" s="81" t="n">
        <v>21171</v>
      </c>
      <c r="AD21" s="85" t="n">
        <v>10518</v>
      </c>
      <c r="AE21" s="87" t="n">
        <f aca="false">AD21/AC21</f>
        <v>0.496811676349724</v>
      </c>
      <c r="AF21" s="88" t="n">
        <v>14041.551</v>
      </c>
      <c r="AG21" s="87" t="n">
        <f aca="false">AF21/AC21</f>
        <v>0.663244579849795</v>
      </c>
      <c r="AH21" s="81"/>
      <c r="AI21" s="87" t="n">
        <f aca="false">AD21/AC21</f>
        <v>0.496811676349724</v>
      </c>
      <c r="AJ21" s="164" t="n">
        <f aca="false">AF21/AF$35*100</f>
        <v>4.87625643497515</v>
      </c>
      <c r="AK21" s="91" t="n">
        <f aca="false">AD21-S21</f>
        <v>6145.56414</v>
      </c>
      <c r="AL21" s="91" t="n">
        <f aca="false">AK21-T21</f>
        <v>-2861.49393</v>
      </c>
      <c r="AM21" s="91"/>
      <c r="AN21" s="91"/>
      <c r="AO21" s="78" t="n">
        <f aca="false">AD21/S21</f>
        <v>2.40552413729403</v>
      </c>
      <c r="AP21" s="78"/>
      <c r="AQ21" s="78"/>
      <c r="AR21" s="92" t="n">
        <f aca="false">AH21/V21</f>
        <v>0</v>
      </c>
      <c r="AS21" s="86" t="n">
        <v>13552</v>
      </c>
      <c r="AT21" s="85" t="n">
        <v>7634.95391</v>
      </c>
      <c r="AU21" s="87" t="n">
        <f aca="false">AT21/AS21</f>
        <v>0.563382077184179</v>
      </c>
      <c r="AV21" s="88" t="n">
        <v>10119</v>
      </c>
      <c r="AW21" s="87" t="n">
        <f aca="false">AV21/AS21</f>
        <v>0.74667945690673</v>
      </c>
      <c r="AX21" s="81"/>
      <c r="AY21" s="87" t="n">
        <f aca="false">AT21/AS21</f>
        <v>0.563382077184179</v>
      </c>
      <c r="AZ21" s="83" t="n">
        <f aca="false">AV21/AV$35*100</f>
        <v>3.80016021361294</v>
      </c>
      <c r="BA21" s="91" t="n">
        <f aca="false">AV21-AF21</f>
        <v>-3922.551</v>
      </c>
      <c r="BB21" s="91" t="n">
        <f aca="false">BA21-AJ21</f>
        <v>-3927.42725643497</v>
      </c>
      <c r="BC21" s="91"/>
      <c r="BD21" s="91"/>
      <c r="BE21" s="92" t="n">
        <f aca="false">AV21/AF21</f>
        <v>0.720646885803427</v>
      </c>
      <c r="BF21" s="93" t="n">
        <v>13030.677</v>
      </c>
      <c r="BG21" s="85" t="n">
        <v>7634.95391</v>
      </c>
      <c r="BH21" s="87" t="n">
        <f aca="false">BG21/BF21</f>
        <v>0.58592150737832</v>
      </c>
      <c r="BI21" s="88" t="n">
        <v>5223.81895</v>
      </c>
      <c r="BJ21" s="87" t="n">
        <f aca="false">BI21/BF21</f>
        <v>0.400886227937351</v>
      </c>
      <c r="BK21" s="81"/>
      <c r="BL21" s="94" t="n">
        <f aca="false">BG21/BF21</f>
        <v>0.58592150737832</v>
      </c>
      <c r="BM21" s="83" t="n">
        <f aca="false">BI21/BI$35*100</f>
        <v>1.81503884630825</v>
      </c>
      <c r="BN21" s="91" t="n">
        <f aca="false">BI21-AF21</f>
        <v>-8817.73205</v>
      </c>
      <c r="BO21" s="95" t="n">
        <f aca="false">BI21/AF21</f>
        <v>0.372025779061017</v>
      </c>
      <c r="BP21" s="96" t="n">
        <f aca="false">BI21-AV21</f>
        <v>-4895.18105</v>
      </c>
      <c r="BQ21" s="97" t="n">
        <f aca="false">BI21/AV21</f>
        <v>0.516238655005435</v>
      </c>
      <c r="BR21" s="78" t="e">
        <f aca="false">BG21/AQ21</f>
        <v>#DIV/0!</v>
      </c>
    </row>
    <row r="22" customFormat="false" ht="35.25" hidden="false" customHeight="true" outlineLevel="0" collapsed="false">
      <c r="A22" s="80" t="s">
        <v>57</v>
      </c>
      <c r="B22" s="81" t="n">
        <v>8779</v>
      </c>
      <c r="C22" s="81" t="n">
        <v>8760</v>
      </c>
      <c r="D22" s="81" t="n">
        <f aca="false">C22/B22*100</f>
        <v>99.7835744390022</v>
      </c>
      <c r="E22" s="82" t="n">
        <f aca="false">C22/C$35*100</f>
        <v>2.61698771569237</v>
      </c>
      <c r="F22" s="81" t="n">
        <v>25391</v>
      </c>
      <c r="G22" s="81" t="n">
        <v>26126</v>
      </c>
      <c r="H22" s="81" t="n">
        <f aca="false">G22/F22*100</f>
        <v>102.894726477886</v>
      </c>
      <c r="I22" s="82" t="n">
        <f aca="false">G22/G$35*100</f>
        <v>7.73082090038054</v>
      </c>
      <c r="J22" s="81" t="n">
        <v>26190</v>
      </c>
      <c r="K22" s="81" t="n">
        <v>26551.98713</v>
      </c>
      <c r="L22" s="81" t="n">
        <f aca="false">K22/J22*100</f>
        <v>101.382157808324</v>
      </c>
      <c r="M22" s="83" t="n">
        <f aca="false">K22/K$35*100</f>
        <v>7.29590659138193</v>
      </c>
      <c r="N22" s="84" t="n">
        <f aca="false">K22-C22</f>
        <v>17791.98713</v>
      </c>
      <c r="O22" s="84" t="n">
        <f aca="false">K22-G22</f>
        <v>425.987130000001</v>
      </c>
      <c r="P22" s="78" t="n">
        <f aca="false">K22/C22</f>
        <v>3.03104875913242</v>
      </c>
      <c r="Q22" s="78" t="n">
        <f aca="false">K22/G22</f>
        <v>1.01630510334533</v>
      </c>
      <c r="R22" s="81" t="n">
        <v>9603</v>
      </c>
      <c r="S22" s="85" t="n">
        <v>341.43793</v>
      </c>
      <c r="T22" s="81" t="n">
        <v>599.53356</v>
      </c>
      <c r="U22" s="81" t="n">
        <v>946.29381</v>
      </c>
      <c r="V22" s="81" t="n">
        <v>2003.14</v>
      </c>
      <c r="W22" s="81" t="n">
        <f aca="false">V22/R22*100</f>
        <v>20.8595230657086</v>
      </c>
      <c r="X22" s="83" t="n">
        <f aca="false">V22/V$35*100</f>
        <v>0.651572039031249</v>
      </c>
      <c r="Y22" s="81" t="n">
        <f aca="false">V22-G22</f>
        <v>-24122.86</v>
      </c>
      <c r="Z22" s="81" t="n">
        <f aca="false">V22-K22</f>
        <v>-24548.84713</v>
      </c>
      <c r="AA22" s="78" t="n">
        <f aca="false">V22/G22</f>
        <v>0.0766722804868713</v>
      </c>
      <c r="AB22" s="78" t="n">
        <f aca="false">V22/K22</f>
        <v>0.0754421878179029</v>
      </c>
      <c r="AC22" s="81" t="n">
        <v>4500</v>
      </c>
      <c r="AD22" s="85" t="n">
        <v>1562</v>
      </c>
      <c r="AE22" s="87" t="n">
        <f aca="false">AD22/AC22</f>
        <v>0.347111111111111</v>
      </c>
      <c r="AF22" s="88" t="n">
        <v>2713.884</v>
      </c>
      <c r="AG22" s="87" t="n">
        <f aca="false">AF22/AC22</f>
        <v>0.603085333333333</v>
      </c>
      <c r="AH22" s="81"/>
      <c r="AI22" s="87" t="n">
        <f aca="false">AD22/AC22</f>
        <v>0.347111111111111</v>
      </c>
      <c r="AJ22" s="164" t="n">
        <f aca="false">AF22/AF$35*100</f>
        <v>0.942459584327693</v>
      </c>
      <c r="AK22" s="91" t="n">
        <f aca="false">AD22-S22</f>
        <v>1220.56207</v>
      </c>
      <c r="AL22" s="91" t="n">
        <f aca="false">AK22-T22</f>
        <v>621.02851</v>
      </c>
      <c r="AM22" s="91"/>
      <c r="AN22" s="91"/>
      <c r="AO22" s="78" t="n">
        <f aca="false">AD22/S22</f>
        <v>4.57477000285235</v>
      </c>
      <c r="AP22" s="78"/>
      <c r="AQ22" s="78"/>
      <c r="AR22" s="92" t="n">
        <f aca="false">AH22/V22</f>
        <v>0</v>
      </c>
      <c r="AS22" s="86" t="n">
        <v>52436</v>
      </c>
      <c r="AT22" s="85" t="n">
        <v>10498.27546</v>
      </c>
      <c r="AU22" s="87" t="n">
        <f aca="false">AT22/AS22</f>
        <v>0.200211218628423</v>
      </c>
      <c r="AV22" s="88" t="n">
        <v>10692</v>
      </c>
      <c r="AW22" s="87" t="n">
        <f aca="false">AV22/AS22</f>
        <v>0.203905713631856</v>
      </c>
      <c r="AX22" s="81"/>
      <c r="AY22" s="87" t="n">
        <f aca="false">AT22/AS22</f>
        <v>0.200211218628423</v>
      </c>
      <c r="AZ22" s="83" t="n">
        <f aca="false">AV22/AV$35*100</f>
        <v>4.01534865144279</v>
      </c>
      <c r="BA22" s="91" t="n">
        <f aca="false">AV22-AF22</f>
        <v>7978.116</v>
      </c>
      <c r="BB22" s="91" t="n">
        <f aca="false">BA22-AJ22</f>
        <v>7977.17354041567</v>
      </c>
      <c r="BC22" s="91"/>
      <c r="BD22" s="91"/>
      <c r="BE22" s="92" t="n">
        <f aca="false">AV22/AF22</f>
        <v>3.93974097640135</v>
      </c>
      <c r="BF22" s="93" t="n">
        <v>6971</v>
      </c>
      <c r="BG22" s="85" t="n">
        <v>10498.27546</v>
      </c>
      <c r="BH22" s="87" t="n">
        <f aca="false">BG22/BF22</f>
        <v>1.50599274996414</v>
      </c>
      <c r="BI22" s="88" t="n">
        <v>3518.84867</v>
      </c>
      <c r="BJ22" s="87" t="n">
        <f aca="false">BI22/BF22</f>
        <v>0.504783914789844</v>
      </c>
      <c r="BK22" s="81"/>
      <c r="BL22" s="94" t="n">
        <f aca="false">BG22/BF22</f>
        <v>1.50599274996414</v>
      </c>
      <c r="BM22" s="83" t="n">
        <f aca="false">BI22/BI$35*100</f>
        <v>1.22263943131684</v>
      </c>
      <c r="BN22" s="91" t="n">
        <f aca="false">BI22-AF22</f>
        <v>804.96467</v>
      </c>
      <c r="BO22" s="95" t="n">
        <f aca="false">BI22/AF22</f>
        <v>1.29660982930737</v>
      </c>
      <c r="BP22" s="96" t="n">
        <f aca="false">BI22-AV22</f>
        <v>-7173.15133</v>
      </c>
      <c r="BQ22" s="97" t="n">
        <f aca="false">BI22/AV22</f>
        <v>0.329110425551814</v>
      </c>
      <c r="BR22" s="78" t="e">
        <f aca="false">BG22/AQ22</f>
        <v>#DIV/0!</v>
      </c>
    </row>
    <row r="23" customFormat="false" ht="21.75" hidden="false" customHeight="true" outlineLevel="0" collapsed="false">
      <c r="A23" s="80" t="s">
        <v>58</v>
      </c>
      <c r="B23" s="81" t="n">
        <v>1470</v>
      </c>
      <c r="C23" s="81" t="n">
        <v>1575</v>
      </c>
      <c r="D23" s="81" t="n">
        <f aca="false">C23/B23*100</f>
        <v>107.142857142857</v>
      </c>
      <c r="E23" s="82" t="n">
        <f aca="false">C23/C$35*100</f>
        <v>0.470520051622771</v>
      </c>
      <c r="F23" s="81" t="n">
        <v>2140</v>
      </c>
      <c r="G23" s="81" t="n">
        <v>2024</v>
      </c>
      <c r="H23" s="81" t="n">
        <f aca="false">G23/F23*100</f>
        <v>94.5794392523365</v>
      </c>
      <c r="I23" s="82" t="n">
        <f aca="false">G23/G$35*100</f>
        <v>0.598912252253319</v>
      </c>
      <c r="J23" s="81" t="n">
        <v>1896.25</v>
      </c>
      <c r="K23" s="81" t="n">
        <v>2267.62008</v>
      </c>
      <c r="L23" s="81" t="n">
        <f aca="false">K23/J23*100</f>
        <v>119.584447198418</v>
      </c>
      <c r="M23" s="83" t="n">
        <f aca="false">K23/K$35*100</f>
        <v>0.62309250932595</v>
      </c>
      <c r="N23" s="84" t="n">
        <f aca="false">K23-C23</f>
        <v>692.62008</v>
      </c>
      <c r="O23" s="84" t="n">
        <f aca="false">K23-G23</f>
        <v>243.62008</v>
      </c>
      <c r="P23" s="78" t="n">
        <f aca="false">K23/C23</f>
        <v>1.43975878095238</v>
      </c>
      <c r="Q23" s="78" t="n">
        <f aca="false">K23/G23</f>
        <v>1.12036565217391</v>
      </c>
      <c r="R23" s="81" t="n">
        <v>1342.37</v>
      </c>
      <c r="S23" s="85" t="n">
        <v>417.50709</v>
      </c>
      <c r="T23" s="81" t="n">
        <v>858.35534</v>
      </c>
      <c r="U23" s="81" t="n">
        <v>1086.25384</v>
      </c>
      <c r="V23" s="81" t="n">
        <v>1358.34</v>
      </c>
      <c r="W23" s="81" t="n">
        <f aca="false">V23/R23*100</f>
        <v>101.189686897055</v>
      </c>
      <c r="X23" s="83" t="n">
        <f aca="false">V23/V$35*100</f>
        <v>0.44183450158137</v>
      </c>
      <c r="Y23" s="81" t="n">
        <f aca="false">V23-G23</f>
        <v>-665.66</v>
      </c>
      <c r="Z23" s="81" t="n">
        <f aca="false">V23-K23</f>
        <v>-909.28008</v>
      </c>
      <c r="AA23" s="78" t="n">
        <f aca="false">V23/G23</f>
        <v>0.671116600790514</v>
      </c>
      <c r="AB23" s="78" t="n">
        <f aca="false">V23/K23</f>
        <v>0.599015686966399</v>
      </c>
      <c r="AC23" s="81" t="n">
        <v>1600</v>
      </c>
      <c r="AD23" s="85" t="n">
        <v>915</v>
      </c>
      <c r="AE23" s="87" t="n">
        <f aca="false">AD23/AC23</f>
        <v>0.571875</v>
      </c>
      <c r="AF23" s="88" t="n">
        <v>1535.595</v>
      </c>
      <c r="AG23" s="87" t="n">
        <f aca="false">AF23/AC23</f>
        <v>0.959746875</v>
      </c>
      <c r="AH23" s="81"/>
      <c r="AI23" s="87" t="n">
        <f aca="false">AD23/AC23</f>
        <v>0.571875</v>
      </c>
      <c r="AJ23" s="164" t="n">
        <f aca="false">AF23/AF$35*100</f>
        <v>0.533271217707051</v>
      </c>
      <c r="AK23" s="91" t="n">
        <f aca="false">AD23-S23</f>
        <v>497.49291</v>
      </c>
      <c r="AL23" s="91" t="n">
        <f aca="false">AK23-T23</f>
        <v>-360.86243</v>
      </c>
      <c r="AM23" s="91"/>
      <c r="AN23" s="91"/>
      <c r="AO23" s="78" t="n">
        <f aca="false">AD23/S23</f>
        <v>2.19157954898443</v>
      </c>
      <c r="AP23" s="78"/>
      <c r="AQ23" s="78"/>
      <c r="AR23" s="92" t="n">
        <f aca="false">AH23/V23</f>
        <v>0</v>
      </c>
      <c r="AS23" s="86" t="n">
        <v>1363</v>
      </c>
      <c r="AT23" s="85" t="n">
        <v>1238.47972</v>
      </c>
      <c r="AU23" s="87" t="n">
        <f aca="false">AT23/AS23</f>
        <v>0.908642494497432</v>
      </c>
      <c r="AV23" s="88" t="n">
        <v>1801</v>
      </c>
      <c r="AW23" s="87" t="n">
        <f aca="false">AV23/AS23</f>
        <v>1.32134996331621</v>
      </c>
      <c r="AX23" s="81"/>
      <c r="AY23" s="87" t="n">
        <f aca="false">AT23/AS23</f>
        <v>0.908642494497432</v>
      </c>
      <c r="AZ23" s="83" t="n">
        <f aca="false">AV23/AV$35*100</f>
        <v>0.676360168466935</v>
      </c>
      <c r="BA23" s="91" t="n">
        <f aca="false">AV23-AF23</f>
        <v>265.405</v>
      </c>
      <c r="BB23" s="91" t="n">
        <f aca="false">BA23-AJ23</f>
        <v>264.871728782293</v>
      </c>
      <c r="BC23" s="91"/>
      <c r="BD23" s="91"/>
      <c r="BE23" s="92" t="n">
        <f aca="false">AV23/AF23</f>
        <v>1.17283528534542</v>
      </c>
      <c r="BF23" s="93" t="n">
        <v>1293.9974</v>
      </c>
      <c r="BG23" s="85" t="n">
        <v>1238.47972</v>
      </c>
      <c r="BH23" s="87" t="n">
        <f aca="false">BG23/BF23</f>
        <v>0.957095987982665</v>
      </c>
      <c r="BI23" s="88" t="n">
        <v>1249.09163</v>
      </c>
      <c r="BJ23" s="87" t="n">
        <f aca="false">BI23/BF23</f>
        <v>0.96529686226572</v>
      </c>
      <c r="BK23" s="81"/>
      <c r="BL23" s="94" t="n">
        <f aca="false">BG23/BF23</f>
        <v>0.957095987982665</v>
      </c>
      <c r="BM23" s="83" t="n">
        <f aca="false">BI23/BI$35*100</f>
        <v>0.434002375034168</v>
      </c>
      <c r="BN23" s="91" t="n">
        <f aca="false">BI23-AF23</f>
        <v>-286.50337</v>
      </c>
      <c r="BO23" s="95" t="n">
        <f aca="false">BI23/AF23</f>
        <v>0.813425173955372</v>
      </c>
      <c r="BP23" s="96" t="n">
        <f aca="false">BI23-AV23</f>
        <v>-551.90837</v>
      </c>
      <c r="BQ23" s="97" t="n">
        <f aca="false">BI23/AV23</f>
        <v>0.693554486396446</v>
      </c>
      <c r="BR23" s="78" t="e">
        <f aca="false">BG23/AQ23</f>
        <v>#DIV/0!</v>
      </c>
    </row>
    <row r="24" customFormat="false" ht="21.75" hidden="false" customHeight="true" outlineLevel="0" collapsed="false">
      <c r="A24" s="98" t="s">
        <v>59</v>
      </c>
      <c r="B24" s="81" t="n">
        <v>1160</v>
      </c>
      <c r="C24" s="81" t="n">
        <v>1145</v>
      </c>
      <c r="D24" s="81" t="n">
        <f aca="false">C24/B24*100</f>
        <v>98.7068965517241</v>
      </c>
      <c r="E24" s="82" t="n">
        <f aca="false">C24/C$35*100</f>
        <v>0.342060608957507</v>
      </c>
      <c r="F24" s="99" t="n">
        <v>1131</v>
      </c>
      <c r="G24" s="99" t="n">
        <v>1175</v>
      </c>
      <c r="H24" s="81" t="n">
        <f aca="false">G24/F24*100</f>
        <v>103.890362511052</v>
      </c>
      <c r="I24" s="82" t="n">
        <f aca="false">G24/G$35*100</f>
        <v>0.347688683990933</v>
      </c>
      <c r="J24" s="81" t="n">
        <v>803.4</v>
      </c>
      <c r="K24" s="81" t="n">
        <v>810.83102</v>
      </c>
      <c r="L24" s="81" t="n">
        <f aca="false">K24/J24*100</f>
        <v>100.924946477471</v>
      </c>
      <c r="M24" s="101" t="n">
        <f aca="false">K24/K$35*100</f>
        <v>0.222798668677832</v>
      </c>
      <c r="N24" s="84" t="n">
        <f aca="false">K24-C24</f>
        <v>-334.16898</v>
      </c>
      <c r="O24" s="84" t="n">
        <f aca="false">K24-G24</f>
        <v>-364.16898</v>
      </c>
      <c r="P24" s="78" t="n">
        <f aca="false">K24/C24</f>
        <v>0.708149362445415</v>
      </c>
      <c r="Q24" s="78" t="n">
        <f aca="false">K24/G24</f>
        <v>0.690068953191489</v>
      </c>
      <c r="R24" s="81" t="n">
        <v>66.49</v>
      </c>
      <c r="S24" s="85" t="n">
        <v>2.75</v>
      </c>
      <c r="T24" s="81" t="n">
        <v>11.3936</v>
      </c>
      <c r="U24" s="81" t="n">
        <v>67.02864</v>
      </c>
      <c r="V24" s="81" t="n">
        <v>62.63</v>
      </c>
      <c r="W24" s="81" t="n">
        <f aca="false">V24/R24*100</f>
        <v>94.194615731689</v>
      </c>
      <c r="X24" s="101" t="n">
        <f aca="false">V24/V$35*100</f>
        <v>0.0203719943711009</v>
      </c>
      <c r="Y24" s="81" t="n">
        <f aca="false">V24-G24</f>
        <v>-1112.37</v>
      </c>
      <c r="Z24" s="81" t="n">
        <f aca="false">V24-K24</f>
        <v>-748.20102</v>
      </c>
      <c r="AA24" s="78" t="n">
        <f aca="false">V24/G24</f>
        <v>0.0533021276595745</v>
      </c>
      <c r="AB24" s="78" t="n">
        <f aca="false">V24/K24</f>
        <v>0.0772417414420085</v>
      </c>
      <c r="AC24" s="81" t="n">
        <v>5</v>
      </c>
      <c r="AD24" s="85" t="n">
        <v>-43</v>
      </c>
      <c r="AE24" s="87" t="n">
        <f aca="false">AD24/AC24</f>
        <v>-8.6</v>
      </c>
      <c r="AF24" s="88" t="n">
        <v>-43.131</v>
      </c>
      <c r="AG24" s="87" t="n">
        <f aca="false">AF24/AC24</f>
        <v>-8.6262</v>
      </c>
      <c r="AH24" s="81"/>
      <c r="AI24" s="87" t="n">
        <f aca="false">AD24/AC24</f>
        <v>-8.6</v>
      </c>
      <c r="AJ24" s="164" t="n">
        <f aca="false">AF24/AF$35*100</f>
        <v>-0.0149782467974452</v>
      </c>
      <c r="AK24" s="91" t="n">
        <f aca="false">AD24-S24</f>
        <v>-45.75</v>
      </c>
      <c r="AL24" s="91" t="n">
        <f aca="false">AK24-T24</f>
        <v>-57.1436</v>
      </c>
      <c r="AM24" s="91"/>
      <c r="AN24" s="91"/>
      <c r="AO24" s="78" t="n">
        <f aca="false">AD24/S24</f>
        <v>-15.6363636363636</v>
      </c>
      <c r="AP24" s="78"/>
      <c r="AQ24" s="78"/>
      <c r="AR24" s="92" t="n">
        <f aca="false">AH24/V24</f>
        <v>0</v>
      </c>
      <c r="AS24" s="86" t="n">
        <v>0</v>
      </c>
      <c r="AT24" s="85" t="n">
        <v>0</v>
      </c>
      <c r="AU24" s="87"/>
      <c r="AV24" s="88" t="n">
        <v>47</v>
      </c>
      <c r="AW24" s="87" t="e">
        <f aca="false">AV24/AS24</f>
        <v>#DIV/0!</v>
      </c>
      <c r="AX24" s="81"/>
      <c r="AY24" s="87" t="e">
        <f aca="false">AT24/AS24</f>
        <v>#DIV/0!</v>
      </c>
      <c r="AZ24" s="101" t="n">
        <f aca="false">AV24/AV$35*100</f>
        <v>0.0176507095602143</v>
      </c>
      <c r="BA24" s="91" t="n">
        <f aca="false">AV24-AF24</f>
        <v>90.131</v>
      </c>
      <c r="BB24" s="91" t="n">
        <f aca="false">BA24-AJ24</f>
        <v>90.1459782467974</v>
      </c>
      <c r="BC24" s="91"/>
      <c r="BD24" s="91"/>
      <c r="BE24" s="92" t="n">
        <f aca="false">AV24/AF24</f>
        <v>-1.08970346154738</v>
      </c>
      <c r="BF24" s="93" t="n">
        <v>0</v>
      </c>
      <c r="BG24" s="85" t="n">
        <v>0</v>
      </c>
      <c r="BH24" s="87"/>
      <c r="BI24" s="88" t="n">
        <v>-529.57688</v>
      </c>
      <c r="BJ24" s="87"/>
      <c r="BK24" s="81"/>
      <c r="BL24" s="94" t="e">
        <f aca="false">BG24/BF24</f>
        <v>#DIV/0!</v>
      </c>
      <c r="BM24" s="101" t="n">
        <f aca="false">BI24/BI$35*100</f>
        <v>-0.184003813782008</v>
      </c>
      <c r="BN24" s="91" t="n">
        <f aca="false">BI24-AF24</f>
        <v>-486.44588</v>
      </c>
      <c r="BO24" s="95" t="n">
        <f aca="false">BI24/AF24</f>
        <v>12.2783353040736</v>
      </c>
      <c r="BP24" s="96" t="n">
        <f aca="false">BI24-AV24</f>
        <v>-576.57688</v>
      </c>
      <c r="BQ24" s="97" t="n">
        <f aca="false">BI24/AV24</f>
        <v>-11.2675931914894</v>
      </c>
      <c r="BR24" s="78" t="e">
        <f aca="false">BG24/AQ24</f>
        <v>#DIV/0!</v>
      </c>
    </row>
    <row r="25" customFormat="false" ht="13.5" hidden="true" customHeight="true" outlineLevel="0" collapsed="false">
      <c r="A25" s="98"/>
      <c r="B25" s="99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6" t="e">
        <f aca="false">AD25/AC25</f>
        <v>#DIV/0!</v>
      </c>
      <c r="AF25" s="107"/>
      <c r="AG25" s="106" t="e">
        <f aca="false">AF25/AC25</f>
        <v>#DIV/0!</v>
      </c>
      <c r="AH25" s="99"/>
      <c r="AI25" s="106" t="e">
        <f aca="false">AD25/AC25</f>
        <v>#DIV/0!</v>
      </c>
      <c r="AJ25" s="165" t="n">
        <f aca="false">AF25/AF$35*100</f>
        <v>0</v>
      </c>
      <c r="AK25" s="110" t="n">
        <f aca="false">AD25-S25</f>
        <v>0</v>
      </c>
      <c r="AL25" s="110" t="n">
        <f aca="false">AK25-T25</f>
        <v>0</v>
      </c>
      <c r="AM25" s="110"/>
      <c r="AN25" s="110"/>
      <c r="AO25" s="103" t="e">
        <f aca="false">AD25/S25</f>
        <v>#DIV/0!</v>
      </c>
      <c r="AP25" s="103"/>
      <c r="AQ25" s="103"/>
      <c r="AR25" s="111" t="e">
        <f aca="false">AH25/V25</f>
        <v>#DIV/0!</v>
      </c>
      <c r="AS25" s="105"/>
      <c r="AT25" s="104"/>
      <c r="AU25" s="106" t="e">
        <f aca="false">AT25/AS25</f>
        <v>#DIV/0!</v>
      </c>
      <c r="AV25" s="107"/>
      <c r="AW25" s="106" t="e">
        <f aca="false">AV25/AS25</f>
        <v>#DIV/0!</v>
      </c>
      <c r="AX25" s="99"/>
      <c r="AY25" s="106" t="e">
        <f aca="false">AT25/AS25</f>
        <v>#DIV/0!</v>
      </c>
      <c r="AZ25" s="101" t="n">
        <f aca="false">AV25/AV$35*100</f>
        <v>0</v>
      </c>
      <c r="BA25" s="110" t="n">
        <f aca="false">AV25-AF25</f>
        <v>0</v>
      </c>
      <c r="BB25" s="110" t="n">
        <f aca="false">BA25-AJ25</f>
        <v>0</v>
      </c>
      <c r="BC25" s="110"/>
      <c r="BD25" s="110"/>
      <c r="BE25" s="111" t="e">
        <f aca="false">AV25/AF25</f>
        <v>#DIV/0!</v>
      </c>
      <c r="BF25" s="112"/>
      <c r="BG25" s="104"/>
      <c r="BH25" s="106" t="e">
        <f aca="false">BG25/BF25</f>
        <v>#DIV/0!</v>
      </c>
      <c r="BI25" s="107"/>
      <c r="BJ25" s="106" t="e">
        <f aca="false">BI25/BF25</f>
        <v>#DIV/0!</v>
      </c>
      <c r="BK25" s="99"/>
      <c r="BL25" s="113" t="e">
        <f aca="false">BG25/BF25</f>
        <v>#DIV/0!</v>
      </c>
      <c r="BM25" s="101" t="n">
        <f aca="false">BI25/BI$35*100</f>
        <v>0</v>
      </c>
      <c r="BN25" s="110" t="n">
        <f aca="false">BI25-AF25</f>
        <v>0</v>
      </c>
      <c r="BO25" s="114" t="e">
        <f aca="false">BI25/AF25</f>
        <v>#DIV/0!</v>
      </c>
      <c r="BP25" s="115" t="n">
        <f aca="false">BI25-AV25</f>
        <v>0</v>
      </c>
      <c r="BQ25" s="116" t="e">
        <f aca="false">BI25/AV25</f>
        <v>#DIV/0!</v>
      </c>
      <c r="BR25" s="78" t="e">
        <f aca="false">BG25/AQ25</f>
        <v>#DIV/0!</v>
      </c>
    </row>
    <row r="26" customFormat="false" ht="26.25" hidden="false" customHeight="true" outlineLevel="0" collapsed="false">
      <c r="A26" s="131" t="s">
        <v>60</v>
      </c>
      <c r="B26" s="132" t="n">
        <f aca="false">B12+B18</f>
        <v>108738</v>
      </c>
      <c r="C26" s="132" t="n">
        <f aca="false">C12+C18</f>
        <v>110205</v>
      </c>
      <c r="D26" s="132" t="n">
        <f aca="false">C26/B26*100</f>
        <v>101.349114385036</v>
      </c>
      <c r="E26" s="133" t="n">
        <f aca="false">C26/C$35*100</f>
        <v>32.9229601835476</v>
      </c>
      <c r="F26" s="132" t="n">
        <f aca="false">F12+F18</f>
        <v>118076</v>
      </c>
      <c r="G26" s="132" t="n">
        <f aca="false">G12+G18</f>
        <v>118264</v>
      </c>
      <c r="H26" s="132" t="n">
        <f aca="false">G26/F26*100</f>
        <v>100.159219485755</v>
      </c>
      <c r="I26" s="133" t="n">
        <f aca="false">G26/G$35*100</f>
        <v>34.9949400200032</v>
      </c>
      <c r="J26" s="132" t="n">
        <f aca="false">J12+J18</f>
        <v>140128.8616</v>
      </c>
      <c r="K26" s="132" t="n">
        <f aca="false">K12+K18</f>
        <v>133676.73889</v>
      </c>
      <c r="L26" s="132" t="n">
        <f aca="false">K26/J26*100</f>
        <v>95.3955790146803</v>
      </c>
      <c r="M26" s="134" t="n">
        <f aca="false">K26/K$35*100</f>
        <v>36.7314504789003</v>
      </c>
      <c r="N26" s="135" t="n">
        <f aca="false">K26-C26</f>
        <v>23471.73889</v>
      </c>
      <c r="O26" s="135" t="n">
        <f aca="false">K26-G26</f>
        <v>15412.73889</v>
      </c>
      <c r="P26" s="136" t="n">
        <f aca="false">K26/C26</f>
        <v>1.21298252248083</v>
      </c>
      <c r="Q26" s="136" t="n">
        <f aca="false">K26/G26</f>
        <v>1.13032485701481</v>
      </c>
      <c r="R26" s="132" t="n">
        <f aca="false">R12+R18</f>
        <v>127192.4</v>
      </c>
      <c r="S26" s="132" t="n">
        <f aca="false">S12+S18</f>
        <v>25768.39723</v>
      </c>
      <c r="T26" s="132" t="n">
        <f aca="false">T12+T18</f>
        <v>56910.91159</v>
      </c>
      <c r="U26" s="132" t="n">
        <f aca="false">U12+U18</f>
        <v>83531.60488</v>
      </c>
      <c r="V26" s="132" t="n">
        <f aca="false">V12+V18</f>
        <v>114967.92</v>
      </c>
      <c r="W26" s="132" t="n">
        <f aca="false">V26/R26*100</f>
        <v>90.3889855054233</v>
      </c>
      <c r="X26" s="134" t="n">
        <f aca="false">V26/V$35*100</f>
        <v>37.3962289493403</v>
      </c>
      <c r="Y26" s="132" t="n">
        <f aca="false">V26-G26</f>
        <v>-3296.08000000002</v>
      </c>
      <c r="Z26" s="132" t="n">
        <f aca="false">V26-K26</f>
        <v>-18708.81889</v>
      </c>
      <c r="AA26" s="136" t="n">
        <f aca="false">V26/G26</f>
        <v>0.972129473043361</v>
      </c>
      <c r="AB26" s="136" t="n">
        <f aca="false">V26/K26</f>
        <v>0.860044320011463</v>
      </c>
      <c r="AC26" s="132" t="n">
        <f aca="false">AC12+AC18</f>
        <v>109463</v>
      </c>
      <c r="AD26" s="132" t="n">
        <f aca="false">AD12+AD18</f>
        <v>51458</v>
      </c>
      <c r="AE26" s="137" t="n">
        <f aca="false">AD26/AC26</f>
        <v>0.47009491791747</v>
      </c>
      <c r="AF26" s="138" t="n">
        <f aca="false">AF12+AF18</f>
        <v>78640.96</v>
      </c>
      <c r="AG26" s="137" t="n">
        <f aca="false">AF26/AC26</f>
        <v>0.718425038597517</v>
      </c>
      <c r="AH26" s="132" t="n">
        <f aca="false">AH12+AH18</f>
        <v>0</v>
      </c>
      <c r="AI26" s="137" t="n">
        <f aca="false">AD26/AC26</f>
        <v>0.47009491791747</v>
      </c>
      <c r="AJ26" s="134" t="n">
        <f aca="false">AF26/AF$35*100</f>
        <v>27.3099095144563</v>
      </c>
      <c r="AK26" s="132" t="n">
        <f aca="false">AD26-S26</f>
        <v>25689.60277</v>
      </c>
      <c r="AL26" s="132" t="n">
        <f aca="false">AK26-T26</f>
        <v>-31221.30882</v>
      </c>
      <c r="AM26" s="132"/>
      <c r="AN26" s="132"/>
      <c r="AO26" s="136" t="n">
        <f aca="false">AD26/S26</f>
        <v>1.99694220562898</v>
      </c>
      <c r="AP26" s="136"/>
      <c r="AQ26" s="136"/>
      <c r="AR26" s="141" t="n">
        <f aca="false">AH26/V26</f>
        <v>0</v>
      </c>
      <c r="AS26" s="142" t="n">
        <f aca="false">AS12+AS18</f>
        <v>152800.8</v>
      </c>
      <c r="AT26" s="132" t="n">
        <f aca="false">AT12+AT18</f>
        <v>63682.15748</v>
      </c>
      <c r="AU26" s="137" t="n">
        <f aca="false">AT26/AS26</f>
        <v>0.416765864314847</v>
      </c>
      <c r="AV26" s="138" t="n">
        <f aca="false">AV12+AV18-1</f>
        <v>90562</v>
      </c>
      <c r="AW26" s="137" t="n">
        <f aca="false">AV26/AS26</f>
        <v>0.5926801430359</v>
      </c>
      <c r="AX26" s="132" t="n">
        <f aca="false">AX12+AX18</f>
        <v>0</v>
      </c>
      <c r="AY26" s="137" t="n">
        <f aca="false">AT26/AS26</f>
        <v>0.416765864314847</v>
      </c>
      <c r="AZ26" s="134" t="n">
        <f aca="false">AV26/AV$35*100</f>
        <v>34.0102884934495</v>
      </c>
      <c r="BA26" s="132" t="n">
        <f aca="false">AV26-AF26</f>
        <v>11921.04</v>
      </c>
      <c r="BB26" s="132" t="n">
        <f aca="false">BA26-AJ26</f>
        <v>11893.7300904856</v>
      </c>
      <c r="BC26" s="132"/>
      <c r="BD26" s="132"/>
      <c r="BE26" s="141" t="n">
        <f aca="false">AV26/AF26</f>
        <v>1.15158818000187</v>
      </c>
      <c r="BF26" s="140" t="n">
        <f aca="false">BF12+BF18</f>
        <v>122500.29408</v>
      </c>
      <c r="BG26" s="132" t="n">
        <f aca="false">BG12+BG18</f>
        <v>63682.15748</v>
      </c>
      <c r="BH26" s="137" t="n">
        <f aca="false">BG26/BF26</f>
        <v>0.519853098788577</v>
      </c>
      <c r="BI26" s="138" t="n">
        <f aca="false">BI12+BI18</f>
        <v>78952.99643</v>
      </c>
      <c r="BJ26" s="137" t="n">
        <f aca="false">BI26/BF26</f>
        <v>0.64451270932002</v>
      </c>
      <c r="BK26" s="132" t="n">
        <f aca="false">BK12+BK18</f>
        <v>0</v>
      </c>
      <c r="BL26" s="143" t="n">
        <f aca="false">BG26/BF26</f>
        <v>0.519853098788577</v>
      </c>
      <c r="BM26" s="134" t="n">
        <f aca="false">BI26/BI$35*100</f>
        <v>27.4325655089724</v>
      </c>
      <c r="BN26" s="132" t="n">
        <f aca="false">BI26-AF26</f>
        <v>312.036430000007</v>
      </c>
      <c r="BO26" s="144" t="n">
        <f aca="false">BI26/AF26</f>
        <v>1.00396786140454</v>
      </c>
      <c r="BP26" s="132" t="n">
        <f aca="false">BI26-AV26</f>
        <v>-11609.00357</v>
      </c>
      <c r="BQ26" s="144" t="n">
        <f aca="false">BI26/AV26</f>
        <v>0.871811537178949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1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0" t="n">
        <v>33517</v>
      </c>
      <c r="AD27" s="65" t="n">
        <v>18546</v>
      </c>
      <c r="AE27" s="67" t="n">
        <f aca="false">AD27/AC27</f>
        <v>0.553331145388907</v>
      </c>
      <c r="AF27" s="68" t="n">
        <v>32759</v>
      </c>
      <c r="AG27" s="67" t="n">
        <f aca="false">AF27/AC27</f>
        <v>0.977384610794522</v>
      </c>
      <c r="AH27" s="60"/>
      <c r="AI27" s="67" t="n">
        <f aca="false">AD27/AC27</f>
        <v>0.553331145388907</v>
      </c>
      <c r="AJ27" s="163" t="n">
        <f aca="false">AF27/AF$35*100</f>
        <v>11.3763276260116</v>
      </c>
      <c r="AK27" s="71" t="n">
        <f aca="false">AD27-S27</f>
        <v>14520</v>
      </c>
      <c r="AL27" s="71" t="n">
        <f aca="false">AK27-T27</f>
        <v>3571</v>
      </c>
      <c r="AM27" s="71"/>
      <c r="AN27" s="71"/>
      <c r="AO27" s="64" t="n">
        <f aca="false">AD27/S27</f>
        <v>4.60655737704918</v>
      </c>
      <c r="AP27" s="64"/>
      <c r="AQ27" s="64"/>
      <c r="AR27" s="72" t="n">
        <f aca="false">AH27/V27</f>
        <v>0</v>
      </c>
      <c r="AS27" s="66" t="n">
        <v>40733</v>
      </c>
      <c r="AT27" s="65" t="n">
        <v>19959.2</v>
      </c>
      <c r="AU27" s="67" t="n">
        <f aca="false">AT27/AS27</f>
        <v>0.490000736503572</v>
      </c>
      <c r="AV27" s="68" t="n">
        <v>34048</v>
      </c>
      <c r="AW27" s="67" t="n">
        <f aca="false">AV27/AS27</f>
        <v>0.835882454029902</v>
      </c>
      <c r="AX27" s="60"/>
      <c r="AY27" s="67" t="n">
        <f aca="false">AT27/AS27</f>
        <v>0.490000736503572</v>
      </c>
      <c r="AZ27" s="62" t="n">
        <f aca="false">AV27/AV$35*100</f>
        <v>12.7866246618335</v>
      </c>
      <c r="BA27" s="71" t="n">
        <f aca="false">AV27-AF27</f>
        <v>1289</v>
      </c>
      <c r="BB27" s="71" t="n">
        <f aca="false">BA27-AJ27</f>
        <v>1277.62367237399</v>
      </c>
      <c r="BC27" s="71"/>
      <c r="BD27" s="71"/>
      <c r="BE27" s="72" t="n">
        <f aca="false">AV27/AF27</f>
        <v>1.03934796544461</v>
      </c>
      <c r="BF27" s="73" t="n">
        <v>47058.7</v>
      </c>
      <c r="BG27" s="65" t="n">
        <v>19959.2</v>
      </c>
      <c r="BH27" s="67" t="n">
        <f aca="false">BG27/BF27</f>
        <v>0.424134113352048</v>
      </c>
      <c r="BI27" s="68" t="n">
        <v>36989.7</v>
      </c>
      <c r="BJ27" s="67" t="n">
        <f aca="false">BI27/BF27</f>
        <v>0.786033188337119</v>
      </c>
      <c r="BK27" s="60"/>
      <c r="BL27" s="74" t="n">
        <f aca="false">BG27/BF27</f>
        <v>0.424134113352048</v>
      </c>
      <c r="BM27" s="62" t="n">
        <f aca="false">BI27/BI$35*100</f>
        <v>12.8522337883261</v>
      </c>
      <c r="BN27" s="71" t="n">
        <f aca="false">BI27-AF27</f>
        <v>4230.7</v>
      </c>
      <c r="BO27" s="75" t="n">
        <f aca="false">BI27/AF27</f>
        <v>1.1291461888336</v>
      </c>
      <c r="BP27" s="76" t="n">
        <f aca="false">BI27-AV27</f>
        <v>2941.7</v>
      </c>
      <c r="BQ27" s="77" t="n">
        <f aca="false">BI27/AV27</f>
        <v>1.0863986137218</v>
      </c>
      <c r="BR27" s="78" t="e">
        <f aca="false">BG27/AQ27</f>
        <v>#DIV/0!</v>
      </c>
    </row>
    <row r="28" customFormat="false" ht="22.5" hidden="false" customHeight="true" outlineLevel="0" collapsed="false">
      <c r="A28" s="80" t="s">
        <v>62</v>
      </c>
      <c r="B28" s="81" t="n">
        <v>67560.67732</v>
      </c>
      <c r="C28" s="81" t="n">
        <v>63314.36077</v>
      </c>
      <c r="D28" s="81" t="n">
        <f aca="false">C28/B28*100</f>
        <v>93.7148105696345</v>
      </c>
      <c r="E28" s="82" t="n">
        <f aca="false">C28/C$35*100</f>
        <v>18.9147151098179</v>
      </c>
      <c r="F28" s="81" t="n">
        <v>41067.01952</v>
      </c>
      <c r="G28" s="81" t="n">
        <v>33721.20332</v>
      </c>
      <c r="H28" s="81" t="n">
        <f aca="false">G28/F28*100</f>
        <v>82.1126142440833</v>
      </c>
      <c r="I28" s="82" t="n">
        <f aca="false">G28/G$35*100</f>
        <v>9.9782815361034</v>
      </c>
      <c r="J28" s="81" t="n">
        <v>45622.08209</v>
      </c>
      <c r="K28" s="81" t="n">
        <v>44589.3791</v>
      </c>
      <c r="L28" s="81" t="n">
        <f aca="false">K28/J28*100</f>
        <v>97.7363966248564</v>
      </c>
      <c r="M28" s="83" t="n">
        <f aca="false">K28/K$35*100</f>
        <v>12.2521882557615</v>
      </c>
      <c r="N28" s="84" t="n">
        <f aca="false">K28-C28</f>
        <v>-18724.98167</v>
      </c>
      <c r="O28" s="84" t="n">
        <f aca="false">K28-G28</f>
        <v>10868.17578</v>
      </c>
      <c r="P28" s="78" t="n">
        <f aca="false">K28/C28</f>
        <v>0.704253798944261</v>
      </c>
      <c r="Q28" s="78" t="n">
        <f aca="false">K28/G28</f>
        <v>1.32229501648757</v>
      </c>
      <c r="R28" s="81" t="n">
        <v>21330.1</v>
      </c>
      <c r="S28" s="85" t="n">
        <v>2232.22152</v>
      </c>
      <c r="T28" s="81" t="n">
        <v>5917.714</v>
      </c>
      <c r="U28" s="81" t="n">
        <v>10846.68271</v>
      </c>
      <c r="V28" s="81" t="n">
        <v>20301.34</v>
      </c>
      <c r="W28" s="81" t="n">
        <f aca="false">V28/R28*100</f>
        <v>95.1769565074707</v>
      </c>
      <c r="X28" s="83" t="n">
        <f aca="false">V28/V$35*100</f>
        <v>6.60352521484602</v>
      </c>
      <c r="Y28" s="81" t="n">
        <f aca="false">V28-G28</f>
        <v>-13419.86332</v>
      </c>
      <c r="Z28" s="81" t="n">
        <f aca="false">V28-K28</f>
        <v>-24288.0391</v>
      </c>
      <c r="AA28" s="78" t="n">
        <f aca="false">V28/G28</f>
        <v>0.602034862378689</v>
      </c>
      <c r="AB28" s="78" t="n">
        <f aca="false">V28/K28</f>
        <v>0.455295418096549</v>
      </c>
      <c r="AC28" s="81" t="n">
        <v>93532.74</v>
      </c>
      <c r="AD28" s="85" t="n">
        <v>44509</v>
      </c>
      <c r="AE28" s="87" t="n">
        <f aca="false">AD28/AC28</f>
        <v>0.475865456309737</v>
      </c>
      <c r="AF28" s="88" t="n">
        <v>61811.763</v>
      </c>
      <c r="AG28" s="87" t="n">
        <f aca="false">AF28/AC28</f>
        <v>0.660856968372786</v>
      </c>
      <c r="AH28" s="81"/>
      <c r="AI28" s="87" t="n">
        <f aca="false">AD28/AC28</f>
        <v>0.475865456309737</v>
      </c>
      <c r="AJ28" s="164" t="n">
        <f aca="false">AF28/AF$35*100</f>
        <v>21.4655779184158</v>
      </c>
      <c r="AK28" s="91" t="n">
        <f aca="false">AD28-S28</f>
        <v>42276.77848</v>
      </c>
      <c r="AL28" s="91" t="n">
        <f aca="false">AK28-T28</f>
        <v>36359.06448</v>
      </c>
      <c r="AM28" s="91"/>
      <c r="AN28" s="91"/>
      <c r="AO28" s="78" t="n">
        <f aca="false">AD28/S28</f>
        <v>19.939329318893</v>
      </c>
      <c r="AP28" s="78"/>
      <c r="AQ28" s="78"/>
      <c r="AR28" s="92" t="n">
        <f aca="false">AH28/V28</f>
        <v>0</v>
      </c>
      <c r="AS28" s="86" t="n">
        <v>69265</v>
      </c>
      <c r="AT28" s="85" t="n">
        <v>14747.19358</v>
      </c>
      <c r="AU28" s="87" t="n">
        <f aca="false">AT28/AS28</f>
        <v>0.212909746336534</v>
      </c>
      <c r="AV28" s="88" t="n">
        <v>34812</v>
      </c>
      <c r="AW28" s="87" t="n">
        <f aca="false">AV28/AS28</f>
        <v>0.502591496426767</v>
      </c>
      <c r="AX28" s="81"/>
      <c r="AY28" s="87" t="n">
        <f aca="false">AT28/AS28</f>
        <v>0.212909746336534</v>
      </c>
      <c r="AZ28" s="83" t="n">
        <f aca="false">AV28/AV$35*100</f>
        <v>13.07354257894</v>
      </c>
      <c r="BA28" s="91" t="n">
        <f aca="false">AV28-AF28</f>
        <v>-26999.763</v>
      </c>
      <c r="BB28" s="91" t="n">
        <f aca="false">BA28-AJ28</f>
        <v>-27021.2285779184</v>
      </c>
      <c r="BC28" s="91"/>
      <c r="BD28" s="91"/>
      <c r="BE28" s="92" t="n">
        <f aca="false">AV28/AF28</f>
        <v>0.563193772680453</v>
      </c>
      <c r="BF28" s="93" t="n">
        <v>148492.67589</v>
      </c>
      <c r="BG28" s="85" t="n">
        <v>14747.19358</v>
      </c>
      <c r="BH28" s="87" t="n">
        <f aca="false">BG28/BF28</f>
        <v>0.0993125990329946</v>
      </c>
      <c r="BI28" s="88" t="n">
        <v>40765.44176</v>
      </c>
      <c r="BJ28" s="87" t="n">
        <f aca="false">BI28/BF28</f>
        <v>0.274528299228698</v>
      </c>
      <c r="BK28" s="81"/>
      <c r="BL28" s="94" t="n">
        <f aca="false">BG28/BF28</f>
        <v>0.0993125990329946</v>
      </c>
      <c r="BM28" s="83" t="n">
        <f aca="false">BI28/BI$35*100</f>
        <v>14.1641318524863</v>
      </c>
      <c r="BN28" s="91" t="n">
        <f aca="false">BI28-AF28</f>
        <v>-21046.32124</v>
      </c>
      <c r="BO28" s="95" t="n">
        <f aca="false">BI28/AF28</f>
        <v>0.659509449034806</v>
      </c>
      <c r="BP28" s="96" t="n">
        <f aca="false">BI28-AV28</f>
        <v>5953.44176</v>
      </c>
      <c r="BQ28" s="97" t="n">
        <f aca="false">BI28/AV28</f>
        <v>1.17101694128461</v>
      </c>
      <c r="BR28" s="78" t="e">
        <f aca="false">BG28/AQ28</f>
        <v>#DIV/0!</v>
      </c>
    </row>
    <row r="29" customFormat="false" ht="20.25" hidden="false" customHeight="true" outlineLevel="0" collapsed="false">
      <c r="A29" s="80" t="s">
        <v>63</v>
      </c>
      <c r="B29" s="81" t="n">
        <v>153127.4</v>
      </c>
      <c r="C29" s="81" t="n">
        <v>152009.6</v>
      </c>
      <c r="D29" s="81" t="n">
        <f aca="false">C29/B29*100</f>
        <v>99.2700196045907</v>
      </c>
      <c r="E29" s="82" t="n">
        <f aca="false">C29/C$35*100</f>
        <v>45.4117871994647</v>
      </c>
      <c r="F29" s="81" t="n">
        <v>175797.3</v>
      </c>
      <c r="G29" s="81" t="n">
        <v>174175.01592</v>
      </c>
      <c r="H29" s="81" t="n">
        <f aca="false">G29/F29*100</f>
        <v>99.07718487144</v>
      </c>
      <c r="I29" s="82" t="n">
        <f aca="false">G29/G$35*100</f>
        <v>51.539303888787</v>
      </c>
      <c r="J29" s="81" t="n">
        <v>173163.4</v>
      </c>
      <c r="K29" s="81" t="n">
        <v>170029.42003</v>
      </c>
      <c r="L29" s="81" t="n">
        <f aca="false">K29/J29*100</f>
        <v>98.1901602936879</v>
      </c>
      <c r="M29" s="83" t="n">
        <f aca="false">K29/K$35*100</f>
        <v>46.7203738933766</v>
      </c>
      <c r="N29" s="84" t="n">
        <f aca="false">K29-C29</f>
        <v>18019.82003</v>
      </c>
      <c r="O29" s="84" t="n">
        <f aca="false">K29-G29</f>
        <v>-4145.59589</v>
      </c>
      <c r="P29" s="78" t="n">
        <f aca="false">K29/C29</f>
        <v>1.11854396057881</v>
      </c>
      <c r="Q29" s="78" t="n">
        <f aca="false">K29/G29</f>
        <v>0.976198676554713</v>
      </c>
      <c r="R29" s="81" t="n">
        <v>156682.5</v>
      </c>
      <c r="S29" s="85" t="n">
        <v>32813.65226</v>
      </c>
      <c r="T29" s="81" t="n">
        <v>84283.81546</v>
      </c>
      <c r="U29" s="81" t="n">
        <v>111336.16189</v>
      </c>
      <c r="V29" s="81" t="n">
        <v>155568.8</v>
      </c>
      <c r="W29" s="81" t="n">
        <f aca="false">V29/R29*100</f>
        <v>99.2891994957956</v>
      </c>
      <c r="X29" s="83" t="n">
        <f aca="false">V29/V$35*100</f>
        <v>50.6026938834253</v>
      </c>
      <c r="Y29" s="81" t="n">
        <f aca="false">V29-G29</f>
        <v>-18606.21592</v>
      </c>
      <c r="Z29" s="81" t="n">
        <f aca="false">V29-K29</f>
        <v>-14460.62003</v>
      </c>
      <c r="AA29" s="78" t="n">
        <f aca="false">V29/G29</f>
        <v>0.893175173134211</v>
      </c>
      <c r="AB29" s="78" t="n">
        <f aca="false">V29/K29</f>
        <v>0.914952247514291</v>
      </c>
      <c r="AC29" s="81" t="n">
        <v>160468.5</v>
      </c>
      <c r="AD29" s="85" t="n">
        <v>83143</v>
      </c>
      <c r="AE29" s="87" t="n">
        <f aca="false">AD29/AC29</f>
        <v>0.518126610518575</v>
      </c>
      <c r="AF29" s="88" t="n">
        <v>113890.954</v>
      </c>
      <c r="AG29" s="87" t="n">
        <f aca="false">AF29/AC29</f>
        <v>0.709740254317826</v>
      </c>
      <c r="AH29" s="81"/>
      <c r="AI29" s="87" t="n">
        <f aca="false">AD29/AC29</f>
        <v>0.518126610518575</v>
      </c>
      <c r="AJ29" s="164" t="n">
        <f aca="false">AF29/AF$35*100</f>
        <v>39.5512929681314</v>
      </c>
      <c r="AK29" s="91" t="n">
        <f aca="false">AD29-S29</f>
        <v>50329.34774</v>
      </c>
      <c r="AL29" s="91" t="n">
        <f aca="false">AK29-T29</f>
        <v>-33954.46772</v>
      </c>
      <c r="AM29" s="91"/>
      <c r="AN29" s="91"/>
      <c r="AO29" s="78" t="n">
        <f aca="false">AD29/S29</f>
        <v>2.53379292683466</v>
      </c>
      <c r="AP29" s="78"/>
      <c r="AQ29" s="78"/>
      <c r="AR29" s="92" t="n">
        <f aca="false">AH29/V29</f>
        <v>0</v>
      </c>
      <c r="AS29" s="86" t="n">
        <v>142796</v>
      </c>
      <c r="AT29" s="85" t="n">
        <v>80981.57642</v>
      </c>
      <c r="AU29" s="87" t="n">
        <f aca="false">AT29/AS29</f>
        <v>0.567113759629121</v>
      </c>
      <c r="AV29" s="88" t="n">
        <v>104969</v>
      </c>
      <c r="AW29" s="87" t="n">
        <f aca="false">AV29/AS29</f>
        <v>0.735097621782123</v>
      </c>
      <c r="AX29" s="81"/>
      <c r="AY29" s="87" t="n">
        <f aca="false">AT29/AS29</f>
        <v>0.567113759629121</v>
      </c>
      <c r="AZ29" s="83" t="n">
        <f aca="false">AV29/AV$35*100</f>
        <v>39.420794294173</v>
      </c>
      <c r="BA29" s="91" t="n">
        <f aca="false">AV29-AF29</f>
        <v>-8921.954</v>
      </c>
      <c r="BB29" s="91" t="n">
        <f aca="false">BA29-AJ29</f>
        <v>-8961.50529296813</v>
      </c>
      <c r="BC29" s="91"/>
      <c r="BD29" s="91"/>
      <c r="BE29" s="92" t="n">
        <f aca="false">AV29/AF29</f>
        <v>0.921662312179772</v>
      </c>
      <c r="BF29" s="93" t="n">
        <v>163302.7</v>
      </c>
      <c r="BG29" s="85" t="n">
        <v>80981.57642</v>
      </c>
      <c r="BH29" s="87" t="n">
        <f aca="false">BG29/BF29</f>
        <v>0.495898576202353</v>
      </c>
      <c r="BI29" s="88" t="n">
        <v>121318.87306</v>
      </c>
      <c r="BJ29" s="87" t="n">
        <f aca="false">BI29/BF29</f>
        <v>0.742907943714341</v>
      </c>
      <c r="BK29" s="81"/>
      <c r="BL29" s="94" t="n">
        <f aca="false">BG29/BF29</f>
        <v>0.495898576202353</v>
      </c>
      <c r="BM29" s="83" t="n">
        <f aca="false">BI29/BI$35*100</f>
        <v>42.1527754889437</v>
      </c>
      <c r="BN29" s="91" t="n">
        <f aca="false">BI29-AF29</f>
        <v>7427.91906</v>
      </c>
      <c r="BO29" s="95" t="n">
        <f aca="false">BI29/AF29</f>
        <v>1.06521957011617</v>
      </c>
      <c r="BP29" s="96" t="n">
        <f aca="false">BI29-AV29</f>
        <v>16349.87306</v>
      </c>
      <c r="BQ29" s="97" t="n">
        <f aca="false">BI29/AV29</f>
        <v>1.15575906277091</v>
      </c>
      <c r="BR29" s="78" t="e">
        <f aca="false">BG29/AQ29</f>
        <v>#DIV/0!</v>
      </c>
    </row>
    <row r="30" customFormat="false" ht="20.25" hidden="false" customHeight="true" outlineLevel="0" collapsed="false">
      <c r="A30" s="80" t="s">
        <v>64</v>
      </c>
      <c r="B30" s="81" t="n">
        <v>1118.3</v>
      </c>
      <c r="C30" s="81" t="n">
        <v>874.467</v>
      </c>
      <c r="D30" s="81" t="n">
        <f aca="false">C30/B30*100</f>
        <v>78.1961012250738</v>
      </c>
      <c r="E30" s="82" t="n">
        <f aca="false">C30/C$35*100</f>
        <v>0.261240798718991</v>
      </c>
      <c r="F30" s="81" t="n">
        <v>1137.343</v>
      </c>
      <c r="G30" s="81" t="n">
        <v>1136.33957</v>
      </c>
      <c r="H30" s="81" t="n">
        <f aca="false">G30/F30*100</f>
        <v>99.9117741965265</v>
      </c>
      <c r="I30" s="82" t="n">
        <f aca="false">G30/G$35*100</f>
        <v>0.336248859285211</v>
      </c>
      <c r="J30" s="81" t="n">
        <v>1185.18</v>
      </c>
      <c r="K30" s="81" t="n">
        <v>1176.82142</v>
      </c>
      <c r="L30" s="81" t="n">
        <f aca="false">K30/J30*100</f>
        <v>99.2947417269951</v>
      </c>
      <c r="M30" s="83" t="n">
        <f aca="false">K30/K$35*100</f>
        <v>0.323364843204391</v>
      </c>
      <c r="N30" s="84" t="n">
        <f aca="false">K30-C30</f>
        <v>302.35442</v>
      </c>
      <c r="O30" s="84" t="n">
        <f aca="false">K30-G30</f>
        <v>40.4818499999999</v>
      </c>
      <c r="P30" s="78" t="n">
        <f aca="false">K30/C30</f>
        <v>1.34575852490717</v>
      </c>
      <c r="Q30" s="78" t="n">
        <f aca="false">K30/G30</f>
        <v>1.03562478247589</v>
      </c>
      <c r="R30" s="81" t="n">
        <v>1101.25</v>
      </c>
      <c r="S30" s="85" t="n">
        <v>150.2</v>
      </c>
      <c r="T30" s="81" t="n">
        <v>421.54599</v>
      </c>
      <c r="U30" s="81" t="n">
        <v>622.50066</v>
      </c>
      <c r="V30" s="81" t="n">
        <v>1096.24</v>
      </c>
      <c r="W30" s="81" t="n">
        <f aca="false">V30/R30*100</f>
        <v>99.5450624290579</v>
      </c>
      <c r="X30" s="83" t="n">
        <f aca="false">V30/V$35*100</f>
        <v>0.356579835691772</v>
      </c>
      <c r="Y30" s="81" t="n">
        <f aca="false">V30-G30</f>
        <v>-40.0995700000001</v>
      </c>
      <c r="Z30" s="81" t="n">
        <f aca="false">V30-K30</f>
        <v>-80.58142</v>
      </c>
      <c r="AA30" s="78" t="n">
        <f aca="false">V30/G30</f>
        <v>0.964711631048807</v>
      </c>
      <c r="AB30" s="78" t="n">
        <f aca="false">V30/K30</f>
        <v>0.93152621236279</v>
      </c>
      <c r="AC30" s="81" t="n">
        <v>1623.72</v>
      </c>
      <c r="AD30" s="85" t="n">
        <v>327</v>
      </c>
      <c r="AE30" s="87" t="n">
        <f aca="false">AD30/AC30</f>
        <v>0.201389402113665</v>
      </c>
      <c r="AF30" s="88" t="n">
        <v>443.389</v>
      </c>
      <c r="AG30" s="87" t="n">
        <f aca="false">AF30/AC30</f>
        <v>0.273069864262311</v>
      </c>
      <c r="AH30" s="81"/>
      <c r="AI30" s="87" t="n">
        <f aca="false">AD30/AC30</f>
        <v>0.201389402113665</v>
      </c>
      <c r="AJ30" s="164" t="n">
        <f aca="false">AF30/AF$35*100</f>
        <v>0.153977182751905</v>
      </c>
      <c r="AK30" s="91" t="n">
        <f aca="false">AD30-S30</f>
        <v>176.8</v>
      </c>
      <c r="AL30" s="91" t="n">
        <f aca="false">AK30-T30</f>
        <v>-244.74599</v>
      </c>
      <c r="AM30" s="91"/>
      <c r="AN30" s="91"/>
      <c r="AO30" s="78" t="n">
        <f aca="false">AD30/S30</f>
        <v>2.17709720372836</v>
      </c>
      <c r="AP30" s="78"/>
      <c r="AQ30" s="78"/>
      <c r="AR30" s="92" t="n">
        <f aca="false">AH30/V30</f>
        <v>0</v>
      </c>
      <c r="AS30" s="86" t="n">
        <v>2192</v>
      </c>
      <c r="AT30" s="85" t="n">
        <v>1304.832</v>
      </c>
      <c r="AU30" s="87" t="n">
        <f aca="false">AT30/AS30</f>
        <v>0.595270072992701</v>
      </c>
      <c r="AV30" s="88" t="n">
        <v>1483.247</v>
      </c>
      <c r="AW30" s="87" t="n">
        <f aca="false">AV30/AS30</f>
        <v>0.676663777372263</v>
      </c>
      <c r="AX30" s="81"/>
      <c r="AY30" s="87" t="n">
        <f aca="false">AT30/AS30</f>
        <v>0.595270072992701</v>
      </c>
      <c r="AZ30" s="83" t="n">
        <f aca="false">AV30/AV$35*100</f>
        <v>0.557028978788493</v>
      </c>
      <c r="BA30" s="91" t="n">
        <f aca="false">AV30-AF30</f>
        <v>1039.858</v>
      </c>
      <c r="BB30" s="91" t="n">
        <f aca="false">BA30-AJ30</f>
        <v>1039.70402281725</v>
      </c>
      <c r="BC30" s="91"/>
      <c r="BD30" s="91"/>
      <c r="BE30" s="92" t="n">
        <f aca="false">AV30/AF30</f>
        <v>3.34524988215765</v>
      </c>
      <c r="BF30" s="93" t="n">
        <v>14916.033</v>
      </c>
      <c r="BG30" s="85" t="n">
        <v>1304.832</v>
      </c>
      <c r="BH30" s="87" t="n">
        <f aca="false">BG30/BF30</f>
        <v>0.0874784870749482</v>
      </c>
      <c r="BI30" s="88" t="n">
        <v>10019.8895</v>
      </c>
      <c r="BJ30" s="87" t="n">
        <f aca="false">BI30/BF30</f>
        <v>0.67175297212067</v>
      </c>
      <c r="BK30" s="81"/>
      <c r="BL30" s="94" t="n">
        <f aca="false">BG30/BF30</f>
        <v>0.0874784870749482</v>
      </c>
      <c r="BM30" s="83" t="n">
        <f aca="false">BI30/BI$35*100</f>
        <v>3.48145463161891</v>
      </c>
      <c r="BN30" s="91" t="n">
        <f aca="false">BI30-AF30</f>
        <v>9576.5005</v>
      </c>
      <c r="BO30" s="95" t="n">
        <f aca="false">BI30/AF30</f>
        <v>22.5984169656893</v>
      </c>
      <c r="BP30" s="96" t="n">
        <f aca="false">BI30-AV30</f>
        <v>8536.6425</v>
      </c>
      <c r="BQ30" s="97" t="n">
        <f aca="false">BI30/AV30</f>
        <v>6.75537486339093</v>
      </c>
      <c r="BR30" s="78" t="e">
        <f aca="false">BG30/AQ30</f>
        <v>#DIV/0!</v>
      </c>
    </row>
    <row r="31" customFormat="false" ht="30.75" hidden="true" customHeight="true" outlineLevel="0" collapsed="false">
      <c r="A31" s="80" t="s">
        <v>65</v>
      </c>
      <c r="B31" s="81" t="n">
        <v>0</v>
      </c>
      <c r="C31" s="81" t="n">
        <v>0</v>
      </c>
      <c r="D31" s="81" t="s">
        <v>66</v>
      </c>
      <c r="E31" s="82" t="n">
        <f aca="false">C31/C$35*100</f>
        <v>0</v>
      </c>
      <c r="F31" s="81" t="n">
        <v>0</v>
      </c>
      <c r="G31" s="81" t="n">
        <v>0</v>
      </c>
      <c r="H31" s="81" t="s">
        <v>66</v>
      </c>
      <c r="I31" s="82" t="s">
        <v>66</v>
      </c>
      <c r="J31" s="81" t="n">
        <v>102.65125</v>
      </c>
      <c r="K31" s="81" t="n">
        <v>102.65125</v>
      </c>
      <c r="L31" s="81" t="n">
        <f aca="false">K31/J31*100</f>
        <v>100</v>
      </c>
      <c r="M31" s="83" t="n">
        <f aca="false">K31/K$35*100</f>
        <v>0.0282063232338044</v>
      </c>
      <c r="N31" s="84" t="n">
        <f aca="false">K31-C31</f>
        <v>102.65125</v>
      </c>
      <c r="O31" s="84" t="n">
        <f aca="false">K31-G31</f>
        <v>102.65125</v>
      </c>
      <c r="P31" s="78" t="s">
        <v>66</v>
      </c>
      <c r="Q31" s="78" t="s">
        <v>66</v>
      </c>
      <c r="R31" s="81" t="n">
        <v>0</v>
      </c>
      <c r="S31" s="85" t="n">
        <v>0</v>
      </c>
      <c r="T31" s="81" t="n">
        <v>0</v>
      </c>
      <c r="U31" s="81" t="n">
        <v>0</v>
      </c>
      <c r="V31" s="81" t="n">
        <v>0</v>
      </c>
      <c r="W31" s="81"/>
      <c r="X31" s="83" t="n">
        <f aca="false">V31/V$35*100</f>
        <v>0</v>
      </c>
      <c r="Y31" s="81" t="n">
        <f aca="false">V31-G31</f>
        <v>0</v>
      </c>
      <c r="Z31" s="81" t="n">
        <f aca="false">V31-K31</f>
        <v>-102.65125</v>
      </c>
      <c r="AA31" s="78"/>
      <c r="AB31" s="78" t="n">
        <f aca="false">V31/K31</f>
        <v>0</v>
      </c>
      <c r="AC31" s="81" t="n">
        <v>0</v>
      </c>
      <c r="AD31" s="85" t="n">
        <v>0</v>
      </c>
      <c r="AE31" s="87" t="e">
        <f aca="false">AD31/AC31</f>
        <v>#DIV/0!</v>
      </c>
      <c r="AF31" s="88"/>
      <c r="AG31" s="87" t="e">
        <f aca="false">AF31/AC31</f>
        <v>#DIV/0!</v>
      </c>
      <c r="AH31" s="81"/>
      <c r="AI31" s="87" t="e">
        <f aca="false">AD31/AC31</f>
        <v>#DIV/0!</v>
      </c>
      <c r="AJ31" s="164" t="n">
        <f aca="false">AF31/AF$35*100</f>
        <v>0</v>
      </c>
      <c r="AK31" s="91" t="n">
        <f aca="false">AD31-S31</f>
        <v>0</v>
      </c>
      <c r="AL31" s="91" t="n">
        <f aca="false">AK31-T31</f>
        <v>0</v>
      </c>
      <c r="AM31" s="91"/>
      <c r="AN31" s="91"/>
      <c r="AO31" s="78" t="e">
        <f aca="false">AD31/S31</f>
        <v>#DIV/0!</v>
      </c>
      <c r="AP31" s="78"/>
      <c r="AQ31" s="78"/>
      <c r="AR31" s="92" t="e">
        <f aca="false">AH31/V31</f>
        <v>#DIV/0!</v>
      </c>
      <c r="AS31" s="86" t="n">
        <v>0</v>
      </c>
      <c r="AT31" s="85" t="n">
        <v>0</v>
      </c>
      <c r="AU31" s="87" t="e">
        <f aca="false">AT31/AS31</f>
        <v>#DIV/0!</v>
      </c>
      <c r="AV31" s="88"/>
      <c r="AW31" s="87" t="e">
        <f aca="false">AV31/AS31</f>
        <v>#DIV/0!</v>
      </c>
      <c r="AX31" s="81"/>
      <c r="AY31" s="87" t="e">
        <f aca="false">AT31/AS31</f>
        <v>#DIV/0!</v>
      </c>
      <c r="AZ31" s="83" t="n">
        <f aca="false">AV31/AV$35*100</f>
        <v>0</v>
      </c>
      <c r="BA31" s="91" t="n">
        <f aca="false">AV31-AF31</f>
        <v>0</v>
      </c>
      <c r="BB31" s="91" t="n">
        <f aca="false">BA31-AJ31</f>
        <v>0</v>
      </c>
      <c r="BC31" s="91"/>
      <c r="BD31" s="91"/>
      <c r="BE31" s="92" t="e">
        <f aca="false">AV31/AF31</f>
        <v>#DIV/0!</v>
      </c>
      <c r="BF31" s="93" t="n">
        <v>0</v>
      </c>
      <c r="BG31" s="85" t="n">
        <v>0</v>
      </c>
      <c r="BH31" s="87" t="e">
        <f aca="false">BG31/BF31</f>
        <v>#DIV/0!</v>
      </c>
      <c r="BI31" s="88"/>
      <c r="BJ31" s="87" t="e">
        <f aca="false">BI31/BF31</f>
        <v>#DIV/0!</v>
      </c>
      <c r="BK31" s="81"/>
      <c r="BL31" s="94" t="e">
        <f aca="false">BG31/BF31</f>
        <v>#DIV/0!</v>
      </c>
      <c r="BM31" s="83" t="n">
        <f aca="false">BI31/BI$35*100</f>
        <v>0</v>
      </c>
      <c r="BN31" s="91" t="n">
        <f aca="false">BI31-AF31</f>
        <v>0</v>
      </c>
      <c r="BO31" s="95" t="e">
        <f aca="false">BI31/AF31</f>
        <v>#DIV/0!</v>
      </c>
      <c r="BP31" s="96" t="n">
        <f aca="false">BI31-AV31</f>
        <v>0</v>
      </c>
      <c r="BQ31" s="97" t="e">
        <f aca="false">BI31/AV31</f>
        <v>#DIV/0!</v>
      </c>
      <c r="BR31" s="78" t="e">
        <f aca="false">BG31/AQ31</f>
        <v>#DIV/0!</v>
      </c>
    </row>
    <row r="32" customFormat="false" ht="20.25" hidden="false" customHeight="true" outlineLevel="0" collapsed="false">
      <c r="A32" s="80" t="s">
        <v>67</v>
      </c>
      <c r="B32" s="81" t="n">
        <v>0</v>
      </c>
      <c r="C32" s="81" t="n">
        <v>0</v>
      </c>
      <c r="D32" s="81" t="s">
        <v>66</v>
      </c>
      <c r="E32" s="82" t="n">
        <f aca="false">C32/C$35*100</f>
        <v>0</v>
      </c>
      <c r="F32" s="81" t="n">
        <v>500</v>
      </c>
      <c r="G32" s="81" t="n">
        <v>500</v>
      </c>
      <c r="H32" s="81" t="n">
        <f aca="false">G32/F32*100</f>
        <v>100</v>
      </c>
      <c r="I32" s="82" t="n">
        <f aca="false">G32/G$35*100</f>
        <v>0.147952631485504</v>
      </c>
      <c r="J32" s="81" t="n">
        <v>500</v>
      </c>
      <c r="K32" s="81" t="n">
        <v>500</v>
      </c>
      <c r="L32" s="81" t="n">
        <f aca="false">K32/J32*100</f>
        <v>100</v>
      </c>
      <c r="M32" s="83" t="n">
        <f aca="false">K32/K$35*100</f>
        <v>0.137389087974108</v>
      </c>
      <c r="N32" s="84" t="n">
        <f aca="false">K32-C32</f>
        <v>500</v>
      </c>
      <c r="O32" s="84" t="n">
        <f aca="false">K32-G32</f>
        <v>0</v>
      </c>
      <c r="P32" s="78" t="s">
        <v>66</v>
      </c>
      <c r="Q32" s="78" t="n">
        <f aca="false">K32/G32</f>
        <v>1</v>
      </c>
      <c r="R32" s="81" t="n">
        <v>15</v>
      </c>
      <c r="S32" s="85" t="n">
        <v>0</v>
      </c>
      <c r="T32" s="81" t="n">
        <v>15</v>
      </c>
      <c r="U32" s="81" t="n">
        <v>15</v>
      </c>
      <c r="V32" s="81" t="n">
        <v>15</v>
      </c>
      <c r="W32" s="81" t="n">
        <f aca="false">V32/R32*100</f>
        <v>100</v>
      </c>
      <c r="X32" s="83" t="n">
        <f aca="false">V32/V$35*100</f>
        <v>0.00487913005854245</v>
      </c>
      <c r="Y32" s="81" t="n">
        <f aca="false">V32-G32</f>
        <v>-485</v>
      </c>
      <c r="Z32" s="81" t="n">
        <f aca="false">V32-K32</f>
        <v>-485</v>
      </c>
      <c r="AA32" s="78" t="n">
        <f aca="false">V32/G32</f>
        <v>0.03</v>
      </c>
      <c r="AB32" s="78" t="n">
        <f aca="false">V32/K32</f>
        <v>0.03</v>
      </c>
      <c r="AC32" s="81" t="n">
        <v>500</v>
      </c>
      <c r="AD32" s="85" t="n">
        <v>500</v>
      </c>
      <c r="AE32" s="87" t="n">
        <f aca="false">AD32/AC32</f>
        <v>1</v>
      </c>
      <c r="AF32" s="88" t="n">
        <v>500</v>
      </c>
      <c r="AG32" s="87" t="n">
        <f aca="false">AF32/AC32</f>
        <v>1</v>
      </c>
      <c r="AH32" s="81"/>
      <c r="AI32" s="87" t="n">
        <f aca="false">AD32/AC32</f>
        <v>1</v>
      </c>
      <c r="AJ32" s="164" t="n">
        <f aca="false">AF32/AF$35*100</f>
        <v>0.173636674288159</v>
      </c>
      <c r="AK32" s="91" t="n">
        <f aca="false">AD32-S32</f>
        <v>500</v>
      </c>
      <c r="AL32" s="91" t="n">
        <f aca="false">AK32-T32</f>
        <v>485</v>
      </c>
      <c r="AM32" s="91"/>
      <c r="AN32" s="91"/>
      <c r="AO32" s="78" t="e">
        <f aca="false">AD32/S32</f>
        <v>#DIV/0!</v>
      </c>
      <c r="AP32" s="78"/>
      <c r="AQ32" s="78"/>
      <c r="AR32" s="92" t="n">
        <f aca="false">AH32/V32</f>
        <v>0</v>
      </c>
      <c r="AS32" s="86" t="n">
        <v>675</v>
      </c>
      <c r="AT32" s="85" t="n">
        <v>516.1</v>
      </c>
      <c r="AU32" s="87" t="n">
        <f aca="false">AT32/AS32</f>
        <v>0.764592592592593</v>
      </c>
      <c r="AV32" s="88" t="n">
        <v>576</v>
      </c>
      <c r="AW32" s="87" t="n">
        <f aca="false">AV32/AS32</f>
        <v>0.853333333333333</v>
      </c>
      <c r="AX32" s="81"/>
      <c r="AY32" s="87" t="n">
        <f aca="false">AT32/AS32</f>
        <v>0.764592592592593</v>
      </c>
      <c r="AZ32" s="83" t="n">
        <f aca="false">AV32/AV$35*100</f>
        <v>0.216315078865605</v>
      </c>
      <c r="BA32" s="91" t="n">
        <f aca="false">AV32-AF32</f>
        <v>76</v>
      </c>
      <c r="BB32" s="91" t="n">
        <f aca="false">BA32-AJ32</f>
        <v>75.8263633257118</v>
      </c>
      <c r="BC32" s="91"/>
      <c r="BD32" s="91"/>
      <c r="BE32" s="92" t="n">
        <f aca="false">AV32/AF32</f>
        <v>1.152</v>
      </c>
      <c r="BF32" s="93" t="n">
        <v>175</v>
      </c>
      <c r="BG32" s="85" t="n">
        <v>516.1</v>
      </c>
      <c r="BH32" s="87" t="n">
        <f aca="false">BG32/BF32</f>
        <v>2.94914285714286</v>
      </c>
      <c r="BI32" s="88" t="n">
        <v>0</v>
      </c>
      <c r="BJ32" s="87" t="n">
        <f aca="false">BI32/BF32</f>
        <v>0</v>
      </c>
      <c r="BK32" s="81"/>
      <c r="BL32" s="94" t="n">
        <f aca="false">BG32/BF32</f>
        <v>2.94914285714286</v>
      </c>
      <c r="BM32" s="83" t="n">
        <f aca="false">BI32/BI$35*100</f>
        <v>0</v>
      </c>
      <c r="BN32" s="91" t="n">
        <f aca="false">BI32-AF32</f>
        <v>-500</v>
      </c>
      <c r="BO32" s="95" t="n">
        <f aca="false">BI32/AF32</f>
        <v>0</v>
      </c>
      <c r="BP32" s="96" t="n">
        <f aca="false">BI32-AV32</f>
        <v>-576</v>
      </c>
      <c r="BQ32" s="97" t="n">
        <f aca="false">BI32/AV32</f>
        <v>0</v>
      </c>
      <c r="BR32" s="78" t="e">
        <f aca="false">BG32/AQ32</f>
        <v>#DIV/0!</v>
      </c>
    </row>
    <row r="33" customFormat="false" ht="27.75" hidden="false" customHeight="true" outlineLevel="0" collapsed="false">
      <c r="A33" s="145" t="s">
        <v>68</v>
      </c>
      <c r="B33" s="146" t="n">
        <v>-3256.22251</v>
      </c>
      <c r="C33" s="146" t="n">
        <v>-3256.22251</v>
      </c>
      <c r="D33" s="146" t="n">
        <f aca="false">C33/B33*100</f>
        <v>100</v>
      </c>
      <c r="E33" s="147" t="n">
        <f aca="false">C33/C$35*100</f>
        <v>-0.972773322857416</v>
      </c>
      <c r="F33" s="146" t="n">
        <v>-2633.60188</v>
      </c>
      <c r="G33" s="146" t="n">
        <v>-2633.60188</v>
      </c>
      <c r="H33" s="146" t="n">
        <f aca="false">G33/F33*100</f>
        <v>100</v>
      </c>
      <c r="I33" s="147" t="n">
        <f aca="false">G33/G$35*100</f>
        <v>-0.779296656862339</v>
      </c>
      <c r="J33" s="146" t="n">
        <v>-884.0892</v>
      </c>
      <c r="K33" s="146" t="n">
        <v>-884.0892</v>
      </c>
      <c r="L33" s="146" t="n">
        <f aca="false">K33/J33*100</f>
        <v>100</v>
      </c>
      <c r="M33" s="148" t="n">
        <f aca="false">K33/K$35*100</f>
        <v>-0.242928417751518</v>
      </c>
      <c r="N33" s="149" t="n">
        <f aca="false">K33-C33</f>
        <v>2372.13331</v>
      </c>
      <c r="O33" s="149" t="n">
        <f aca="false">K33-G33</f>
        <v>1749.51268</v>
      </c>
      <c r="P33" s="150" t="n">
        <f aca="false">K33/C33</f>
        <v>0.271507612666187</v>
      </c>
      <c r="Q33" s="150" t="n">
        <f aca="false">K33/G33</f>
        <v>0.335695841772409</v>
      </c>
      <c r="R33" s="146" t="n">
        <v>-582.88596</v>
      </c>
      <c r="S33" s="151" t="n">
        <v>-582.88596</v>
      </c>
      <c r="T33" s="146" t="n">
        <v>-582.88596</v>
      </c>
      <c r="U33" s="146" t="n">
        <v>-582.88596</v>
      </c>
      <c r="V33" s="146" t="n">
        <v>-612.44596</v>
      </c>
      <c r="W33" s="146" t="n">
        <f aca="false">V33/R33*100</f>
        <v>105.071317895528</v>
      </c>
      <c r="X33" s="148" t="n">
        <f aca="false">V33/V$35*100</f>
        <v>-0.199213566177926</v>
      </c>
      <c r="Y33" s="146" t="n">
        <f aca="false">V33-G33</f>
        <v>2021.15592</v>
      </c>
      <c r="Z33" s="146" t="n">
        <f aca="false">V33-K33</f>
        <v>271.64324</v>
      </c>
      <c r="AA33" s="150" t="n">
        <f aca="false">V33/G33</f>
        <v>0.232550699728389</v>
      </c>
      <c r="AB33" s="150" t="n">
        <f aca="false">V33/K33</f>
        <v>0.692742270802539</v>
      </c>
      <c r="AC33" s="146" t="n">
        <v>-88</v>
      </c>
      <c r="AD33" s="151" t="n">
        <v>-88</v>
      </c>
      <c r="AE33" s="153" t="n">
        <f aca="false">AD33/AC33</f>
        <v>1</v>
      </c>
      <c r="AF33" s="154" t="n">
        <v>-88.466</v>
      </c>
      <c r="AG33" s="153" t="n">
        <f aca="false">AF33/AC33</f>
        <v>1.00529545454545</v>
      </c>
      <c r="AH33" s="146"/>
      <c r="AI33" s="153" t="n">
        <f aca="false">AD33/AC33</f>
        <v>1</v>
      </c>
      <c r="AJ33" s="166" t="n">
        <f aca="false">AF33/AF$35*100</f>
        <v>-0.0307218840551526</v>
      </c>
      <c r="AK33" s="156" t="n">
        <f aca="false">AD33-S33</f>
        <v>494.88596</v>
      </c>
      <c r="AL33" s="156" t="n">
        <f aca="false">AK33-T33</f>
        <v>1077.77192</v>
      </c>
      <c r="AM33" s="156"/>
      <c r="AN33" s="156"/>
      <c r="AO33" s="150" t="n">
        <f aca="false">AD33/S33</f>
        <v>0.150972927877693</v>
      </c>
      <c r="AP33" s="150"/>
      <c r="AQ33" s="150"/>
      <c r="AR33" s="157" t="n">
        <f aca="false">AH33/V33</f>
        <v>-0</v>
      </c>
      <c r="AS33" s="152" t="n">
        <v>-2.1488</v>
      </c>
      <c r="AT33" s="151" t="n">
        <v>-2.1488</v>
      </c>
      <c r="AU33" s="153" t="n">
        <f aca="false">AT33/AS33</f>
        <v>1</v>
      </c>
      <c r="AV33" s="154" t="n">
        <v>-172</v>
      </c>
      <c r="AW33" s="153" t="n">
        <f aca="false">AV33/AS33</f>
        <v>80.0446760982874</v>
      </c>
      <c r="AX33" s="146"/>
      <c r="AY33" s="153" t="n">
        <f aca="false">AT33/AS33</f>
        <v>1</v>
      </c>
      <c r="AZ33" s="148" t="n">
        <f aca="false">AV33/AV$35*100</f>
        <v>-0.0645940860501459</v>
      </c>
      <c r="BA33" s="156" t="n">
        <f aca="false">AV33-AF33</f>
        <v>-83.534</v>
      </c>
      <c r="BB33" s="156" t="n">
        <f aca="false">BA33-AJ33</f>
        <v>-83.5032781159449</v>
      </c>
      <c r="BC33" s="156"/>
      <c r="BD33" s="156"/>
      <c r="BE33" s="157" t="n">
        <f aca="false">AV33/AF33</f>
        <v>1.94424976827256</v>
      </c>
      <c r="BF33" s="158" t="n">
        <v>-239.34442</v>
      </c>
      <c r="BG33" s="151" t="n">
        <v>-2.1488</v>
      </c>
      <c r="BH33" s="153" t="n">
        <f aca="false">BG33/BF33</f>
        <v>0.00897785709815169</v>
      </c>
      <c r="BI33" s="154" t="n">
        <v>-239.34442</v>
      </c>
      <c r="BJ33" s="153" t="n">
        <f aca="false">BI33/BF33</f>
        <v>1</v>
      </c>
      <c r="BK33" s="146"/>
      <c r="BL33" s="159" t="n">
        <f aca="false">BG33/BF33</f>
        <v>0.00897785709815169</v>
      </c>
      <c r="BM33" s="148" t="n">
        <f aca="false">BI33/BI$35*100</f>
        <v>-0.0831612703474567</v>
      </c>
      <c r="BN33" s="156" t="n">
        <f aca="false">BI33-AF33</f>
        <v>-150.87842</v>
      </c>
      <c r="BO33" s="160" t="n">
        <f aca="false">BI33/AF33</f>
        <v>2.70549612280424</v>
      </c>
      <c r="BP33" s="161" t="n">
        <f aca="false">BI33-AV33</f>
        <v>-67.34442</v>
      </c>
      <c r="BQ33" s="162" t="n">
        <f aca="false">BI33/AV33</f>
        <v>1.3915373255814</v>
      </c>
      <c r="BR33" s="78" t="e">
        <f aca="false">BG33/AQ33</f>
        <v>#DIV/0!</v>
      </c>
    </row>
    <row r="34" customFormat="false" ht="23.25" hidden="false" customHeight="true" outlineLevel="0" collapsed="false">
      <c r="A34" s="131" t="s">
        <v>69</v>
      </c>
      <c r="B34" s="132" t="n">
        <v>230138</v>
      </c>
      <c r="C34" s="132" t="n">
        <v>224531</v>
      </c>
      <c r="D34" s="132" t="n">
        <f aca="false">C34/B34*100</f>
        <v>97.5636357316045</v>
      </c>
      <c r="E34" s="133" t="n">
        <f aca="false">C34/C$35*100</f>
        <v>67.0770398164524</v>
      </c>
      <c r="F34" s="132" t="n">
        <f aca="false">F27+F28+F29+F30+F31+F32+F33</f>
        <v>228652.06064</v>
      </c>
      <c r="G34" s="132" t="n">
        <f aca="false">G27+G28+G29+G30+G31+G32+G33</f>
        <v>219682.95693</v>
      </c>
      <c r="H34" s="132" t="n">
        <f aca="false">G34/F34*100</f>
        <v>96.077400883729</v>
      </c>
      <c r="I34" s="133" t="n">
        <f aca="false">G34/G$35*100</f>
        <v>65.0053431406201</v>
      </c>
      <c r="J34" s="132" t="n">
        <f aca="false">J27+J28+J29+J30+J31+J32+J33</f>
        <v>234428.22414</v>
      </c>
      <c r="K34" s="132" t="n">
        <f aca="false">K27+K28+K29+K30+K31+K32+K33</f>
        <v>230253.1826</v>
      </c>
      <c r="L34" s="132" t="n">
        <f aca="false">K34/J34*100</f>
        <v>98.2190533775034</v>
      </c>
      <c r="M34" s="134" t="n">
        <f aca="false">K34/K$35*100</f>
        <v>63.2685495210997</v>
      </c>
      <c r="N34" s="135" t="n">
        <f aca="false">K34-C34</f>
        <v>5722.1826</v>
      </c>
      <c r="O34" s="135" t="n">
        <f aca="false">K34-G34</f>
        <v>10570.22567</v>
      </c>
      <c r="P34" s="136" t="n">
        <f aca="false">K34/C34</f>
        <v>1.02548504482677</v>
      </c>
      <c r="Q34" s="136" t="n">
        <f aca="false">K34/G34</f>
        <v>1.04811582026078</v>
      </c>
      <c r="R34" s="132" t="n">
        <f aca="false">R27+R28+R29+R30+R31+R32+R33</f>
        <v>194640.96404</v>
      </c>
      <c r="S34" s="132" t="n">
        <f aca="false">S27+S28+S29+S30+S31+S32+S33</f>
        <v>38639.18782</v>
      </c>
      <c r="T34" s="132" t="n">
        <f aca="false">T27+T28+T29+T30+T31+T32+T33</f>
        <v>101004.18949</v>
      </c>
      <c r="U34" s="132" t="n">
        <f aca="false">U27+U28+U29+U30+U31+U32+U33</f>
        <v>136883.4593</v>
      </c>
      <c r="V34" s="132" t="n">
        <f aca="false">V27+V28+V29+V30+V31+V32+V33</f>
        <v>192463.93404</v>
      </c>
      <c r="W34" s="132" t="n">
        <f aca="false">V34/R34*100</f>
        <v>98.8815149931375</v>
      </c>
      <c r="X34" s="134" t="n">
        <f aca="false">V34/V$35*100</f>
        <v>62.6037710506597</v>
      </c>
      <c r="Y34" s="132" t="n">
        <f aca="false">V34-G34</f>
        <v>-27219.0228900001</v>
      </c>
      <c r="Z34" s="132" t="n">
        <f aca="false">V34-K34</f>
        <v>-37789.24856</v>
      </c>
      <c r="AA34" s="136" t="n">
        <f aca="false">V34/G34</f>
        <v>0.876098613791542</v>
      </c>
      <c r="AB34" s="136" t="n">
        <f aca="false">V34/K34</f>
        <v>0.835879582061421</v>
      </c>
      <c r="AC34" s="132" t="n">
        <f aca="false">AC27+AC28+AC29+AC30+AC31+AC32+AC33</f>
        <v>289553.96</v>
      </c>
      <c r="AD34" s="132" t="n">
        <f aca="false">AD27+AD28+AD29+AD30+AD31+AD32+AD33</f>
        <v>146937</v>
      </c>
      <c r="AE34" s="137" t="n">
        <f aca="false">AD34/AC34</f>
        <v>0.507459818542976</v>
      </c>
      <c r="AF34" s="138" t="n">
        <f aca="false">AF27+AF28+AF29+AF30+AF31+AF32+AF33</f>
        <v>209316.64</v>
      </c>
      <c r="AG34" s="137" t="n">
        <f aca="false">AF34/AC34</f>
        <v>0.72289337711009</v>
      </c>
      <c r="AH34" s="132" t="n">
        <f aca="false">AH27+AH28+AH29+AH30+AH31+AH32+AH33</f>
        <v>0</v>
      </c>
      <c r="AI34" s="137" t="n">
        <f aca="false">AD34/AC34</f>
        <v>0.507459818542976</v>
      </c>
      <c r="AJ34" s="134" t="n">
        <f aca="false">AF34/AF$35*100</f>
        <v>72.6900904855437</v>
      </c>
      <c r="AK34" s="132" t="n">
        <f aca="false">AD34-S34</f>
        <v>108297.81218</v>
      </c>
      <c r="AL34" s="132" t="n">
        <f aca="false">AK34-T34</f>
        <v>7293.62269000002</v>
      </c>
      <c r="AM34" s="132"/>
      <c r="AN34" s="132"/>
      <c r="AO34" s="136" t="n">
        <f aca="false">AD34/S34</f>
        <v>3.80279732287603</v>
      </c>
      <c r="AP34" s="136"/>
      <c r="AQ34" s="136"/>
      <c r="AR34" s="141" t="n">
        <f aca="false">AH34/V34</f>
        <v>0</v>
      </c>
      <c r="AS34" s="142" t="n">
        <f aca="false">AS27+AS28+AS29+AS30+AS31+AS32+AS33</f>
        <v>255658.8512</v>
      </c>
      <c r="AT34" s="132" t="n">
        <f aca="false">AT27+AT28+AT29+AT30+AT31+AT32+AT33</f>
        <v>117506.7532</v>
      </c>
      <c r="AU34" s="137" t="n">
        <f aca="false">AT34/AS34</f>
        <v>0.45962325438158</v>
      </c>
      <c r="AV34" s="138" t="n">
        <f aca="false">AV27+AV28+AV29+AV30+AV31+AV32+AV33</f>
        <v>175716.247</v>
      </c>
      <c r="AW34" s="137" t="n">
        <f aca="false">AV34/AS34</f>
        <v>0.687307504415478</v>
      </c>
      <c r="AX34" s="132" t="n">
        <f aca="false">AX27+AX28+AX29+AX30+AX31+AX32+AX33</f>
        <v>0</v>
      </c>
      <c r="AY34" s="137" t="n">
        <f aca="false">AT34/AS34</f>
        <v>0.45962325438158</v>
      </c>
      <c r="AZ34" s="134" t="n">
        <f aca="false">AV34/AV$35*100</f>
        <v>65.9897115065505</v>
      </c>
      <c r="BA34" s="132" t="n">
        <f aca="false">AV34-AF34</f>
        <v>-33600.393</v>
      </c>
      <c r="BB34" s="132" t="n">
        <f aca="false">BA34-AJ34</f>
        <v>-33673.0830904856</v>
      </c>
      <c r="BC34" s="132"/>
      <c r="BD34" s="132"/>
      <c r="BE34" s="141" t="n">
        <f aca="false">AV34/AF34</f>
        <v>0.839475767430626</v>
      </c>
      <c r="BF34" s="140" t="n">
        <f aca="false">BF27+BF28+BF29+BF30+BF31+BF32+BF33</f>
        <v>373705.76447</v>
      </c>
      <c r="BG34" s="132" t="n">
        <f aca="false">BG27+BG28+BG29+BG30+BG31+BG32+BG33</f>
        <v>117506.7532</v>
      </c>
      <c r="BH34" s="137" t="n">
        <f aca="false">BG34/BF34</f>
        <v>0.314436555097434</v>
      </c>
      <c r="BI34" s="138" t="n">
        <f aca="false">BI27+BI28+BI29+BI30+BI31+BI32+BI33</f>
        <v>208854.5599</v>
      </c>
      <c r="BJ34" s="137" t="n">
        <f aca="false">BI34/BF34</f>
        <v>0.558874333116599</v>
      </c>
      <c r="BK34" s="132" t="n">
        <f aca="false">BK27+BK28+BK29+BK30+BK31+BK32+BK33</f>
        <v>0</v>
      </c>
      <c r="BL34" s="143" t="n">
        <f aca="false">BG34/BF34</f>
        <v>0.314436555097434</v>
      </c>
      <c r="BM34" s="134" t="n">
        <f aca="false">BI34/BI$35*100</f>
        <v>72.5674344910276</v>
      </c>
      <c r="BN34" s="132" t="n">
        <f aca="false">BI34-AF34</f>
        <v>-462.08010000005</v>
      </c>
      <c r="BO34" s="144" t="n">
        <f aca="false">BI34/AF34</f>
        <v>0.997792434944493</v>
      </c>
      <c r="BP34" s="132" t="n">
        <f aca="false">BI34-AV34</f>
        <v>33138.3129</v>
      </c>
      <c r="BQ34" s="144" t="n">
        <f aca="false">BI34/AV34</f>
        <v>1.1885899196333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0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399016.96</v>
      </c>
      <c r="AD35" s="45" t="n">
        <f aca="false">AD26+AD34</f>
        <v>198395</v>
      </c>
      <c r="AE35" s="50" t="n">
        <f aca="false">AD35/AC35</f>
        <v>0.497209441924474</v>
      </c>
      <c r="AF35" s="51" t="n">
        <f aca="false">AF26+AF34</f>
        <v>287957.6</v>
      </c>
      <c r="AG35" s="50" t="n">
        <f aca="false">AF35/AC35</f>
        <v>0.721667570220574</v>
      </c>
      <c r="AH35" s="45" t="n">
        <f aca="false">AH26+AH34</f>
        <v>0</v>
      </c>
      <c r="AI35" s="50" t="n">
        <f aca="false">AD35/AC35</f>
        <v>0.497209441924474</v>
      </c>
      <c r="AJ35" s="47" t="n">
        <f aca="false">AF35/AF$35*100</f>
        <v>100</v>
      </c>
      <c r="AK35" s="45" t="n">
        <f aca="false">AD35-S35</f>
        <v>133987.41495</v>
      </c>
      <c r="AL35" s="45" t="n">
        <f aca="false">AK35-T35</f>
        <v>-23927.68613</v>
      </c>
      <c r="AM35" s="45"/>
      <c r="AN35" s="45"/>
      <c r="AO35" s="49" t="n">
        <f aca="false">AD35/S35</f>
        <v>3.08030490269096</v>
      </c>
      <c r="AP35" s="49"/>
      <c r="AQ35" s="49"/>
      <c r="AR35" s="52" t="n">
        <f aca="false">AH35/V35</f>
        <v>0</v>
      </c>
      <c r="AS35" s="53" t="n">
        <f aca="false">AS26+AS34</f>
        <v>408459.6512</v>
      </c>
      <c r="AT35" s="45" t="n">
        <f aca="false">AT26+AT34</f>
        <v>181188.91068</v>
      </c>
      <c r="AU35" s="50" t="n">
        <f aca="false">AT35/AS35</f>
        <v>0.4435907197876</v>
      </c>
      <c r="AV35" s="51" t="n">
        <f aca="false">AV26+AV34</f>
        <v>266278.247</v>
      </c>
      <c r="AW35" s="50" t="n">
        <f aca="false">AV35/AS35</f>
        <v>0.651908324892581</v>
      </c>
      <c r="AX35" s="45" t="n">
        <f aca="false">AX26+AX34</f>
        <v>0</v>
      </c>
      <c r="AY35" s="50" t="n">
        <f aca="false">AT35/AS35</f>
        <v>0.4435907197876</v>
      </c>
      <c r="AZ35" s="47" t="n">
        <f aca="false">AV35/AV$35*100</f>
        <v>100</v>
      </c>
      <c r="BA35" s="45" t="n">
        <f aca="false">AV35-AF35</f>
        <v>-21679.353</v>
      </c>
      <c r="BB35" s="45" t="n">
        <f aca="false">BA35-AJ35</f>
        <v>-21779.353</v>
      </c>
      <c r="BC35" s="45"/>
      <c r="BD35" s="45"/>
      <c r="BE35" s="52" t="n">
        <f aca="false">AV35/AF35</f>
        <v>0.924713384887219</v>
      </c>
      <c r="BF35" s="54" t="n">
        <f aca="false">BF26+BF34</f>
        <v>496206.05855</v>
      </c>
      <c r="BG35" s="45" t="n">
        <f aca="false">BG26+BG34</f>
        <v>181188.91068</v>
      </c>
      <c r="BH35" s="50" t="n">
        <f aca="false">BG35/BF35</f>
        <v>0.365148525613463</v>
      </c>
      <c r="BI35" s="51" t="n">
        <f aca="false">BI26+BI34</f>
        <v>287807.55633</v>
      </c>
      <c r="BJ35" s="50" t="n">
        <f aca="false">BI35/BF35</f>
        <v>0.580016207724314</v>
      </c>
      <c r="BK35" s="45" t="n">
        <f aca="false">BK26+BK34</f>
        <v>0</v>
      </c>
      <c r="BL35" s="55" t="n">
        <f aca="false">BG35/BF35</f>
        <v>0.365148525613463</v>
      </c>
      <c r="BM35" s="47" t="n">
        <f aca="false">BI35/BI$35*100</f>
        <v>100</v>
      </c>
      <c r="BN35" s="45" t="n">
        <f aca="false">BI35-AF35</f>
        <v>-150.043670000043</v>
      </c>
      <c r="BO35" s="57" t="n">
        <f aca="false">BI35/AF35</f>
        <v>0.999478938322864</v>
      </c>
      <c r="BP35" s="45" t="n">
        <f aca="false">BI35-AV35</f>
        <v>21529.30933</v>
      </c>
      <c r="BQ35" s="57" t="n">
        <f aca="false">BI35/AV35</f>
        <v>1.08085267787571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I34" activeCellId="0" sqref="BI34:B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85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67" t="s">
        <v>2</v>
      </c>
      <c r="B5" s="168" t="s">
        <v>3</v>
      </c>
      <c r="C5" s="168"/>
      <c r="D5" s="168"/>
      <c r="E5" s="168"/>
      <c r="F5" s="168" t="s">
        <v>4</v>
      </c>
      <c r="G5" s="168"/>
      <c r="H5" s="168"/>
      <c r="I5" s="168"/>
      <c r="J5" s="168" t="s">
        <v>5</v>
      </c>
      <c r="K5" s="168"/>
      <c r="L5" s="168"/>
      <c r="M5" s="168"/>
      <c r="N5" s="168"/>
      <c r="O5" s="168"/>
      <c r="P5" s="168"/>
      <c r="Q5" s="168"/>
      <c r="R5" s="168" t="s">
        <v>6</v>
      </c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 t="s">
        <v>79</v>
      </c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 t="s">
        <v>72</v>
      </c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 t="s">
        <v>7</v>
      </c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</row>
    <row r="6" customFormat="false" ht="50.25" hidden="false" customHeight="true" outlineLevel="0" collapsed="false">
      <c r="A6" s="167"/>
      <c r="B6" s="169" t="s">
        <v>10</v>
      </c>
      <c r="C6" s="169" t="s">
        <v>11</v>
      </c>
      <c r="D6" s="169" t="s">
        <v>12</v>
      </c>
      <c r="E6" s="169" t="s">
        <v>13</v>
      </c>
      <c r="F6" s="169" t="s">
        <v>10</v>
      </c>
      <c r="G6" s="169" t="s">
        <v>11</v>
      </c>
      <c r="H6" s="169" t="s">
        <v>12</v>
      </c>
      <c r="I6" s="169" t="s">
        <v>13</v>
      </c>
      <c r="J6" s="169" t="s">
        <v>10</v>
      </c>
      <c r="K6" s="169" t="s">
        <v>11</v>
      </c>
      <c r="L6" s="169" t="s">
        <v>12</v>
      </c>
      <c r="M6" s="169" t="s">
        <v>13</v>
      </c>
      <c r="N6" s="170" t="s">
        <v>14</v>
      </c>
      <c r="O6" s="170"/>
      <c r="P6" s="171" t="s">
        <v>15</v>
      </c>
      <c r="Q6" s="171"/>
      <c r="R6" s="169" t="s">
        <v>16</v>
      </c>
      <c r="S6" s="170" t="s">
        <v>11</v>
      </c>
      <c r="T6" s="170"/>
      <c r="U6" s="170"/>
      <c r="V6" s="170"/>
      <c r="W6" s="169" t="s">
        <v>12</v>
      </c>
      <c r="X6" s="169" t="s">
        <v>13</v>
      </c>
      <c r="Y6" s="170" t="s">
        <v>14</v>
      </c>
      <c r="Z6" s="170"/>
      <c r="AA6" s="171" t="s">
        <v>15</v>
      </c>
      <c r="AB6" s="171"/>
      <c r="AC6" s="169" t="s">
        <v>17</v>
      </c>
      <c r="AD6" s="170" t="s">
        <v>11</v>
      </c>
      <c r="AE6" s="170"/>
      <c r="AF6" s="170"/>
      <c r="AG6" s="170"/>
      <c r="AH6" s="170"/>
      <c r="AI6" s="170"/>
      <c r="AJ6" s="170"/>
      <c r="AK6" s="172" t="s">
        <v>14</v>
      </c>
      <c r="AL6" s="172"/>
      <c r="AM6" s="172"/>
      <c r="AN6" s="172"/>
      <c r="AO6" s="170" t="s">
        <v>18</v>
      </c>
      <c r="AP6" s="170"/>
      <c r="AQ6" s="170"/>
      <c r="AR6" s="170"/>
      <c r="AS6" s="169" t="s">
        <v>17</v>
      </c>
      <c r="AT6" s="170" t="s">
        <v>11</v>
      </c>
      <c r="AU6" s="170"/>
      <c r="AV6" s="170"/>
      <c r="AW6" s="170"/>
      <c r="AX6" s="170"/>
      <c r="AY6" s="170"/>
      <c r="AZ6" s="170"/>
      <c r="BA6" s="172" t="s">
        <v>14</v>
      </c>
      <c r="BB6" s="172"/>
      <c r="BC6" s="172"/>
      <c r="BD6" s="172"/>
      <c r="BE6" s="170" t="s">
        <v>18</v>
      </c>
      <c r="BF6" s="169" t="s">
        <v>17</v>
      </c>
      <c r="BG6" s="170" t="s">
        <v>11</v>
      </c>
      <c r="BH6" s="170"/>
      <c r="BI6" s="170"/>
      <c r="BJ6" s="170"/>
      <c r="BK6" s="170"/>
      <c r="BL6" s="170"/>
      <c r="BM6" s="170"/>
      <c r="BN6" s="173" t="s">
        <v>19</v>
      </c>
      <c r="BO6" s="173"/>
      <c r="BP6" s="173"/>
      <c r="BQ6" s="173"/>
      <c r="BR6" s="170" t="s">
        <v>18</v>
      </c>
    </row>
    <row r="7" customFormat="false" ht="56.25" hidden="false" customHeight="true" outlineLevel="0" collapsed="false">
      <c r="A7" s="167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 t="s">
        <v>20</v>
      </c>
      <c r="O7" s="169" t="s">
        <v>21</v>
      </c>
      <c r="P7" s="169" t="s">
        <v>22</v>
      </c>
      <c r="Q7" s="169" t="s">
        <v>23</v>
      </c>
      <c r="R7" s="169"/>
      <c r="S7" s="174" t="s">
        <v>24</v>
      </c>
      <c r="T7" s="169" t="s">
        <v>25</v>
      </c>
      <c r="U7" s="169" t="s">
        <v>26</v>
      </c>
      <c r="V7" s="175" t="s">
        <v>27</v>
      </c>
      <c r="W7" s="169"/>
      <c r="X7" s="169"/>
      <c r="Y7" s="169" t="s">
        <v>28</v>
      </c>
      <c r="Z7" s="169" t="s">
        <v>29</v>
      </c>
      <c r="AA7" s="169" t="s">
        <v>30</v>
      </c>
      <c r="AB7" s="169" t="s">
        <v>31</v>
      </c>
      <c r="AC7" s="169"/>
      <c r="AD7" s="174" t="s">
        <v>25</v>
      </c>
      <c r="AE7" s="169" t="s">
        <v>12</v>
      </c>
      <c r="AF7" s="176" t="s">
        <v>26</v>
      </c>
      <c r="AG7" s="169" t="s">
        <v>12</v>
      </c>
      <c r="AH7" s="175" t="s">
        <v>27</v>
      </c>
      <c r="AI7" s="169" t="s">
        <v>32</v>
      </c>
      <c r="AJ7" s="177" t="s">
        <v>33</v>
      </c>
      <c r="AK7" s="178" t="s">
        <v>34</v>
      </c>
      <c r="AL7" s="178" t="s">
        <v>35</v>
      </c>
      <c r="AM7" s="178" t="s">
        <v>36</v>
      </c>
      <c r="AN7" s="178" t="s">
        <v>37</v>
      </c>
      <c r="AO7" s="169" t="s">
        <v>38</v>
      </c>
      <c r="AP7" s="169"/>
      <c r="AQ7" s="169"/>
      <c r="AR7" s="169" t="s">
        <v>31</v>
      </c>
      <c r="AS7" s="169"/>
      <c r="AT7" s="174" t="s">
        <v>25</v>
      </c>
      <c r="AU7" s="169" t="s">
        <v>12</v>
      </c>
      <c r="AV7" s="176" t="s">
        <v>26</v>
      </c>
      <c r="AW7" s="169" t="s">
        <v>12</v>
      </c>
      <c r="AX7" s="175" t="s">
        <v>27</v>
      </c>
      <c r="AY7" s="169" t="s">
        <v>32</v>
      </c>
      <c r="AZ7" s="177" t="s">
        <v>33</v>
      </c>
      <c r="BA7" s="178" t="s">
        <v>80</v>
      </c>
      <c r="BB7" s="178" t="s">
        <v>35</v>
      </c>
      <c r="BC7" s="178" t="s">
        <v>36</v>
      </c>
      <c r="BD7" s="178" t="s">
        <v>37</v>
      </c>
      <c r="BE7" s="169" t="s">
        <v>81</v>
      </c>
      <c r="BF7" s="169"/>
      <c r="BG7" s="174" t="s">
        <v>25</v>
      </c>
      <c r="BH7" s="169" t="s">
        <v>12</v>
      </c>
      <c r="BI7" s="176" t="s">
        <v>26</v>
      </c>
      <c r="BJ7" s="169" t="s">
        <v>12</v>
      </c>
      <c r="BK7" s="175" t="s">
        <v>27</v>
      </c>
      <c r="BL7" s="169" t="s">
        <v>32</v>
      </c>
      <c r="BM7" s="177" t="s">
        <v>33</v>
      </c>
      <c r="BN7" s="178" t="s">
        <v>82</v>
      </c>
      <c r="BO7" s="178" t="s">
        <v>83</v>
      </c>
      <c r="BP7" s="179" t="s">
        <v>75</v>
      </c>
      <c r="BQ7" s="179" t="s">
        <v>84</v>
      </c>
      <c r="BR7" s="169" t="s">
        <v>45</v>
      </c>
    </row>
    <row r="8" customFormat="false" ht="13.5" hidden="tru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1"/>
      <c r="Q8" s="181"/>
      <c r="R8" s="180"/>
      <c r="S8" s="182"/>
      <c r="T8" s="180"/>
      <c r="U8" s="180"/>
      <c r="V8" s="180"/>
      <c r="W8" s="180"/>
      <c r="X8" s="180"/>
      <c r="Y8" s="180"/>
      <c r="Z8" s="180"/>
      <c r="AA8" s="181"/>
      <c r="AB8" s="181"/>
      <c r="AC8" s="180"/>
      <c r="AD8" s="182"/>
      <c r="AE8" s="169"/>
      <c r="AF8" s="183"/>
      <c r="AG8" s="169"/>
      <c r="AH8" s="180"/>
      <c r="AI8" s="180"/>
      <c r="AJ8" s="180"/>
      <c r="AK8" s="184"/>
      <c r="AL8" s="184"/>
      <c r="AM8" s="184"/>
      <c r="AN8" s="184"/>
      <c r="AO8" s="181"/>
      <c r="AP8" s="181"/>
      <c r="AQ8" s="181"/>
      <c r="AR8" s="181"/>
      <c r="AS8" s="180"/>
      <c r="AT8" s="182"/>
      <c r="AU8" s="169"/>
      <c r="AV8" s="183"/>
      <c r="AW8" s="169"/>
      <c r="AX8" s="180"/>
      <c r="AY8" s="180"/>
      <c r="AZ8" s="180"/>
      <c r="BA8" s="184"/>
      <c r="BB8" s="184"/>
      <c r="BC8" s="184"/>
      <c r="BD8" s="184"/>
      <c r="BE8" s="181"/>
      <c r="BF8" s="180"/>
      <c r="BG8" s="182"/>
      <c r="BH8" s="169"/>
      <c r="BI8" s="183"/>
      <c r="BJ8" s="169"/>
      <c r="BK8" s="180"/>
      <c r="BL8" s="180"/>
      <c r="BM8" s="180"/>
      <c r="BN8" s="184"/>
      <c r="BO8" s="184"/>
      <c r="BP8" s="185"/>
      <c r="BQ8" s="185"/>
      <c r="BR8" s="181"/>
    </row>
    <row r="9" customFormat="false" ht="3" hidden="tru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1"/>
      <c r="Q9" s="181"/>
      <c r="R9" s="180"/>
      <c r="S9" s="182"/>
      <c r="T9" s="180"/>
      <c r="U9" s="180"/>
      <c r="V9" s="180"/>
      <c r="W9" s="180"/>
      <c r="X9" s="180"/>
      <c r="Y9" s="180"/>
      <c r="Z9" s="180"/>
      <c r="AA9" s="181"/>
      <c r="AB9" s="181"/>
      <c r="AC9" s="180"/>
      <c r="AD9" s="182"/>
      <c r="AE9" s="180"/>
      <c r="AF9" s="183"/>
      <c r="AG9" s="180"/>
      <c r="AH9" s="180"/>
      <c r="AI9" s="180"/>
      <c r="AJ9" s="180"/>
      <c r="AK9" s="184"/>
      <c r="AL9" s="184"/>
      <c r="AM9" s="184"/>
      <c r="AN9" s="184"/>
      <c r="AO9" s="181"/>
      <c r="AP9" s="181"/>
      <c r="AQ9" s="181"/>
      <c r="AR9" s="181"/>
      <c r="AS9" s="180"/>
      <c r="AT9" s="182"/>
      <c r="AU9" s="180"/>
      <c r="AV9" s="183"/>
      <c r="AW9" s="180"/>
      <c r="AX9" s="180"/>
      <c r="AY9" s="180"/>
      <c r="AZ9" s="180"/>
      <c r="BA9" s="184"/>
      <c r="BB9" s="184"/>
      <c r="BC9" s="184"/>
      <c r="BD9" s="184"/>
      <c r="BE9" s="181"/>
      <c r="BF9" s="180"/>
      <c r="BG9" s="182"/>
      <c r="BH9" s="180"/>
      <c r="BI9" s="183"/>
      <c r="BJ9" s="180"/>
      <c r="BK9" s="180"/>
      <c r="BL9" s="180"/>
      <c r="BM9" s="180"/>
      <c r="BN9" s="184"/>
      <c r="BO9" s="184"/>
      <c r="BP9" s="185"/>
      <c r="BQ9" s="185"/>
      <c r="BR9" s="181"/>
    </row>
    <row r="10" customFormat="false" ht="13.5" hidden="tru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1"/>
      <c r="Q10" s="181"/>
      <c r="R10" s="180"/>
      <c r="S10" s="182"/>
      <c r="T10" s="180"/>
      <c r="U10" s="180"/>
      <c r="V10" s="180"/>
      <c r="W10" s="180"/>
      <c r="X10" s="180"/>
      <c r="Y10" s="180"/>
      <c r="Z10" s="180"/>
      <c r="AA10" s="181"/>
      <c r="AB10" s="181"/>
      <c r="AC10" s="180"/>
      <c r="AD10" s="182"/>
      <c r="AE10" s="180"/>
      <c r="AF10" s="183"/>
      <c r="AG10" s="180"/>
      <c r="AH10" s="180"/>
      <c r="AI10" s="180"/>
      <c r="AJ10" s="180"/>
      <c r="AK10" s="184"/>
      <c r="AL10" s="184"/>
      <c r="AM10" s="184"/>
      <c r="AN10" s="184"/>
      <c r="AO10" s="181"/>
      <c r="AP10" s="181"/>
      <c r="AQ10" s="181"/>
      <c r="AR10" s="181"/>
      <c r="AS10" s="180"/>
      <c r="AT10" s="182"/>
      <c r="AU10" s="180"/>
      <c r="AV10" s="183"/>
      <c r="AW10" s="180"/>
      <c r="AX10" s="180"/>
      <c r="AY10" s="180"/>
      <c r="AZ10" s="180"/>
      <c r="BA10" s="184"/>
      <c r="BB10" s="184"/>
      <c r="BC10" s="184"/>
      <c r="BD10" s="184"/>
      <c r="BE10" s="181"/>
      <c r="BF10" s="180"/>
      <c r="BG10" s="182"/>
      <c r="BH10" s="180"/>
      <c r="BI10" s="183"/>
      <c r="BJ10" s="180"/>
      <c r="BK10" s="180"/>
      <c r="BL10" s="180"/>
      <c r="BM10" s="180"/>
      <c r="BN10" s="184"/>
      <c r="BO10" s="184"/>
      <c r="BP10" s="185"/>
      <c r="BQ10" s="185"/>
      <c r="BR10" s="181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2</v>
      </c>
      <c r="S11" s="186" t="n">
        <v>3</v>
      </c>
      <c r="T11" s="43" t="n">
        <v>20</v>
      </c>
      <c r="U11" s="43" t="n">
        <v>21</v>
      </c>
      <c r="V11" s="43" t="n">
        <v>4</v>
      </c>
      <c r="W11" s="43" t="n">
        <v>5</v>
      </c>
      <c r="X11" s="43" t="n">
        <v>6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</v>
      </c>
      <c r="AD11" s="186" t="n">
        <v>3</v>
      </c>
      <c r="AE11" s="43" t="n">
        <v>31</v>
      </c>
      <c r="AF11" s="187" t="n">
        <v>3</v>
      </c>
      <c r="AG11" s="43" t="n">
        <v>4</v>
      </c>
      <c r="AH11" s="43" t="n">
        <v>35</v>
      </c>
      <c r="AI11" s="43" t="n">
        <v>4</v>
      </c>
      <c r="AJ11" s="43" t="n">
        <v>5</v>
      </c>
      <c r="AK11" s="188" t="n">
        <v>11</v>
      </c>
      <c r="AL11" s="188" t="n">
        <v>39</v>
      </c>
      <c r="AM11" s="188" t="n">
        <v>40</v>
      </c>
      <c r="AN11" s="188" t="n">
        <v>41</v>
      </c>
      <c r="AO11" s="43" t="n">
        <v>12</v>
      </c>
      <c r="AP11" s="43" t="n">
        <v>43</v>
      </c>
      <c r="AQ11" s="43" t="n">
        <v>44</v>
      </c>
      <c r="AR11" s="43" t="n">
        <v>45</v>
      </c>
      <c r="AS11" s="43" t="n">
        <v>6</v>
      </c>
      <c r="AT11" s="186" t="n">
        <v>7</v>
      </c>
      <c r="AU11" s="43" t="n">
        <v>31</v>
      </c>
      <c r="AV11" s="187" t="n">
        <v>7</v>
      </c>
      <c r="AW11" s="43" t="n">
        <v>8</v>
      </c>
      <c r="AX11" s="43" t="n">
        <v>35</v>
      </c>
      <c r="AY11" s="43" t="n">
        <v>8</v>
      </c>
      <c r="AZ11" s="43" t="n">
        <v>9</v>
      </c>
      <c r="BA11" s="188" t="n">
        <v>10</v>
      </c>
      <c r="BB11" s="188" t="n">
        <v>39</v>
      </c>
      <c r="BC11" s="188" t="n">
        <v>40</v>
      </c>
      <c r="BD11" s="188" t="n">
        <v>41</v>
      </c>
      <c r="BE11" s="43" t="n">
        <v>11</v>
      </c>
      <c r="BF11" s="43" t="n">
        <v>12</v>
      </c>
      <c r="BG11" s="186" t="n">
        <v>13</v>
      </c>
      <c r="BH11" s="43" t="n">
        <v>14</v>
      </c>
      <c r="BI11" s="187" t="n">
        <v>13</v>
      </c>
      <c r="BJ11" s="43" t="n">
        <v>14</v>
      </c>
      <c r="BK11" s="43" t="n">
        <v>35</v>
      </c>
      <c r="BL11" s="43" t="n">
        <v>15</v>
      </c>
      <c r="BM11" s="43" t="n">
        <v>15</v>
      </c>
      <c r="BN11" s="188" t="n">
        <v>16</v>
      </c>
      <c r="BO11" s="188" t="n">
        <v>17</v>
      </c>
      <c r="BP11" s="189" t="n">
        <v>18</v>
      </c>
      <c r="BQ11" s="189" t="n">
        <v>19</v>
      </c>
      <c r="BR11" s="190" t="n">
        <v>18</v>
      </c>
    </row>
    <row r="12" customFormat="false" ht="21" hidden="false" customHeight="true" outlineLevel="0" collapsed="false">
      <c r="A12" s="191" t="s">
        <v>46</v>
      </c>
      <c r="B12" s="192" t="n">
        <f aca="false">B13+B14+B15</f>
        <v>74884</v>
      </c>
      <c r="C12" s="192" t="n">
        <f aca="false">C13+C14+C15</f>
        <v>75835</v>
      </c>
      <c r="D12" s="192" t="n">
        <f aca="false">C12/B12*100</f>
        <v>101.269964211313</v>
      </c>
      <c r="E12" s="193" t="n">
        <f aca="false">C12/C$34*100</f>
        <v>22.655167057024</v>
      </c>
      <c r="F12" s="192" t="n">
        <f aca="false">F13+F14+F15</f>
        <v>65662</v>
      </c>
      <c r="G12" s="192" t="n">
        <f aca="false">G13+G14+G15</f>
        <v>64664</v>
      </c>
      <c r="H12" s="192" t="n">
        <f aca="false">G12/F12*100</f>
        <v>98.4800950321343</v>
      </c>
      <c r="I12" s="193" t="n">
        <f aca="false">G12/G$34*100</f>
        <v>19.1344179247572</v>
      </c>
      <c r="J12" s="192" t="n">
        <f aca="false">J13+J14+J15</f>
        <v>77476</v>
      </c>
      <c r="K12" s="192" t="n">
        <f aca="false">K13+K14+K15</f>
        <v>69865.68937</v>
      </c>
      <c r="L12" s="192" t="n">
        <f aca="false">K12/J12*100</f>
        <v>90.1772024497909</v>
      </c>
      <c r="M12" s="194" t="n">
        <f aca="false">K12/K$34*100</f>
        <v>19.1975666864533</v>
      </c>
      <c r="N12" s="195" t="n">
        <f aca="false">K12-C12</f>
        <v>-5969.31062999999</v>
      </c>
      <c r="O12" s="195" t="n">
        <f aca="false">K12-G12</f>
        <v>5201.68937000001</v>
      </c>
      <c r="P12" s="196" t="n">
        <f aca="false">K12/C12</f>
        <v>0.921285545856135</v>
      </c>
      <c r="Q12" s="196" t="n">
        <f aca="false">K12/G12</f>
        <v>1.08044181260052</v>
      </c>
      <c r="R12" s="192" t="n">
        <f aca="false">R13+R14+R15</f>
        <v>83610.5</v>
      </c>
      <c r="S12" s="192" t="n">
        <f aca="false">S13+S14+S15</f>
        <v>17368.0494</v>
      </c>
      <c r="T12" s="192" t="n">
        <f aca="false">T13+T14+T15</f>
        <v>39633.49547</v>
      </c>
      <c r="U12" s="192" t="n">
        <f aca="false">U13+U14+U15</f>
        <v>57871.44086</v>
      </c>
      <c r="V12" s="192" t="n">
        <f aca="false">V13+V14+V15</f>
        <v>78989.05</v>
      </c>
      <c r="W12" s="192" t="n">
        <f aca="false">V12/R12*100</f>
        <v>94.4726439861022</v>
      </c>
      <c r="X12" s="194" t="n">
        <f aca="false">V12/V$34*100</f>
        <v>25.6931898767142</v>
      </c>
      <c r="Y12" s="192" t="n">
        <f aca="false">V12-G12</f>
        <v>14325.05</v>
      </c>
      <c r="Z12" s="192" t="n">
        <f aca="false">V12-K12</f>
        <v>9123.36062999998</v>
      </c>
      <c r="AA12" s="196" t="n">
        <f aca="false">V12/G12</f>
        <v>1.22153052703204</v>
      </c>
      <c r="AB12" s="196" t="n">
        <f aca="false">V12/K12</f>
        <v>1.13058427838139</v>
      </c>
      <c r="AC12" s="192" t="n">
        <f aca="false">AC13+AC14+AC15</f>
        <v>70143</v>
      </c>
      <c r="AD12" s="192" t="n">
        <f aca="false">AD13+AD14+AD15</f>
        <v>29451.36493</v>
      </c>
      <c r="AE12" s="197" t="n">
        <f aca="false">AD12/AC12</f>
        <v>0.419876037951043</v>
      </c>
      <c r="AF12" s="198" t="n">
        <f aca="false">AF13+AF14+AF15</f>
        <v>43544</v>
      </c>
      <c r="AG12" s="197" t="n">
        <f aca="false">AF12/AC12</f>
        <v>0.62078895969662</v>
      </c>
      <c r="AH12" s="192" t="n">
        <f aca="false">AH13+AH14+AH15</f>
        <v>0</v>
      </c>
      <c r="AI12" s="197" t="n">
        <f aca="false">AD12/AC12</f>
        <v>0.419876037951043</v>
      </c>
      <c r="AJ12" s="194" t="n">
        <f aca="false">AF12/AF$34*100</f>
        <v>19.5815139427898</v>
      </c>
      <c r="AK12" s="192" t="n">
        <f aca="false">AD12-S12</f>
        <v>12083.31553</v>
      </c>
      <c r="AL12" s="192" t="n">
        <f aca="false">AK12-T12</f>
        <v>-27550.17994</v>
      </c>
      <c r="AM12" s="192"/>
      <c r="AN12" s="192"/>
      <c r="AO12" s="196" t="n">
        <f aca="false">AD12/S12</f>
        <v>1.69572093282968</v>
      </c>
      <c r="AP12" s="196"/>
      <c r="AQ12" s="196"/>
      <c r="AR12" s="196" t="n">
        <f aca="false">AH12/V12</f>
        <v>0</v>
      </c>
      <c r="AS12" s="199" t="n">
        <f aca="false">AS13+AS14+AS15</f>
        <v>67941</v>
      </c>
      <c r="AT12" s="192" t="n">
        <f aca="false">AT13+AT14+AT15</f>
        <v>32161</v>
      </c>
      <c r="AU12" s="197" t="n">
        <f aca="false">AT12/AS12</f>
        <v>0.473366597488998</v>
      </c>
      <c r="AV12" s="198" t="n">
        <f aca="false">AV13+AV14+AV15</f>
        <v>49751</v>
      </c>
      <c r="AW12" s="197" t="n">
        <f aca="false">AV12/AS12</f>
        <v>0.732267702859834</v>
      </c>
      <c r="AX12" s="192" t="n">
        <f aca="false">AX13+AX14+AX15</f>
        <v>0</v>
      </c>
      <c r="AY12" s="197" t="n">
        <f aca="false">AT12/AS12</f>
        <v>0.473366597488998</v>
      </c>
      <c r="AZ12" s="194" t="n">
        <f aca="false">AV12/AV$34*100</f>
        <v>17.277592368146</v>
      </c>
      <c r="BA12" s="192" t="n">
        <f aca="false">AV12-AF12</f>
        <v>6207</v>
      </c>
      <c r="BB12" s="192" t="n">
        <f aca="false">BA12-AJ12</f>
        <v>6187.41848605721</v>
      </c>
      <c r="BC12" s="192"/>
      <c r="BD12" s="192"/>
      <c r="BE12" s="196" t="n">
        <f aca="false">AV12/AF12</f>
        <v>1.14254547124747</v>
      </c>
      <c r="BF12" s="199" t="n">
        <f aca="false">BF13+BF14+BF15</f>
        <v>71556</v>
      </c>
      <c r="BG12" s="192" t="n">
        <f aca="false">BG13+BG14+BG15</f>
        <v>38670.08591</v>
      </c>
      <c r="BH12" s="197" t="n">
        <f aca="false">BG12/BF12</f>
        <v>0.540417098636033</v>
      </c>
      <c r="BI12" s="198" t="n">
        <f aca="false">BI13+BI14+BI15</f>
        <v>57733</v>
      </c>
      <c r="BJ12" s="197" t="n">
        <f aca="false">BI12/BF12</f>
        <v>0.806822628430879</v>
      </c>
      <c r="BK12" s="192" t="n">
        <f aca="false">BK13+BK14+BK15</f>
        <v>0</v>
      </c>
      <c r="BL12" s="200" t="n">
        <f aca="false">BG12/BF12</f>
        <v>0.540417098636033</v>
      </c>
      <c r="BM12" s="194" t="n">
        <f aca="false">BI12/BI$34*100</f>
        <v>21.6807429577861</v>
      </c>
      <c r="BN12" s="192" t="n">
        <f aca="false">BI12-AF12</f>
        <v>14189</v>
      </c>
      <c r="BO12" s="201" t="n">
        <f aca="false">BI12/AF12</f>
        <v>1.32585430828587</v>
      </c>
      <c r="BP12" s="192" t="n">
        <f aca="false">BI12-AV12</f>
        <v>7982</v>
      </c>
      <c r="BQ12" s="202" t="n">
        <f aca="false">BI12/AV12</f>
        <v>1.16043898615103</v>
      </c>
      <c r="BR12" s="203" t="e">
        <f aca="false">BG12/AQ12</f>
        <v>#DIV/0!</v>
      </c>
    </row>
    <row r="13" customFormat="false" ht="22.5" hidden="false" customHeight="true" outlineLevel="0" collapsed="false">
      <c r="A13" s="204" t="s">
        <v>47</v>
      </c>
      <c r="B13" s="205" t="n">
        <v>62980</v>
      </c>
      <c r="C13" s="205" t="n">
        <v>64012</v>
      </c>
      <c r="D13" s="205" t="n">
        <f aca="false">C13/B13*100</f>
        <v>101.638615433471</v>
      </c>
      <c r="E13" s="206" t="n">
        <f aca="false">C13/C$34*100</f>
        <v>19.1231298695091</v>
      </c>
      <c r="F13" s="205" t="n">
        <v>53155</v>
      </c>
      <c r="G13" s="205" t="n">
        <v>52188</v>
      </c>
      <c r="H13" s="205" t="n">
        <f aca="false">G13/F13*100</f>
        <v>98.180792023328</v>
      </c>
      <c r="I13" s="206" t="n">
        <f aca="false">G13/G$34*100</f>
        <v>15.4427038639309</v>
      </c>
      <c r="J13" s="205" t="n">
        <v>63779</v>
      </c>
      <c r="K13" s="205" t="n">
        <v>56128.11841</v>
      </c>
      <c r="L13" s="205" t="n">
        <f aca="false">K13/J13*100</f>
        <v>88.0040740839461</v>
      </c>
      <c r="M13" s="207" t="n">
        <f aca="false">K13/K$34*100</f>
        <v>15.4227819961053</v>
      </c>
      <c r="N13" s="208" t="n">
        <f aca="false">K13-C13</f>
        <v>-7883.88159</v>
      </c>
      <c r="O13" s="208" t="n">
        <f aca="false">K13-G13</f>
        <v>3940.11841</v>
      </c>
      <c r="P13" s="209" t="n">
        <f aca="false">K13/C13</f>
        <v>0.876837443135662</v>
      </c>
      <c r="Q13" s="209" t="n">
        <f aca="false">K13/G13</f>
        <v>1.07549855158274</v>
      </c>
      <c r="R13" s="205" t="n">
        <v>71642</v>
      </c>
      <c r="S13" s="210" t="n">
        <v>14610.95934</v>
      </c>
      <c r="T13" s="205" t="n">
        <v>33791.6434</v>
      </c>
      <c r="U13" s="205" t="n">
        <v>49003.67068</v>
      </c>
      <c r="V13" s="205" t="n">
        <v>67090.54</v>
      </c>
      <c r="W13" s="205" t="n">
        <f aca="false">V13/R13*100</f>
        <v>93.6469389464281</v>
      </c>
      <c r="X13" s="207" t="n">
        <f aca="false">V13/V$34*100</f>
        <v>21.8228980238563</v>
      </c>
      <c r="Y13" s="205" t="n">
        <f aca="false">V13-G13</f>
        <v>14902.54</v>
      </c>
      <c r="Z13" s="205" t="n">
        <f aca="false">V13-K13</f>
        <v>10962.42159</v>
      </c>
      <c r="AA13" s="209" t="n">
        <f aca="false">V13/G13</f>
        <v>1.28555491683912</v>
      </c>
      <c r="AB13" s="209" t="n">
        <f aca="false">V13/K13</f>
        <v>1.19531069097885</v>
      </c>
      <c r="AC13" s="205" t="n">
        <v>58419</v>
      </c>
      <c r="AD13" s="210" t="n">
        <v>24105.89353</v>
      </c>
      <c r="AE13" s="211" t="n">
        <f aca="false">AD13/AC13</f>
        <v>0.412637900854174</v>
      </c>
      <c r="AF13" s="212" t="n">
        <v>35604</v>
      </c>
      <c r="AG13" s="211" t="n">
        <f aca="false">AF13/AC13</f>
        <v>0.609459251270991</v>
      </c>
      <c r="AH13" s="205"/>
      <c r="AI13" s="211" t="n">
        <f aca="false">AD13/AC13</f>
        <v>0.412637900854174</v>
      </c>
      <c r="AJ13" s="213" t="n">
        <f aca="false">AF13/AF$34*100</f>
        <v>16.0109365795308</v>
      </c>
      <c r="AK13" s="214" t="n">
        <f aca="false">AD13-S13</f>
        <v>9494.93419</v>
      </c>
      <c r="AL13" s="214" t="n">
        <f aca="false">AK13-T13</f>
        <v>-24296.70921</v>
      </c>
      <c r="AM13" s="214"/>
      <c r="AN13" s="214"/>
      <c r="AO13" s="209" t="n">
        <f aca="false">AD13/S13</f>
        <v>1.64985015487696</v>
      </c>
      <c r="AP13" s="209"/>
      <c r="AQ13" s="209"/>
      <c r="AR13" s="209" t="n">
        <f aca="false">AH13/V13</f>
        <v>0</v>
      </c>
      <c r="AS13" s="215" t="n">
        <v>57277</v>
      </c>
      <c r="AT13" s="210" t="n">
        <v>27056</v>
      </c>
      <c r="AU13" s="211" t="n">
        <f aca="false">AT13/AS13</f>
        <v>0.47237110882204</v>
      </c>
      <c r="AV13" s="212" t="n">
        <v>41623</v>
      </c>
      <c r="AW13" s="211" t="n">
        <f aca="false">AV13/AS13</f>
        <v>0.726696579778969</v>
      </c>
      <c r="AX13" s="205"/>
      <c r="AY13" s="211" t="n">
        <f aca="false">AT13/AS13</f>
        <v>0.47237110882204</v>
      </c>
      <c r="AZ13" s="207" t="n">
        <f aca="false">AV13/AV$34*100</f>
        <v>14.4548898944612</v>
      </c>
      <c r="BA13" s="214" t="n">
        <f aca="false">AV13-AF13</f>
        <v>6019</v>
      </c>
      <c r="BB13" s="214" t="n">
        <f aca="false">BA13-AJ13</f>
        <v>6002.98906342047</v>
      </c>
      <c r="BC13" s="214"/>
      <c r="BD13" s="214"/>
      <c r="BE13" s="209" t="n">
        <f aca="false">AV13/AF13</f>
        <v>1.16905403887204</v>
      </c>
      <c r="BF13" s="215" t="n">
        <v>61597</v>
      </c>
      <c r="BG13" s="210" t="n">
        <v>33292.64902</v>
      </c>
      <c r="BH13" s="211" t="n">
        <f aca="false">BG13/BF13</f>
        <v>0.540491404126824</v>
      </c>
      <c r="BI13" s="212" t="n">
        <v>49679</v>
      </c>
      <c r="BJ13" s="211" t="n">
        <f aca="false">BI13/BF13</f>
        <v>0.806516551130737</v>
      </c>
      <c r="BK13" s="205"/>
      <c r="BL13" s="216" t="n">
        <f aca="false">BG13/BF13</f>
        <v>0.540491404126824</v>
      </c>
      <c r="BM13" s="207" t="n">
        <f aca="false">BI13/BI$34*100</f>
        <v>18.6561867458794</v>
      </c>
      <c r="BN13" s="214" t="n">
        <f aca="false">BI13-AF13</f>
        <v>14075</v>
      </c>
      <c r="BO13" s="217" t="n">
        <f aca="false">BI13/AF13</f>
        <v>1.39532075047747</v>
      </c>
      <c r="BP13" s="218" t="n">
        <f aca="false">BI13-AV13</f>
        <v>8056</v>
      </c>
      <c r="BQ13" s="219" t="n">
        <f aca="false">BI13/AV13</f>
        <v>1.19354683708527</v>
      </c>
      <c r="BR13" s="209" t="e">
        <f aca="false">BG13/AQ13</f>
        <v>#DIV/0!</v>
      </c>
    </row>
    <row r="14" customFormat="false" ht="21" hidden="false" customHeight="true" outlineLevel="0" collapsed="false">
      <c r="A14" s="204" t="s">
        <v>49</v>
      </c>
      <c r="B14" s="205" t="n">
        <v>9853</v>
      </c>
      <c r="C14" s="205" t="n">
        <v>9741</v>
      </c>
      <c r="D14" s="205" t="n">
        <f aca="false">C14/B14*100</f>
        <v>98.8632903684157</v>
      </c>
      <c r="E14" s="206" t="n">
        <f aca="false">C14/C$34*100</f>
        <v>2.91005449070312</v>
      </c>
      <c r="F14" s="205" t="n">
        <v>10422</v>
      </c>
      <c r="G14" s="205" t="n">
        <v>10412</v>
      </c>
      <c r="H14" s="205" t="n">
        <f aca="false">G14/F14*100</f>
        <v>99.9040491268471</v>
      </c>
      <c r="I14" s="206" t="n">
        <f aca="false">G14/G$34*100</f>
        <v>3.08096559805413</v>
      </c>
      <c r="J14" s="205" t="n">
        <v>10766</v>
      </c>
      <c r="K14" s="205" t="n">
        <v>10779.78116</v>
      </c>
      <c r="L14" s="205" t="n">
        <f aca="false">K14/J14*100</f>
        <v>100.128006316181</v>
      </c>
      <c r="M14" s="207" t="n">
        <f aca="false">K14/K$34*100</f>
        <v>2.96204860426575</v>
      </c>
      <c r="N14" s="208" t="n">
        <f aca="false">K14-C14</f>
        <v>1038.78116</v>
      </c>
      <c r="O14" s="208" t="n">
        <f aca="false">K14-G14</f>
        <v>367.78116</v>
      </c>
      <c r="P14" s="209" t="n">
        <f aca="false">K14/C14</f>
        <v>1.10664009444616</v>
      </c>
      <c r="Q14" s="209" t="n">
        <f aca="false">K14/G14</f>
        <v>1.03532281598156</v>
      </c>
      <c r="R14" s="205" t="n">
        <v>10067</v>
      </c>
      <c r="S14" s="210" t="n">
        <v>2485.0504</v>
      </c>
      <c r="T14" s="205" t="n">
        <v>5034.82685</v>
      </c>
      <c r="U14" s="205" t="n">
        <v>7402.8722</v>
      </c>
      <c r="V14" s="205" t="n">
        <v>10101.81</v>
      </c>
      <c r="W14" s="205" t="n">
        <f aca="false">V14/R14*100</f>
        <v>100.34578325221</v>
      </c>
      <c r="X14" s="207" t="n">
        <f aca="false">V14/V$34*100</f>
        <v>3.28586965444565</v>
      </c>
      <c r="Y14" s="205" t="n">
        <f aca="false">V14-G14</f>
        <v>-310.190000000001</v>
      </c>
      <c r="Z14" s="205" t="n">
        <f aca="false">V14-K14</f>
        <v>-677.971160000001</v>
      </c>
      <c r="AA14" s="209" t="n">
        <f aca="false">V14/G14</f>
        <v>0.970208413369189</v>
      </c>
      <c r="AB14" s="209" t="n">
        <f aca="false">V14/K14</f>
        <v>0.93710714995628</v>
      </c>
      <c r="AC14" s="205" t="n">
        <v>10064</v>
      </c>
      <c r="AD14" s="210" t="n">
        <v>4606.55082</v>
      </c>
      <c r="AE14" s="211" t="n">
        <f aca="false">AD14/AC14</f>
        <v>0.457725637917329</v>
      </c>
      <c r="AF14" s="212" t="n">
        <v>6913</v>
      </c>
      <c r="AG14" s="211" t="n">
        <f aca="false">AF14/AC14</f>
        <v>0.686903815580286</v>
      </c>
      <c r="AH14" s="205"/>
      <c r="AI14" s="211" t="n">
        <f aca="false">AD14/AC14</f>
        <v>0.457725637917329</v>
      </c>
      <c r="AJ14" s="213" t="n">
        <f aca="false">AF14/AF$34*100</f>
        <v>3.10874071942187</v>
      </c>
      <c r="AK14" s="214" t="n">
        <f aca="false">AD14-S14</f>
        <v>2121.50042</v>
      </c>
      <c r="AL14" s="214" t="n">
        <f aca="false">AK14-T14</f>
        <v>-2913.32643</v>
      </c>
      <c r="AM14" s="214"/>
      <c r="AN14" s="214"/>
      <c r="AO14" s="209" t="n">
        <f aca="false">AD14/S14</f>
        <v>1.85370518843401</v>
      </c>
      <c r="AP14" s="209"/>
      <c r="AQ14" s="209"/>
      <c r="AR14" s="209" t="n">
        <f aca="false">AH14/V14</f>
        <v>0</v>
      </c>
      <c r="AS14" s="215" t="n">
        <v>9174</v>
      </c>
      <c r="AT14" s="210" t="n">
        <v>4198</v>
      </c>
      <c r="AU14" s="211" t="n">
        <f aca="false">AT14/AS14</f>
        <v>0.457597558316983</v>
      </c>
      <c r="AV14" s="212" t="n">
        <v>6808</v>
      </c>
      <c r="AW14" s="211" t="n">
        <f aca="false">AV14/AS14</f>
        <v>0.742097231305864</v>
      </c>
      <c r="AX14" s="205"/>
      <c r="AY14" s="211" t="n">
        <f aca="false">AT14/AS14</f>
        <v>0.457597558316983</v>
      </c>
      <c r="AZ14" s="207" t="n">
        <f aca="false">AV14/AV$34*100</f>
        <v>2.36429114675761</v>
      </c>
      <c r="BA14" s="214" t="n">
        <f aca="false">AV14-AF14</f>
        <v>-105</v>
      </c>
      <c r="BB14" s="214" t="n">
        <f aca="false">BA14-AJ14</f>
        <v>-108.108740719422</v>
      </c>
      <c r="BC14" s="214"/>
      <c r="BD14" s="214"/>
      <c r="BE14" s="209" t="n">
        <f aca="false">AV14/AF14</f>
        <v>0.984811225227832</v>
      </c>
      <c r="BF14" s="215" t="n">
        <v>8314</v>
      </c>
      <c r="BG14" s="210" t="n">
        <v>4351.99252</v>
      </c>
      <c r="BH14" s="211" t="n">
        <f aca="false">BG14/BF14</f>
        <v>0.523453514553765</v>
      </c>
      <c r="BI14" s="212" t="n">
        <v>6487</v>
      </c>
      <c r="BJ14" s="211" t="n">
        <f aca="false">BI14/BF14</f>
        <v>0.780250180418571</v>
      </c>
      <c r="BK14" s="205"/>
      <c r="BL14" s="216" t="n">
        <f aca="false">BG14/BF14</f>
        <v>0.523453514553765</v>
      </c>
      <c r="BM14" s="207" t="n">
        <f aca="false">BI14/BI$34*100</f>
        <v>2.43609338796111</v>
      </c>
      <c r="BN14" s="214" t="n">
        <f aca="false">BI14-AF14</f>
        <v>-426</v>
      </c>
      <c r="BO14" s="217" t="n">
        <f aca="false">BI14/AF14</f>
        <v>0.938376970924346</v>
      </c>
      <c r="BP14" s="218" t="n">
        <f aca="false">BI14-AV14</f>
        <v>-321</v>
      </c>
      <c r="BQ14" s="219" t="n">
        <f aca="false">BI14/AV14</f>
        <v>0.952849588719154</v>
      </c>
      <c r="BR14" s="209" t="e">
        <f aca="false">BG14/AQ14</f>
        <v>#DIV/0!</v>
      </c>
    </row>
    <row r="15" customFormat="false" ht="18.75" hidden="false" customHeight="true" outlineLevel="0" collapsed="false">
      <c r="A15" s="204" t="s">
        <v>50</v>
      </c>
      <c r="B15" s="205" t="n">
        <v>2051</v>
      </c>
      <c r="C15" s="205" t="n">
        <v>2082</v>
      </c>
      <c r="D15" s="205" t="n">
        <f aca="false">C15/B15*100</f>
        <v>101.511457825451</v>
      </c>
      <c r="E15" s="206" t="n">
        <f aca="false">C15/C$34*100</f>
        <v>0.621982696811816</v>
      </c>
      <c r="F15" s="205" t="n">
        <v>2085</v>
      </c>
      <c r="G15" s="205" t="n">
        <v>2064</v>
      </c>
      <c r="H15" s="205" t="n">
        <f aca="false">G15/F15*100</f>
        <v>98.9928057553957</v>
      </c>
      <c r="I15" s="206" t="n">
        <f aca="false">G15/G$34*100</f>
        <v>0.610748462772159</v>
      </c>
      <c r="J15" s="205" t="n">
        <v>2931</v>
      </c>
      <c r="K15" s="205" t="n">
        <v>2957.7898</v>
      </c>
      <c r="L15" s="205" t="n">
        <f aca="false">K15/J15*100</f>
        <v>100.914015694302</v>
      </c>
      <c r="M15" s="207" t="n">
        <f aca="false">K15/K$34*100</f>
        <v>0.812736086082242</v>
      </c>
      <c r="N15" s="208" t="n">
        <f aca="false">K15-C15</f>
        <v>875.7898</v>
      </c>
      <c r="O15" s="208" t="n">
        <f aca="false">K15-G15</f>
        <v>893.7898</v>
      </c>
      <c r="P15" s="209" t="n">
        <f aca="false">K15/C15</f>
        <v>1.42064831892411</v>
      </c>
      <c r="Q15" s="209" t="n">
        <f aca="false">K15/G15</f>
        <v>1.43303769379845</v>
      </c>
      <c r="R15" s="205" t="n">
        <v>1901.5</v>
      </c>
      <c r="S15" s="210" t="n">
        <v>272.03966</v>
      </c>
      <c r="T15" s="205" t="n">
        <v>807.02522</v>
      </c>
      <c r="U15" s="205" t="n">
        <v>1464.89798</v>
      </c>
      <c r="V15" s="205" t="n">
        <v>1796.7</v>
      </c>
      <c r="W15" s="205" t="n">
        <f aca="false">V15/R15*100</f>
        <v>94.4885616618459</v>
      </c>
      <c r="X15" s="207" t="n">
        <f aca="false">V15/V$34*100</f>
        <v>0.584422198412215</v>
      </c>
      <c r="Y15" s="205" t="n">
        <f aca="false">V15-G15</f>
        <v>-267.3</v>
      </c>
      <c r="Z15" s="205" t="n">
        <f aca="false">V15-K15</f>
        <v>-1161.0898</v>
      </c>
      <c r="AA15" s="209" t="s">
        <v>51</v>
      </c>
      <c r="AB15" s="209" t="n">
        <f aca="false">V15/K15</f>
        <v>0.607446817214665</v>
      </c>
      <c r="AC15" s="205" t="n">
        <v>1660</v>
      </c>
      <c r="AD15" s="210" t="n">
        <v>738.92058</v>
      </c>
      <c r="AE15" s="211" t="n">
        <f aca="false">AD15/AC15</f>
        <v>0.445132879518072</v>
      </c>
      <c r="AF15" s="212" t="n">
        <v>1027</v>
      </c>
      <c r="AG15" s="211" t="n">
        <f aca="false">AF15/AC15</f>
        <v>0.618674698795181</v>
      </c>
      <c r="AH15" s="205"/>
      <c r="AI15" s="211" t="n">
        <f aca="false">AD15/AC15</f>
        <v>0.445132879518072</v>
      </c>
      <c r="AJ15" s="213" t="n">
        <f aca="false">AF15/AF$34*100</f>
        <v>0.461836643837157</v>
      </c>
      <c r="AK15" s="214" t="n">
        <f aca="false">AD15-S15</f>
        <v>466.88092</v>
      </c>
      <c r="AL15" s="214" t="n">
        <f aca="false">AK15-T15</f>
        <v>-340.1443</v>
      </c>
      <c r="AM15" s="214"/>
      <c r="AN15" s="214"/>
      <c r="AO15" s="209" t="n">
        <f aca="false">AD15/S15</f>
        <v>2.71622373002525</v>
      </c>
      <c r="AP15" s="209"/>
      <c r="AQ15" s="209"/>
      <c r="AR15" s="209" t="n">
        <f aca="false">AH15/V15</f>
        <v>0</v>
      </c>
      <c r="AS15" s="215" t="n">
        <v>1490</v>
      </c>
      <c r="AT15" s="210" t="n">
        <v>907</v>
      </c>
      <c r="AU15" s="211" t="n">
        <f aca="false">AT15/AS15</f>
        <v>0.608724832214765</v>
      </c>
      <c r="AV15" s="212" t="n">
        <v>1320</v>
      </c>
      <c r="AW15" s="211" t="n">
        <f aca="false">AV15/AS15</f>
        <v>0.885906040268456</v>
      </c>
      <c r="AX15" s="205"/>
      <c r="AY15" s="211" t="n">
        <f aca="false">AT15/AS15</f>
        <v>0.608724832214765</v>
      </c>
      <c r="AZ15" s="207" t="n">
        <f aca="false">AV15/AV$34*100</f>
        <v>0.458411326927151</v>
      </c>
      <c r="BA15" s="214" t="n">
        <f aca="false">AV15-AF15</f>
        <v>293</v>
      </c>
      <c r="BB15" s="214" t="n">
        <f aca="false">BA15-AJ15</f>
        <v>292.538163356163</v>
      </c>
      <c r="BC15" s="214"/>
      <c r="BD15" s="214"/>
      <c r="BE15" s="209" t="n">
        <f aca="false">AV15/AF15</f>
        <v>1.28529698149951</v>
      </c>
      <c r="BF15" s="215" t="n">
        <v>1645</v>
      </c>
      <c r="BG15" s="210" t="n">
        <v>1025.44437</v>
      </c>
      <c r="BH15" s="211" t="n">
        <f aca="false">BG15/BF15</f>
        <v>0.62337043768997</v>
      </c>
      <c r="BI15" s="212" t="n">
        <v>1567</v>
      </c>
      <c r="BJ15" s="211" t="n">
        <f aca="false">BI15/BF15</f>
        <v>0.95258358662614</v>
      </c>
      <c r="BK15" s="205"/>
      <c r="BL15" s="216" t="n">
        <f aca="false">BG15/BF15</f>
        <v>0.62337043768997</v>
      </c>
      <c r="BM15" s="207" t="n">
        <f aca="false">BI15/BI$34*100</f>
        <v>0.588462823945593</v>
      </c>
      <c r="BN15" s="214" t="n">
        <f aca="false">BI15-AF15</f>
        <v>540</v>
      </c>
      <c r="BO15" s="217" t="n">
        <f aca="false">BI15/AF15</f>
        <v>1.52580331061344</v>
      </c>
      <c r="BP15" s="218" t="n">
        <f aca="false">BI15-AV15</f>
        <v>247</v>
      </c>
      <c r="BQ15" s="219" t="n">
        <f aca="false">BI15/AV15</f>
        <v>1.18712121212121</v>
      </c>
      <c r="BR15" s="209" t="e">
        <f aca="false">BG15/AQ15</f>
        <v>#DIV/0!</v>
      </c>
    </row>
    <row r="16" customFormat="false" ht="19.5" hidden="true" customHeight="true" outlineLevel="0" collapsed="false">
      <c r="A16" s="204" t="s">
        <v>52</v>
      </c>
      <c r="B16" s="205" t="n">
        <v>0</v>
      </c>
      <c r="C16" s="205" t="n">
        <v>0</v>
      </c>
      <c r="D16" s="205"/>
      <c r="E16" s="206" t="n">
        <f aca="false">C16/C$34*100</f>
        <v>0</v>
      </c>
      <c r="F16" s="205" t="n">
        <v>0</v>
      </c>
      <c r="G16" s="205" t="n">
        <v>0</v>
      </c>
      <c r="H16" s="205"/>
      <c r="I16" s="206" t="n">
        <f aca="false">G16/G$34*100</f>
        <v>0</v>
      </c>
      <c r="J16" s="205" t="n">
        <v>0</v>
      </c>
      <c r="K16" s="205" t="n">
        <v>0</v>
      </c>
      <c r="L16" s="205"/>
      <c r="M16" s="207" t="n">
        <f aca="false">K16/K$34*100</f>
        <v>0</v>
      </c>
      <c r="N16" s="208" t="n">
        <f aca="false">K16-C16</f>
        <v>0</v>
      </c>
      <c r="O16" s="208" t="n">
        <f aca="false">K16-G16</f>
        <v>0</v>
      </c>
      <c r="P16" s="209"/>
      <c r="Q16" s="209"/>
      <c r="R16" s="205" t="n">
        <v>0</v>
      </c>
      <c r="S16" s="210"/>
      <c r="T16" s="205"/>
      <c r="U16" s="205"/>
      <c r="V16" s="205" t="n">
        <v>0</v>
      </c>
      <c r="W16" s="205"/>
      <c r="X16" s="207" t="n">
        <f aca="false">V16/V$34*100</f>
        <v>0</v>
      </c>
      <c r="Y16" s="205" t="n">
        <f aca="false">V16-G16</f>
        <v>0</v>
      </c>
      <c r="Z16" s="205" t="n">
        <f aca="false">V16-K16</f>
        <v>0</v>
      </c>
      <c r="AA16" s="209" t="e">
        <f aca="false">V16/G16</f>
        <v>#DIV/0!</v>
      </c>
      <c r="AB16" s="209" t="e">
        <f aca="false">V16/K16</f>
        <v>#DIV/0!</v>
      </c>
      <c r="AC16" s="205" t="n">
        <v>0</v>
      </c>
      <c r="AD16" s="210"/>
      <c r="AE16" s="211" t="e">
        <f aca="false">AD16/AC16</f>
        <v>#DIV/0!</v>
      </c>
      <c r="AF16" s="212"/>
      <c r="AG16" s="211" t="e">
        <f aca="false">AF16/AC16</f>
        <v>#DIV/0!</v>
      </c>
      <c r="AH16" s="205" t="n">
        <v>0</v>
      </c>
      <c r="AI16" s="211" t="e">
        <f aca="false">AD16/AC16</f>
        <v>#DIV/0!</v>
      </c>
      <c r="AJ16" s="213" t="n">
        <f aca="false">AF16/AF$34*100</f>
        <v>0</v>
      </c>
      <c r="AK16" s="214" t="n">
        <f aca="false">AD16-S16</f>
        <v>0</v>
      </c>
      <c r="AL16" s="214" t="n">
        <f aca="false">AK16-T16</f>
        <v>0</v>
      </c>
      <c r="AM16" s="214"/>
      <c r="AN16" s="214"/>
      <c r="AO16" s="209" t="e">
        <f aca="false">AD16/S16</f>
        <v>#DIV/0!</v>
      </c>
      <c r="AP16" s="209"/>
      <c r="AQ16" s="209"/>
      <c r="AR16" s="209" t="e">
        <f aca="false">AH16/V16</f>
        <v>#DIV/0!</v>
      </c>
      <c r="AS16" s="215" t="n">
        <v>0</v>
      </c>
      <c r="AT16" s="210"/>
      <c r="AU16" s="211" t="e">
        <f aca="false">AT16/AS16</f>
        <v>#DIV/0!</v>
      </c>
      <c r="AV16" s="212"/>
      <c r="AW16" s="211" t="e">
        <f aca="false">AV16/AS16</f>
        <v>#DIV/0!</v>
      </c>
      <c r="AX16" s="205" t="n">
        <v>0</v>
      </c>
      <c r="AY16" s="211" t="e">
        <f aca="false">AT16/AS16</f>
        <v>#DIV/0!</v>
      </c>
      <c r="AZ16" s="207" t="n">
        <f aca="false">AV16/AV$34*100</f>
        <v>0</v>
      </c>
      <c r="BA16" s="214" t="n">
        <f aca="false">AV16-AF16</f>
        <v>0</v>
      </c>
      <c r="BB16" s="214" t="n">
        <f aca="false">BA16-AJ16</f>
        <v>0</v>
      </c>
      <c r="BC16" s="214"/>
      <c r="BD16" s="214"/>
      <c r="BE16" s="209" t="e">
        <f aca="false">AV16/AF16</f>
        <v>#DIV/0!</v>
      </c>
      <c r="BF16" s="215" t="n">
        <v>0</v>
      </c>
      <c r="BG16" s="210"/>
      <c r="BH16" s="211" t="e">
        <f aca="false">BG16/BF16</f>
        <v>#DIV/0!</v>
      </c>
      <c r="BI16" s="212"/>
      <c r="BJ16" s="211" t="e">
        <f aca="false">BI16/BF16</f>
        <v>#DIV/0!</v>
      </c>
      <c r="BK16" s="205" t="n">
        <v>0</v>
      </c>
      <c r="BL16" s="216" t="e">
        <f aca="false">BG16/BF16</f>
        <v>#DIV/0!</v>
      </c>
      <c r="BM16" s="207" t="n">
        <f aca="false">BI16/BI$34*100</f>
        <v>0</v>
      </c>
      <c r="BN16" s="214" t="n">
        <f aca="false">BI16-AF16</f>
        <v>0</v>
      </c>
      <c r="BO16" s="217" t="e">
        <f aca="false">BI16/AF16</f>
        <v>#DIV/0!</v>
      </c>
      <c r="BP16" s="218" t="n">
        <f aca="false">BI16-AV16</f>
        <v>0</v>
      </c>
      <c r="BQ16" s="219" t="e">
        <f aca="false">BI16/AV16</f>
        <v>#DIV/0!</v>
      </c>
      <c r="BR16" s="209" t="e">
        <f aca="false">BG16/AQ16</f>
        <v>#DIV/0!</v>
      </c>
    </row>
    <row r="17" customFormat="false" ht="21.75" hidden="false" customHeight="true" outlineLevel="0" collapsed="false">
      <c r="A17" s="191" t="s">
        <v>53</v>
      </c>
      <c r="B17" s="192" t="n">
        <f aca="false">B18+B19+B20+B21+B22+B23</f>
        <v>33854</v>
      </c>
      <c r="C17" s="192" t="n">
        <f aca="false">C18+C19+C20+C21+C22+C23</f>
        <v>34370</v>
      </c>
      <c r="D17" s="192" t="n">
        <f aca="false">C17/B17*100</f>
        <v>101.5241921191</v>
      </c>
      <c r="E17" s="193" t="n">
        <f aca="false">C17/C$34*100</f>
        <v>10.2677931265236</v>
      </c>
      <c r="F17" s="192" t="n">
        <f aca="false">F18+F19+F20+F21+F22+F23</f>
        <v>52414</v>
      </c>
      <c r="G17" s="192" t="n">
        <f aca="false">G18+G19+G20+G21+G22+G23</f>
        <v>53600</v>
      </c>
      <c r="H17" s="192" t="n">
        <f aca="false">G17/F17*100</f>
        <v>102.26275422597</v>
      </c>
      <c r="I17" s="193" t="n">
        <f aca="false">G17/G$34*100</f>
        <v>15.860522095246</v>
      </c>
      <c r="J17" s="192" t="n">
        <f aca="false">J18+J19+J20+J21+J22+J23</f>
        <v>62652.8616</v>
      </c>
      <c r="K17" s="192" t="n">
        <f aca="false">K18+K19+K20+K21+K22+K23</f>
        <v>63811.04952</v>
      </c>
      <c r="L17" s="192" t="n">
        <f aca="false">K17/J17*100</f>
        <v>101.848579443018</v>
      </c>
      <c r="M17" s="194" t="n">
        <f aca="false">K17/K$34*100</f>
        <v>17.5338837924469</v>
      </c>
      <c r="N17" s="195" t="n">
        <f aca="false">K17-C17</f>
        <v>29441.04952</v>
      </c>
      <c r="O17" s="195" t="n">
        <f aca="false">K17-G17</f>
        <v>10211.04952</v>
      </c>
      <c r="P17" s="196" t="n">
        <f aca="false">K17/C17</f>
        <v>1.85659149025313</v>
      </c>
      <c r="Q17" s="196" t="n">
        <f aca="false">K17/G17</f>
        <v>1.19050465522388</v>
      </c>
      <c r="R17" s="192" t="n">
        <f aca="false">R18+R19+R20+R21+R22+R23</f>
        <v>43581.9</v>
      </c>
      <c r="S17" s="192" t="n">
        <f aca="false">S18+S19+S20+S21+S22+S23</f>
        <v>8400.34783</v>
      </c>
      <c r="T17" s="192" t="n">
        <f aca="false">T18+T19+T20+T21+T22+T23</f>
        <v>17277.41612</v>
      </c>
      <c r="U17" s="192" t="n">
        <f aca="false">U18+U19+U20+U21+U22+U23</f>
        <v>25660.16402</v>
      </c>
      <c r="V17" s="192" t="n">
        <f aca="false">V18+V19+V20+V21+V22+V23</f>
        <v>35978.87</v>
      </c>
      <c r="W17" s="192" t="n">
        <f aca="false">V17/R17*100</f>
        <v>82.5546155628827</v>
      </c>
      <c r="X17" s="194" t="n">
        <f aca="false">V17/V$34*100</f>
        <v>11.7030390726261</v>
      </c>
      <c r="Y17" s="192" t="n">
        <f aca="false">V17-G17</f>
        <v>-17621.13</v>
      </c>
      <c r="Z17" s="192" t="n">
        <f aca="false">V17-K17</f>
        <v>-27832.17952</v>
      </c>
      <c r="AA17" s="196" t="n">
        <f aca="false">V17/G17</f>
        <v>0.671247574626866</v>
      </c>
      <c r="AB17" s="196" t="n">
        <f aca="false">V17/K17</f>
        <v>0.563834481185321</v>
      </c>
      <c r="AC17" s="192" t="n">
        <f aca="false">AC18+AC19+AC20+AC21+AC22+AC23</f>
        <v>41714.737</v>
      </c>
      <c r="AD17" s="192" t="n">
        <f aca="false">AD18+AD19+AD20+AD21+AD22+AD23</f>
        <v>21753.38626</v>
      </c>
      <c r="AE17" s="197" t="n">
        <f aca="false">AD17/AC17</f>
        <v>0.521479645430822</v>
      </c>
      <c r="AF17" s="198" t="n">
        <f aca="false">AF18+AF19+AF20+AF21+AF22+AF23</f>
        <v>30801</v>
      </c>
      <c r="AG17" s="197" t="n">
        <f aca="false">AF17/AC17</f>
        <v>0.738372148912266</v>
      </c>
      <c r="AH17" s="192" t="n">
        <f aca="false">AH18+AH19+AH20+AH21+AH22+AH23</f>
        <v>0</v>
      </c>
      <c r="AI17" s="197" t="n">
        <f aca="false">AD17/AC17</f>
        <v>0.521479645430822</v>
      </c>
      <c r="AJ17" s="194" t="n">
        <f aca="false">AF17/AF$34*100</f>
        <v>13.8510520611765</v>
      </c>
      <c r="AK17" s="192" t="n">
        <f aca="false">AD17-S17</f>
        <v>13353.03843</v>
      </c>
      <c r="AL17" s="192" t="n">
        <f aca="false">AK17-T17</f>
        <v>-3924.37768999999</v>
      </c>
      <c r="AM17" s="192"/>
      <c r="AN17" s="192"/>
      <c r="AO17" s="196" t="n">
        <f aca="false">AD17/S17</f>
        <v>2.58958161021768</v>
      </c>
      <c r="AP17" s="196"/>
      <c r="AQ17" s="196"/>
      <c r="AR17" s="196" t="n">
        <f aca="false">AH17/V17</f>
        <v>0</v>
      </c>
      <c r="AS17" s="199" t="n">
        <f aca="false">AS18+AS19+AS20+AS21+AS22+AS23</f>
        <v>41522</v>
      </c>
      <c r="AT17" s="192" t="n">
        <f aca="false">AT18+AT19+AT20+AT21+AT22+AT23</f>
        <v>19297</v>
      </c>
      <c r="AU17" s="197" t="n">
        <f aca="false">AT17/AS17</f>
        <v>0.464741582775396</v>
      </c>
      <c r="AV17" s="198" t="n">
        <f aca="false">AV18+AV19+AV20+AV21+AV22+AV23</f>
        <v>28891</v>
      </c>
      <c r="AW17" s="197" t="n">
        <f aca="false">AV17/AS17</f>
        <v>0.695799816964501</v>
      </c>
      <c r="AX17" s="192" t="n">
        <f aca="false">AX18+AX19+AX20+AX21+AX22+AX23</f>
        <v>0</v>
      </c>
      <c r="AY17" s="197" t="n">
        <f aca="false">AT17/AS17</f>
        <v>0.464741582775396</v>
      </c>
      <c r="AZ17" s="194" t="n">
        <f aca="false">AV17/AV$34*100</f>
        <v>10.0333042774639</v>
      </c>
      <c r="BA17" s="192" t="n">
        <f aca="false">AV17-AF17</f>
        <v>-1910</v>
      </c>
      <c r="BB17" s="192" t="n">
        <f aca="false">BA17-AJ17</f>
        <v>-1923.85105206118</v>
      </c>
      <c r="BC17" s="192"/>
      <c r="BD17" s="192"/>
      <c r="BE17" s="196" t="n">
        <f aca="false">AV17/AF17</f>
        <v>0.937989026330314</v>
      </c>
      <c r="BF17" s="199" t="n">
        <f aca="false">BF18+BF19+BF20+BF21+BF22+BF23</f>
        <v>81244.8</v>
      </c>
      <c r="BG17" s="192" t="n">
        <f aca="false">BG18+BG19+BG20+BG21+BG22+BG23</f>
        <v>25012.07157</v>
      </c>
      <c r="BH17" s="197" t="n">
        <f aca="false">BG17/BF17</f>
        <v>0.307860583938911</v>
      </c>
      <c r="BI17" s="198" t="n">
        <f aca="false">BI18+BI19+BI20+BI21+BI22+BI23</f>
        <v>32830</v>
      </c>
      <c r="BJ17" s="197" t="n">
        <f aca="false">BI17/BF17</f>
        <v>0.404087400055142</v>
      </c>
      <c r="BK17" s="192" t="n">
        <f aca="false">BK18+BK19+BK20+BK21+BK22+BK23</f>
        <v>0</v>
      </c>
      <c r="BL17" s="200" t="n">
        <f aca="false">BG17/BF17</f>
        <v>0.307860583938911</v>
      </c>
      <c r="BM17" s="194" t="n">
        <f aca="false">BI17/BI$34*100</f>
        <v>12.3288031334613</v>
      </c>
      <c r="BN17" s="192" t="n">
        <f aca="false">BI17-AF17</f>
        <v>2029</v>
      </c>
      <c r="BO17" s="202" t="n">
        <f aca="false">BI17/AF17</f>
        <v>1.06587448459466</v>
      </c>
      <c r="BP17" s="192" t="n">
        <f aca="false">BI17-AV17</f>
        <v>3939</v>
      </c>
      <c r="BQ17" s="202" t="n">
        <f aca="false">BI17/AV17</f>
        <v>1.13634003668963</v>
      </c>
      <c r="BR17" s="203" t="e">
        <f aca="false">BG17/AQ17</f>
        <v>#DIV/0!</v>
      </c>
    </row>
    <row r="18" customFormat="false" ht="30" hidden="false" customHeight="true" outlineLevel="0" collapsed="false">
      <c r="A18" s="204" t="s">
        <v>54</v>
      </c>
      <c r="B18" s="205" t="n">
        <v>6403</v>
      </c>
      <c r="C18" s="205" t="n">
        <v>6653</v>
      </c>
      <c r="D18" s="205" t="n">
        <f aca="false">C18/B18*100</f>
        <v>103.904419803217</v>
      </c>
      <c r="E18" s="206" t="n">
        <f aca="false">C18/C$34*100</f>
        <v>1.98753644663257</v>
      </c>
      <c r="F18" s="205" t="n">
        <v>7900</v>
      </c>
      <c r="G18" s="205" t="n">
        <v>8184</v>
      </c>
      <c r="H18" s="205" t="n">
        <f aca="false">G18/F18*100</f>
        <v>103.594936708861</v>
      </c>
      <c r="I18" s="206" t="n">
        <f aca="false">G18/G$34*100</f>
        <v>2.42168867215472</v>
      </c>
      <c r="J18" s="205" t="n">
        <v>12951</v>
      </c>
      <c r="K18" s="205" t="n">
        <v>13213.7789</v>
      </c>
      <c r="L18" s="205" t="n">
        <f aca="false">K18/J18*100</f>
        <v>102.02902401359</v>
      </c>
      <c r="M18" s="207" t="n">
        <f aca="false">K18/K$34*100</f>
        <v>3.63085806352504</v>
      </c>
      <c r="N18" s="208" t="n">
        <f aca="false">K18-C18</f>
        <v>6560.7789</v>
      </c>
      <c r="O18" s="208" t="n">
        <f aca="false">K18-G18</f>
        <v>5029.7789</v>
      </c>
      <c r="P18" s="209" t="n">
        <f aca="false">K18/C18</f>
        <v>1.98613841875845</v>
      </c>
      <c r="Q18" s="209" t="n">
        <f aca="false">K18/G18</f>
        <v>1.61458686461388</v>
      </c>
      <c r="R18" s="205" t="n">
        <v>14298</v>
      </c>
      <c r="S18" s="210" t="n">
        <v>3078.88151</v>
      </c>
      <c r="T18" s="205" t="n">
        <v>6333.84145</v>
      </c>
      <c r="U18" s="205" t="n">
        <v>10772.60577</v>
      </c>
      <c r="V18" s="205" t="n">
        <v>14863.66</v>
      </c>
      <c r="W18" s="205" t="n">
        <f aca="false">V18/R18*100</f>
        <v>103.956217652819</v>
      </c>
      <c r="X18" s="207" t="n">
        <f aca="false">V18/V$34*100</f>
        <v>4.83478201906368</v>
      </c>
      <c r="Y18" s="205" t="n">
        <f aca="false">V18-G18</f>
        <v>6679.66</v>
      </c>
      <c r="Z18" s="205" t="n">
        <f aca="false">V18-K18</f>
        <v>1649.8811</v>
      </c>
      <c r="AA18" s="209" t="n">
        <f aca="false">V18/G18</f>
        <v>1.81618523949169</v>
      </c>
      <c r="AB18" s="209" t="n">
        <f aca="false">V18/K18</f>
        <v>1.12486065587188</v>
      </c>
      <c r="AC18" s="205" t="n">
        <v>13789</v>
      </c>
      <c r="AD18" s="210" t="n">
        <v>7812.64179</v>
      </c>
      <c r="AE18" s="211" t="n">
        <f aca="false">AD18/AC18</f>
        <v>0.56658508883893</v>
      </c>
      <c r="AF18" s="212" t="n">
        <v>12358</v>
      </c>
      <c r="AG18" s="211" t="n">
        <f aca="false">AF18/AC18</f>
        <v>0.896221625933715</v>
      </c>
      <c r="AH18" s="205"/>
      <c r="AI18" s="211" t="n">
        <f aca="false">AD18/AC18</f>
        <v>0.56658508883893</v>
      </c>
      <c r="AJ18" s="213" t="n">
        <f aca="false">AF18/AF$34*100</f>
        <v>5.55732935203464</v>
      </c>
      <c r="AK18" s="214" t="n">
        <f aca="false">AD18-S18</f>
        <v>4733.76028</v>
      </c>
      <c r="AL18" s="214" t="n">
        <f aca="false">AK18-T18</f>
        <v>-1600.08117</v>
      </c>
      <c r="AM18" s="214"/>
      <c r="AN18" s="214"/>
      <c r="AO18" s="209" t="n">
        <f aca="false">AD18/S18</f>
        <v>2.53749349061504</v>
      </c>
      <c r="AP18" s="209"/>
      <c r="AQ18" s="209"/>
      <c r="AR18" s="209" t="n">
        <f aca="false">AH18/V18</f>
        <v>0</v>
      </c>
      <c r="AS18" s="215" t="n">
        <v>13770</v>
      </c>
      <c r="AT18" s="210" t="n">
        <v>6108</v>
      </c>
      <c r="AU18" s="211" t="n">
        <f aca="false">AT18/AS18</f>
        <v>0.443572984749455</v>
      </c>
      <c r="AV18" s="212" t="n">
        <v>10329</v>
      </c>
      <c r="AW18" s="211" t="n">
        <f aca="false">AV18/AS18</f>
        <v>0.750108932461874</v>
      </c>
      <c r="AX18" s="205"/>
      <c r="AY18" s="211" t="n">
        <f aca="false">AT18/AS18</f>
        <v>0.443572984749455</v>
      </c>
      <c r="AZ18" s="207" t="n">
        <f aca="false">AV18/AV$34*100</f>
        <v>3.58706863320496</v>
      </c>
      <c r="BA18" s="214" t="n">
        <f aca="false">AV18-AF18</f>
        <v>-2029</v>
      </c>
      <c r="BB18" s="214" t="n">
        <f aca="false">BA18-AJ18</f>
        <v>-2034.55732935203</v>
      </c>
      <c r="BC18" s="214"/>
      <c r="BD18" s="214"/>
      <c r="BE18" s="209" t="n">
        <f aca="false">AV18/AF18</f>
        <v>0.835814856772941</v>
      </c>
      <c r="BF18" s="215" t="n">
        <v>13336.8</v>
      </c>
      <c r="BG18" s="210" t="n">
        <v>4982.18986</v>
      </c>
      <c r="BH18" s="211" t="n">
        <f aca="false">BG18/BF18</f>
        <v>0.373567112050867</v>
      </c>
      <c r="BI18" s="212" t="n">
        <v>9415</v>
      </c>
      <c r="BJ18" s="211" t="n">
        <f aca="false">BI18/BF18</f>
        <v>0.705941455221642</v>
      </c>
      <c r="BK18" s="205"/>
      <c r="BL18" s="216" t="n">
        <f aca="false">BG18/BF18</f>
        <v>0.373567112050867</v>
      </c>
      <c r="BM18" s="207" t="n">
        <f aca="false">BI18/BI$34*100</f>
        <v>3.53565889435083</v>
      </c>
      <c r="BN18" s="214" t="n">
        <f aca="false">BI18-AF18</f>
        <v>-2943</v>
      </c>
      <c r="BO18" s="217" t="n">
        <f aca="false">BI18/AF18</f>
        <v>0.761854669040298</v>
      </c>
      <c r="BP18" s="218" t="n">
        <f aca="false">BI18-AV18</f>
        <v>-914</v>
      </c>
      <c r="BQ18" s="219" t="n">
        <f aca="false">BI18/AV18</f>
        <v>0.91151127892342</v>
      </c>
      <c r="BR18" s="209" t="e">
        <f aca="false">BG18/AQ18</f>
        <v>#DIV/0!</v>
      </c>
    </row>
    <row r="19" customFormat="false" ht="30" hidden="false" customHeight="true" outlineLevel="0" collapsed="false">
      <c r="A19" s="204" t="s">
        <v>55</v>
      </c>
      <c r="B19" s="205" t="n">
        <v>400</v>
      </c>
      <c r="C19" s="205" t="n">
        <v>383</v>
      </c>
      <c r="D19" s="205" t="n">
        <f aca="false">C19/B19*100</f>
        <v>95.75</v>
      </c>
      <c r="E19" s="206" t="n">
        <f aca="false">C19/C$34*100</f>
        <v>0.114418526839061</v>
      </c>
      <c r="F19" s="205" t="n">
        <v>555</v>
      </c>
      <c r="G19" s="205" t="n">
        <v>532</v>
      </c>
      <c r="H19" s="205" t="n">
        <f aca="false">G19/F19*100</f>
        <v>95.8558558558559</v>
      </c>
      <c r="I19" s="206" t="n">
        <f aca="false">G19/G$34*100</f>
        <v>0.157421599900576</v>
      </c>
      <c r="J19" s="205" t="n">
        <v>496.3</v>
      </c>
      <c r="K19" s="205" t="n">
        <v>495.28763</v>
      </c>
      <c r="L19" s="205" t="n">
        <f aca="false">K19/J19*100</f>
        <v>99.7960165222648</v>
      </c>
      <c r="M19" s="207" t="n">
        <f aca="false">K19/K$34*100</f>
        <v>0.136094231541115</v>
      </c>
      <c r="N19" s="208" t="n">
        <f aca="false">K19-C19</f>
        <v>112.28763</v>
      </c>
      <c r="O19" s="208" t="n">
        <f aca="false">K19-G19</f>
        <v>-36.71237</v>
      </c>
      <c r="P19" s="209" t="n">
        <f aca="false">K19/C19</f>
        <v>1.29317919060052</v>
      </c>
      <c r="Q19" s="209" t="n">
        <f aca="false">K19/G19</f>
        <v>0.930991785714286</v>
      </c>
      <c r="R19" s="205" t="n">
        <v>740</v>
      </c>
      <c r="S19" s="210" t="n">
        <v>187.33544</v>
      </c>
      <c r="T19" s="205" t="n">
        <v>467.2341</v>
      </c>
      <c r="U19" s="205" t="n">
        <v>600.25886</v>
      </c>
      <c r="V19" s="205" t="n">
        <v>738.45</v>
      </c>
      <c r="W19" s="205" t="n">
        <f aca="false">V19/R19*100</f>
        <v>99.7905405405406</v>
      </c>
      <c r="X19" s="207" t="n">
        <f aca="false">V19/V$34*100</f>
        <v>0.240199572782045</v>
      </c>
      <c r="Y19" s="205" t="n">
        <f aca="false">V19-G19</f>
        <v>206.45</v>
      </c>
      <c r="Z19" s="205" t="n">
        <f aca="false">V19-K19</f>
        <v>243.16237</v>
      </c>
      <c r="AA19" s="209" t="n">
        <f aca="false">V19/G19</f>
        <v>1.38806390977444</v>
      </c>
      <c r="AB19" s="209" t="n">
        <f aca="false">V19/K19</f>
        <v>1.49095183338215</v>
      </c>
      <c r="AC19" s="205" t="n">
        <v>809</v>
      </c>
      <c r="AD19" s="210" t="n">
        <v>332.31185</v>
      </c>
      <c r="AE19" s="211" t="n">
        <f aca="false">AD19/AC19</f>
        <v>0.410768665018541</v>
      </c>
      <c r="AF19" s="212" t="n">
        <v>490</v>
      </c>
      <c r="AG19" s="211" t="n">
        <f aca="false">AF19/AC19</f>
        <v>0.605686032138443</v>
      </c>
      <c r="AH19" s="205"/>
      <c r="AI19" s="211" t="n">
        <f aca="false">AD19/AC19</f>
        <v>0.410768665018541</v>
      </c>
      <c r="AJ19" s="213" t="n">
        <f aca="false">AF19/AF$34*100</f>
        <v>0.220350492191048</v>
      </c>
      <c r="AK19" s="214" t="n">
        <f aca="false">AD19-S19</f>
        <v>144.97641</v>
      </c>
      <c r="AL19" s="214" t="n">
        <f aca="false">AK19-T19</f>
        <v>-322.25769</v>
      </c>
      <c r="AM19" s="214"/>
      <c r="AN19" s="214"/>
      <c r="AO19" s="209" t="n">
        <f aca="false">AD19/S19</f>
        <v>1.77388672426317</v>
      </c>
      <c r="AP19" s="209"/>
      <c r="AQ19" s="209"/>
      <c r="AR19" s="209" t="n">
        <f aca="false">AH19/V19</f>
        <v>0</v>
      </c>
      <c r="AS19" s="215" t="n">
        <v>476</v>
      </c>
      <c r="AT19" s="210" t="n">
        <v>237</v>
      </c>
      <c r="AU19" s="211" t="n">
        <f aca="false">AT19/AS19</f>
        <v>0.497899159663866</v>
      </c>
      <c r="AV19" s="212" t="n">
        <v>313</v>
      </c>
      <c r="AW19" s="211" t="n">
        <f aca="false">AV19/AS19</f>
        <v>0.657563025210084</v>
      </c>
      <c r="AX19" s="205"/>
      <c r="AY19" s="211" t="n">
        <f aca="false">AT19/AS19</f>
        <v>0.497899159663866</v>
      </c>
      <c r="AZ19" s="207" t="n">
        <f aca="false">AV19/AV$34*100</f>
        <v>0.108699049491059</v>
      </c>
      <c r="BA19" s="214" t="n">
        <f aca="false">AV19-AF19</f>
        <v>-177</v>
      </c>
      <c r="BB19" s="214" t="n">
        <f aca="false">BA19-AJ19</f>
        <v>-177.220350492191</v>
      </c>
      <c r="BC19" s="214"/>
      <c r="BD19" s="214"/>
      <c r="BE19" s="209" t="n">
        <f aca="false">AV19/AF19</f>
        <v>0.638775510204082</v>
      </c>
      <c r="BF19" s="215" t="n">
        <v>557</v>
      </c>
      <c r="BG19" s="210" t="n">
        <v>658.17262</v>
      </c>
      <c r="BH19" s="211" t="n">
        <f aca="false">BG19/BF19</f>
        <v>1.18163845601436</v>
      </c>
      <c r="BI19" s="212" t="n">
        <v>756</v>
      </c>
      <c r="BJ19" s="211" t="n">
        <f aca="false">BI19/BF19</f>
        <v>1.3572710951526</v>
      </c>
      <c r="BK19" s="205"/>
      <c r="BL19" s="216" t="n">
        <f aca="false">BG19/BF19</f>
        <v>1.18163845601436</v>
      </c>
      <c r="BM19" s="207" t="n">
        <f aca="false">BI19/BI$34*100</f>
        <v>0.283904208617019</v>
      </c>
      <c r="BN19" s="214" t="n">
        <f aca="false">BI19-AF19</f>
        <v>266</v>
      </c>
      <c r="BO19" s="217" t="n">
        <f aca="false">BI19/AF19</f>
        <v>1.54285714285714</v>
      </c>
      <c r="BP19" s="218" t="n">
        <f aca="false">BI19-AV19</f>
        <v>443</v>
      </c>
      <c r="BQ19" s="219" t="n">
        <f aca="false">BI19/AV19</f>
        <v>2.41533546325879</v>
      </c>
      <c r="BR19" s="209" t="e">
        <f aca="false">BG19/AQ19</f>
        <v>#DIV/0!</v>
      </c>
    </row>
    <row r="20" customFormat="false" ht="26.25" hidden="false" customHeight="true" outlineLevel="0" collapsed="false">
      <c r="A20" s="204" t="s">
        <v>56</v>
      </c>
      <c r="B20" s="205" t="n">
        <v>15642</v>
      </c>
      <c r="C20" s="205" t="n">
        <v>15854</v>
      </c>
      <c r="D20" s="205" t="n">
        <f aca="false">C20/B20*100</f>
        <v>101.355325405958</v>
      </c>
      <c r="E20" s="206" t="n">
        <f aca="false">C20/C$34*100</f>
        <v>4.73626977677931</v>
      </c>
      <c r="F20" s="205" t="n">
        <v>15297</v>
      </c>
      <c r="G20" s="205" t="n">
        <v>15559</v>
      </c>
      <c r="H20" s="205" t="n">
        <f aca="false">G20/F20*100</f>
        <v>101.712754134798</v>
      </c>
      <c r="I20" s="206" t="n">
        <f aca="false">G20/G$34*100</f>
        <v>4.6039899865659</v>
      </c>
      <c r="J20" s="205" t="n">
        <v>20315.9116</v>
      </c>
      <c r="K20" s="205" t="n">
        <v>20471.54476</v>
      </c>
      <c r="L20" s="205" t="n">
        <f aca="false">K20/J20*100</f>
        <v>100.766065353425</v>
      </c>
      <c r="M20" s="207" t="n">
        <f aca="false">K20/K$34*100</f>
        <v>5.62513372799508</v>
      </c>
      <c r="N20" s="208" t="n">
        <f aca="false">K20-C20</f>
        <v>4617.54476</v>
      </c>
      <c r="O20" s="208" t="n">
        <f aca="false">K20-G20</f>
        <v>4912.54476</v>
      </c>
      <c r="P20" s="209" t="n">
        <f aca="false">K20/C20</f>
        <v>1.29125424246247</v>
      </c>
      <c r="Q20" s="209" t="n">
        <f aca="false">K20/G20</f>
        <v>1.31573653576708</v>
      </c>
      <c r="R20" s="205" t="n">
        <v>17532.04</v>
      </c>
      <c r="S20" s="210" t="n">
        <v>4372.43586</v>
      </c>
      <c r="T20" s="205" t="n">
        <v>9007.05807</v>
      </c>
      <c r="U20" s="205" t="n">
        <v>12187.7231</v>
      </c>
      <c r="V20" s="205" t="n">
        <v>16952.65</v>
      </c>
      <c r="W20" s="205" t="n">
        <f aca="false">V20/R20*100</f>
        <v>96.6952505241832</v>
      </c>
      <c r="X20" s="207" t="n">
        <f aca="false">V20/V$34*100</f>
        <v>5.51427894579665</v>
      </c>
      <c r="Y20" s="205" t="n">
        <f aca="false">V20-G20</f>
        <v>1393.65</v>
      </c>
      <c r="Z20" s="205" t="n">
        <f aca="false">V20-K20</f>
        <v>-3518.89476</v>
      </c>
      <c r="AA20" s="209" t="n">
        <f aca="false">V20/G20</f>
        <v>1.08957195192493</v>
      </c>
      <c r="AB20" s="209" t="n">
        <f aca="false">V20/K20</f>
        <v>0.828108000580607</v>
      </c>
      <c r="AC20" s="205" t="n">
        <v>16891.337</v>
      </c>
      <c r="AD20" s="210" t="n">
        <v>10129.08103</v>
      </c>
      <c r="AE20" s="211" t="n">
        <f aca="false">AD20/AC20</f>
        <v>0.599661295609696</v>
      </c>
      <c r="AF20" s="212" t="n">
        <v>13395</v>
      </c>
      <c r="AG20" s="211" t="n">
        <f aca="false">AF20/AC20</f>
        <v>0.793010050062941</v>
      </c>
      <c r="AH20" s="205"/>
      <c r="AI20" s="211" t="n">
        <f aca="false">AD20/AC20</f>
        <v>0.599661295609696</v>
      </c>
      <c r="AJ20" s="213" t="n">
        <f aca="false">AF20/AF$34*100</f>
        <v>6.02366294469203</v>
      </c>
      <c r="AK20" s="214" t="n">
        <f aca="false">AD20-S20</f>
        <v>5756.64517</v>
      </c>
      <c r="AL20" s="214" t="n">
        <f aca="false">AK20-T20</f>
        <v>-3250.4129</v>
      </c>
      <c r="AM20" s="214"/>
      <c r="AN20" s="214"/>
      <c r="AO20" s="209" t="n">
        <f aca="false">AD20/S20</f>
        <v>2.3165762413265</v>
      </c>
      <c r="AP20" s="209"/>
      <c r="AQ20" s="209"/>
      <c r="AR20" s="209" t="n">
        <f aca="false">AH20/V20</f>
        <v>0</v>
      </c>
      <c r="AS20" s="215" t="n">
        <v>21171</v>
      </c>
      <c r="AT20" s="210" t="n">
        <v>10518</v>
      </c>
      <c r="AU20" s="211" t="n">
        <f aca="false">AT20/AS20</f>
        <v>0.496811676349724</v>
      </c>
      <c r="AV20" s="212" t="n">
        <v>14042</v>
      </c>
      <c r="AW20" s="211" t="n">
        <f aca="false">AV20/AS20</f>
        <v>0.663265788106372</v>
      </c>
      <c r="AX20" s="205"/>
      <c r="AY20" s="211" t="n">
        <f aca="false">AT20/AS20</f>
        <v>0.496811676349724</v>
      </c>
      <c r="AZ20" s="207" t="n">
        <f aca="false">AV20/AV$34*100</f>
        <v>4.87652413084171</v>
      </c>
      <c r="BA20" s="214" t="n">
        <f aca="false">AV20-AF20</f>
        <v>647</v>
      </c>
      <c r="BB20" s="214" t="n">
        <f aca="false">BA20-AJ20</f>
        <v>640.976337055308</v>
      </c>
      <c r="BC20" s="214"/>
      <c r="BD20" s="214"/>
      <c r="BE20" s="209" t="n">
        <f aca="false">AV20/AF20</f>
        <v>1.04830160507652</v>
      </c>
      <c r="BF20" s="215" t="n">
        <v>13552</v>
      </c>
      <c r="BG20" s="210" t="n">
        <v>7634.95391</v>
      </c>
      <c r="BH20" s="211" t="n">
        <f aca="false">BG20/BF20</f>
        <v>0.563382077184179</v>
      </c>
      <c r="BI20" s="212" t="n">
        <v>10119</v>
      </c>
      <c r="BJ20" s="211" t="n">
        <f aca="false">BI20/BF20</f>
        <v>0.74667945690673</v>
      </c>
      <c r="BK20" s="205"/>
      <c r="BL20" s="216" t="n">
        <f aca="false">BG20/BF20</f>
        <v>0.563382077184179</v>
      </c>
      <c r="BM20" s="207" t="n">
        <f aca="false">BI20/BI$34*100</f>
        <v>3.80003530025874</v>
      </c>
      <c r="BN20" s="214" t="n">
        <f aca="false">BI20-AF20</f>
        <v>-3276</v>
      </c>
      <c r="BO20" s="217" t="n">
        <f aca="false">BI20/AF20</f>
        <v>0.755431131019037</v>
      </c>
      <c r="BP20" s="218" t="n">
        <f aca="false">BI20-AV20</f>
        <v>-3923</v>
      </c>
      <c r="BQ20" s="219" t="n">
        <f aca="false">BI20/AV20</f>
        <v>0.720623842757442</v>
      </c>
      <c r="BR20" s="209" t="e">
        <f aca="false">BG20/AQ20</f>
        <v>#DIV/0!</v>
      </c>
    </row>
    <row r="21" customFormat="false" ht="35.25" hidden="false" customHeight="true" outlineLevel="0" collapsed="false">
      <c r="A21" s="204" t="s">
        <v>57</v>
      </c>
      <c r="B21" s="205" t="n">
        <v>8779</v>
      </c>
      <c r="C21" s="205" t="n">
        <v>8760</v>
      </c>
      <c r="D21" s="205" t="n">
        <f aca="false">C21/B21*100</f>
        <v>99.7835744390022</v>
      </c>
      <c r="E21" s="206" t="n">
        <f aca="false">C21/C$34*100</f>
        <v>2.61698771569237</v>
      </c>
      <c r="F21" s="205" t="n">
        <v>25391</v>
      </c>
      <c r="G21" s="205" t="n">
        <v>26126</v>
      </c>
      <c r="H21" s="205" t="n">
        <f aca="false">G21/F21*100</f>
        <v>102.894726477886</v>
      </c>
      <c r="I21" s="206" t="n">
        <f aca="false">G21/G$34*100</f>
        <v>7.73082090038054</v>
      </c>
      <c r="J21" s="205" t="n">
        <v>26190</v>
      </c>
      <c r="K21" s="205" t="n">
        <v>26551.98713</v>
      </c>
      <c r="L21" s="205" t="n">
        <f aca="false">K21/J21*100</f>
        <v>101.382157808324</v>
      </c>
      <c r="M21" s="207" t="n">
        <f aca="false">K21/K$34*100</f>
        <v>7.29590659138193</v>
      </c>
      <c r="N21" s="208" t="n">
        <f aca="false">K21-C21</f>
        <v>17791.98713</v>
      </c>
      <c r="O21" s="208" t="n">
        <f aca="false">K21-G21</f>
        <v>425.987130000001</v>
      </c>
      <c r="P21" s="209" t="n">
        <f aca="false">K21/C21</f>
        <v>3.03104875913242</v>
      </c>
      <c r="Q21" s="209" t="n">
        <f aca="false">K21/G21</f>
        <v>1.01630510334533</v>
      </c>
      <c r="R21" s="205" t="n">
        <v>9603</v>
      </c>
      <c r="S21" s="210" t="n">
        <v>341.43793</v>
      </c>
      <c r="T21" s="205" t="n">
        <v>599.53356</v>
      </c>
      <c r="U21" s="205" t="n">
        <v>946.29381</v>
      </c>
      <c r="V21" s="205" t="n">
        <v>2003.14</v>
      </c>
      <c r="W21" s="205" t="n">
        <f aca="false">V21/R21*100</f>
        <v>20.8595230657086</v>
      </c>
      <c r="X21" s="207" t="n">
        <f aca="false">V21/V$34*100</f>
        <v>0.651572039031249</v>
      </c>
      <c r="Y21" s="205" t="n">
        <f aca="false">V21-G21</f>
        <v>-24122.86</v>
      </c>
      <c r="Z21" s="205" t="n">
        <f aca="false">V21-K21</f>
        <v>-24548.84713</v>
      </c>
      <c r="AA21" s="209" t="n">
        <f aca="false">V21/G21</f>
        <v>0.0766722804868713</v>
      </c>
      <c r="AB21" s="209" t="n">
        <f aca="false">V21/K21</f>
        <v>0.0754421878179029</v>
      </c>
      <c r="AC21" s="205" t="n">
        <v>9025</v>
      </c>
      <c r="AD21" s="210" t="n">
        <v>1975.50934</v>
      </c>
      <c r="AE21" s="211" t="n">
        <f aca="false">AD21/AC21</f>
        <v>0.21889300166205</v>
      </c>
      <c r="AF21" s="212" t="n">
        <v>2515</v>
      </c>
      <c r="AG21" s="211" t="n">
        <f aca="false">AF21/AC21</f>
        <v>0.278670360110803</v>
      </c>
      <c r="AH21" s="205"/>
      <c r="AI21" s="211" t="n">
        <f aca="false">AD21/AC21</f>
        <v>0.21889300166205</v>
      </c>
      <c r="AJ21" s="213" t="n">
        <f aca="false">AF21/AF$34*100</f>
        <v>1.13098262828671</v>
      </c>
      <c r="AK21" s="214" t="n">
        <f aca="false">AD21-S21</f>
        <v>1634.07141</v>
      </c>
      <c r="AL21" s="214" t="n">
        <f aca="false">AK21-T21</f>
        <v>1034.53785</v>
      </c>
      <c r="AM21" s="214"/>
      <c r="AN21" s="214"/>
      <c r="AO21" s="209" t="n">
        <f aca="false">AD21/S21</f>
        <v>5.78585202880067</v>
      </c>
      <c r="AP21" s="209"/>
      <c r="AQ21" s="209"/>
      <c r="AR21" s="209" t="n">
        <f aca="false">AH21/V21</f>
        <v>0</v>
      </c>
      <c r="AS21" s="215" t="n">
        <v>4500</v>
      </c>
      <c r="AT21" s="210" t="n">
        <v>1562</v>
      </c>
      <c r="AU21" s="211" t="n">
        <f aca="false">AT21/AS21</f>
        <v>0.347111111111111</v>
      </c>
      <c r="AV21" s="212" t="n">
        <v>2714</v>
      </c>
      <c r="AW21" s="211" t="n">
        <f aca="false">AV21/AS21</f>
        <v>0.603111111111111</v>
      </c>
      <c r="AX21" s="205"/>
      <c r="AY21" s="211" t="n">
        <f aca="false">AT21/AS21</f>
        <v>0.347111111111111</v>
      </c>
      <c r="AZ21" s="207" t="n">
        <f aca="false">AV21/AV$34*100</f>
        <v>0.942521470666884</v>
      </c>
      <c r="BA21" s="214" t="n">
        <f aca="false">AV21-AF21</f>
        <v>199</v>
      </c>
      <c r="BB21" s="214" t="n">
        <f aca="false">BA21-AJ21</f>
        <v>197.869017371713</v>
      </c>
      <c r="BC21" s="214"/>
      <c r="BD21" s="214"/>
      <c r="BE21" s="209" t="n">
        <f aca="false">AV21/AF21</f>
        <v>1.07912524850895</v>
      </c>
      <c r="BF21" s="215" t="n">
        <v>52436</v>
      </c>
      <c r="BG21" s="210" t="n">
        <v>10498.27546</v>
      </c>
      <c r="BH21" s="211" t="n">
        <f aca="false">BG21/BF21</f>
        <v>0.200211218628423</v>
      </c>
      <c r="BI21" s="212" t="n">
        <v>10692</v>
      </c>
      <c r="BJ21" s="211" t="n">
        <f aca="false">BI21/BF21</f>
        <v>0.203905713631856</v>
      </c>
      <c r="BK21" s="205"/>
      <c r="BL21" s="216" t="n">
        <f aca="false">BG21/BF21</f>
        <v>0.200211218628423</v>
      </c>
      <c r="BM21" s="207" t="n">
        <f aca="false">BI21/BI$34*100</f>
        <v>4.0152166647264</v>
      </c>
      <c r="BN21" s="214" t="n">
        <f aca="false">BI21-AF21</f>
        <v>8177</v>
      </c>
      <c r="BO21" s="217" t="n">
        <f aca="false">BI21/AF21</f>
        <v>4.25129224652088</v>
      </c>
      <c r="BP21" s="218" t="n">
        <f aca="false">BI21-AV21</f>
        <v>7978</v>
      </c>
      <c r="BQ21" s="219" t="n">
        <f aca="false">BI21/AV21</f>
        <v>3.93957258658806</v>
      </c>
      <c r="BR21" s="209" t="e">
        <f aca="false">BG21/AQ21</f>
        <v>#DIV/0!</v>
      </c>
    </row>
    <row r="22" customFormat="false" ht="21.75" hidden="false" customHeight="true" outlineLevel="0" collapsed="false">
      <c r="A22" s="204" t="s">
        <v>58</v>
      </c>
      <c r="B22" s="205" t="n">
        <v>1470</v>
      </c>
      <c r="C22" s="205" t="n">
        <v>1575</v>
      </c>
      <c r="D22" s="205" t="n">
        <f aca="false">C22/B22*100</f>
        <v>107.142857142857</v>
      </c>
      <c r="E22" s="206" t="n">
        <f aca="false">C22/C$34*100</f>
        <v>0.470520051622771</v>
      </c>
      <c r="F22" s="205" t="n">
        <v>2140</v>
      </c>
      <c r="G22" s="205" t="n">
        <v>2024</v>
      </c>
      <c r="H22" s="205" t="n">
        <f aca="false">G22/F22*100</f>
        <v>94.5794392523365</v>
      </c>
      <c r="I22" s="206" t="n">
        <f aca="false">G22/G$34*100</f>
        <v>0.598912252253319</v>
      </c>
      <c r="J22" s="205" t="n">
        <v>1896.25</v>
      </c>
      <c r="K22" s="205" t="n">
        <v>2267.62008</v>
      </c>
      <c r="L22" s="205" t="n">
        <f aca="false">K22/J22*100</f>
        <v>119.584447198418</v>
      </c>
      <c r="M22" s="207" t="n">
        <f aca="false">K22/K$34*100</f>
        <v>0.62309250932595</v>
      </c>
      <c r="N22" s="208" t="n">
        <f aca="false">K22-C22</f>
        <v>692.62008</v>
      </c>
      <c r="O22" s="208" t="n">
        <f aca="false">K22-G22</f>
        <v>243.62008</v>
      </c>
      <c r="P22" s="209" t="n">
        <f aca="false">K22/C22</f>
        <v>1.43975878095238</v>
      </c>
      <c r="Q22" s="209" t="n">
        <f aca="false">K22/G22</f>
        <v>1.12036565217391</v>
      </c>
      <c r="R22" s="205" t="n">
        <v>1342.37</v>
      </c>
      <c r="S22" s="210" t="n">
        <v>417.50709</v>
      </c>
      <c r="T22" s="205" t="n">
        <v>858.35534</v>
      </c>
      <c r="U22" s="205" t="n">
        <v>1086.25384</v>
      </c>
      <c r="V22" s="205" t="n">
        <v>1358.34</v>
      </c>
      <c r="W22" s="205" t="n">
        <f aca="false">V22/R22*100</f>
        <v>101.189686897055</v>
      </c>
      <c r="X22" s="207" t="n">
        <f aca="false">V22/V$34*100</f>
        <v>0.44183450158137</v>
      </c>
      <c r="Y22" s="205" t="n">
        <f aca="false">V22-G22</f>
        <v>-665.66</v>
      </c>
      <c r="Z22" s="205" t="n">
        <f aca="false">V22-K22</f>
        <v>-909.28008</v>
      </c>
      <c r="AA22" s="209" t="n">
        <f aca="false">V22/G22</f>
        <v>0.671116600790514</v>
      </c>
      <c r="AB22" s="209" t="n">
        <f aca="false">V22/K22</f>
        <v>0.599015686966399</v>
      </c>
      <c r="AC22" s="205" t="n">
        <v>1190.4</v>
      </c>
      <c r="AD22" s="210" t="n">
        <v>1486.65234</v>
      </c>
      <c r="AE22" s="211" t="n">
        <f aca="false">AD22/AC22</f>
        <v>1.24886789314516</v>
      </c>
      <c r="AF22" s="212" t="n">
        <v>2042</v>
      </c>
      <c r="AG22" s="211" t="n">
        <f aca="false">AF22/AC22</f>
        <v>1.71538978494624</v>
      </c>
      <c r="AH22" s="205"/>
      <c r="AI22" s="211" t="n">
        <f aca="false">AD22/AC22</f>
        <v>1.24886789314516</v>
      </c>
      <c r="AJ22" s="213" t="n">
        <f aca="false">AF22/AF$34*100</f>
        <v>0.918276949090042</v>
      </c>
      <c r="AK22" s="214" t="n">
        <f aca="false">AD22-S22</f>
        <v>1069.14525</v>
      </c>
      <c r="AL22" s="214" t="n">
        <f aca="false">AK22-T22</f>
        <v>210.78991</v>
      </c>
      <c r="AM22" s="214"/>
      <c r="AN22" s="214"/>
      <c r="AO22" s="209" t="n">
        <f aca="false">AD22/S22</f>
        <v>3.56078345879108</v>
      </c>
      <c r="AP22" s="209"/>
      <c r="AQ22" s="209"/>
      <c r="AR22" s="209" t="n">
        <f aca="false">AH22/V22</f>
        <v>0</v>
      </c>
      <c r="AS22" s="215" t="n">
        <v>1600</v>
      </c>
      <c r="AT22" s="210" t="n">
        <v>915</v>
      </c>
      <c r="AU22" s="211" t="n">
        <f aca="false">AT22/AS22</f>
        <v>0.571875</v>
      </c>
      <c r="AV22" s="212" t="n">
        <v>1536</v>
      </c>
      <c r="AW22" s="211" t="n">
        <f aca="false">AV22/AS22</f>
        <v>0.96</v>
      </c>
      <c r="AX22" s="205"/>
      <c r="AY22" s="211" t="n">
        <f aca="false">AT22/AS22</f>
        <v>0.571875</v>
      </c>
      <c r="AZ22" s="207" t="n">
        <f aca="false">AV22/AV$34*100</f>
        <v>0.53342408951523</v>
      </c>
      <c r="BA22" s="214" t="n">
        <f aca="false">AV22-AF22</f>
        <v>-506</v>
      </c>
      <c r="BB22" s="214" t="n">
        <f aca="false">BA22-AJ22</f>
        <v>-506.91827694909</v>
      </c>
      <c r="BC22" s="214"/>
      <c r="BD22" s="214"/>
      <c r="BE22" s="209" t="n">
        <f aca="false">AV22/AF22</f>
        <v>0.752203721841332</v>
      </c>
      <c r="BF22" s="215" t="n">
        <v>1363</v>
      </c>
      <c r="BG22" s="210" t="n">
        <v>1238.47972</v>
      </c>
      <c r="BH22" s="211" t="n">
        <f aca="false">BG22/BF22</f>
        <v>0.908642494497432</v>
      </c>
      <c r="BI22" s="212" t="n">
        <v>1801</v>
      </c>
      <c r="BJ22" s="211" t="n">
        <f aca="false">BI22/BF22</f>
        <v>1.32134996331621</v>
      </c>
      <c r="BK22" s="205"/>
      <c r="BL22" s="216" t="n">
        <f aca="false">BG22/BF22</f>
        <v>0.908642494497432</v>
      </c>
      <c r="BM22" s="207" t="n">
        <f aca="false">BI22/BI$34*100</f>
        <v>0.676337936136574</v>
      </c>
      <c r="BN22" s="214" t="n">
        <f aca="false">BI22-AF22</f>
        <v>-241</v>
      </c>
      <c r="BO22" s="217" t="n">
        <f aca="false">BI22/AF22</f>
        <v>0.881978452497552</v>
      </c>
      <c r="BP22" s="218" t="n">
        <f aca="false">BI22-AV22</f>
        <v>265</v>
      </c>
      <c r="BQ22" s="219" t="n">
        <f aca="false">BI22/AV22</f>
        <v>1.17252604166667</v>
      </c>
      <c r="BR22" s="209" t="e">
        <f aca="false">BG22/AQ22</f>
        <v>#DIV/0!</v>
      </c>
    </row>
    <row r="23" customFormat="false" ht="21.75" hidden="false" customHeight="true" outlineLevel="0" collapsed="false">
      <c r="A23" s="204" t="s">
        <v>59</v>
      </c>
      <c r="B23" s="205" t="n">
        <v>1160</v>
      </c>
      <c r="C23" s="205" t="n">
        <v>1145</v>
      </c>
      <c r="D23" s="205" t="n">
        <f aca="false">C23/B23*100</f>
        <v>98.7068965517241</v>
      </c>
      <c r="E23" s="206" t="n">
        <f aca="false">C23/C$34*100</f>
        <v>0.342060608957507</v>
      </c>
      <c r="F23" s="205" t="n">
        <v>1131</v>
      </c>
      <c r="G23" s="205" t="n">
        <v>1175</v>
      </c>
      <c r="H23" s="205" t="n">
        <f aca="false">G23/F23*100</f>
        <v>103.890362511052</v>
      </c>
      <c r="I23" s="206" t="n">
        <f aca="false">G23/G$34*100</f>
        <v>0.347688683990933</v>
      </c>
      <c r="J23" s="205" t="n">
        <v>803.4</v>
      </c>
      <c r="K23" s="205" t="n">
        <v>810.83102</v>
      </c>
      <c r="L23" s="205" t="n">
        <f aca="false">K23/J23*100</f>
        <v>100.924946477471</v>
      </c>
      <c r="M23" s="207" t="n">
        <f aca="false">K23/K$34*100</f>
        <v>0.222798668677832</v>
      </c>
      <c r="N23" s="208" t="n">
        <f aca="false">K23-C23</f>
        <v>-334.16898</v>
      </c>
      <c r="O23" s="208" t="n">
        <f aca="false">K23-G23</f>
        <v>-364.16898</v>
      </c>
      <c r="P23" s="209" t="n">
        <f aca="false">K23/C23</f>
        <v>0.708149362445415</v>
      </c>
      <c r="Q23" s="209" t="n">
        <f aca="false">K23/G23</f>
        <v>0.690068953191489</v>
      </c>
      <c r="R23" s="205" t="n">
        <v>66.49</v>
      </c>
      <c r="S23" s="210" t="n">
        <v>2.75</v>
      </c>
      <c r="T23" s="205" t="n">
        <v>11.3936</v>
      </c>
      <c r="U23" s="205" t="n">
        <v>67.02864</v>
      </c>
      <c r="V23" s="205" t="n">
        <v>62.63</v>
      </c>
      <c r="W23" s="205" t="n">
        <f aca="false">V23/R23*100</f>
        <v>94.194615731689</v>
      </c>
      <c r="X23" s="207" t="n">
        <f aca="false">V23/V$34*100</f>
        <v>0.0203719943711009</v>
      </c>
      <c r="Y23" s="205" t="n">
        <f aca="false">V23-G23</f>
        <v>-1112.37</v>
      </c>
      <c r="Z23" s="205" t="n">
        <f aca="false">V23-K23</f>
        <v>-748.20102</v>
      </c>
      <c r="AA23" s="209" t="n">
        <f aca="false">V23/G23</f>
        <v>0.0533021276595745</v>
      </c>
      <c r="AB23" s="209" t="n">
        <f aca="false">V23/K23</f>
        <v>0.0772417414420085</v>
      </c>
      <c r="AC23" s="205" t="n">
        <v>10</v>
      </c>
      <c r="AD23" s="210" t="n">
        <v>17.18991</v>
      </c>
      <c r="AE23" s="211" t="n">
        <f aca="false">AD23/AC23</f>
        <v>1.718991</v>
      </c>
      <c r="AF23" s="212" t="n">
        <v>1</v>
      </c>
      <c r="AG23" s="211" t="n">
        <f aca="false">AF23/AC23</f>
        <v>0.1</v>
      </c>
      <c r="AH23" s="205"/>
      <c r="AI23" s="211" t="n">
        <f aca="false">AD23/AC23</f>
        <v>1.718991</v>
      </c>
      <c r="AJ23" s="213" t="n">
        <f aca="false">AF23/AF$34*100</f>
        <v>0.000449694882022548</v>
      </c>
      <c r="AK23" s="214" t="n">
        <f aca="false">AD23-S23</f>
        <v>14.43991</v>
      </c>
      <c r="AL23" s="214" t="n">
        <f aca="false">AK23-T23</f>
        <v>3.04631</v>
      </c>
      <c r="AM23" s="214"/>
      <c r="AN23" s="214"/>
      <c r="AO23" s="209" t="n">
        <f aca="false">AD23/S23</f>
        <v>6.25087636363636</v>
      </c>
      <c r="AP23" s="209"/>
      <c r="AQ23" s="209"/>
      <c r="AR23" s="209" t="n">
        <f aca="false">AH23/V23</f>
        <v>0</v>
      </c>
      <c r="AS23" s="215" t="n">
        <v>5</v>
      </c>
      <c r="AT23" s="210" t="n">
        <v>-43</v>
      </c>
      <c r="AU23" s="211" t="n">
        <f aca="false">AT23/AS23</f>
        <v>-8.6</v>
      </c>
      <c r="AV23" s="212" t="n">
        <v>-43</v>
      </c>
      <c r="AW23" s="211" t="n">
        <f aca="false">AV23/AS23</f>
        <v>-8.6</v>
      </c>
      <c r="AX23" s="205"/>
      <c r="AY23" s="211" t="n">
        <f aca="false">AT23/AS23</f>
        <v>-8.6</v>
      </c>
      <c r="AZ23" s="207" t="n">
        <f aca="false">AV23/AV$34*100</f>
        <v>-0.0149330962559602</v>
      </c>
      <c r="BA23" s="214" t="n">
        <f aca="false">AV23-AF23</f>
        <v>-44</v>
      </c>
      <c r="BB23" s="214" t="n">
        <f aca="false">BA23-AJ23</f>
        <v>-44.000449694882</v>
      </c>
      <c r="BC23" s="214"/>
      <c r="BD23" s="214"/>
      <c r="BE23" s="209" t="n">
        <f aca="false">AV23/AF23</f>
        <v>-43</v>
      </c>
      <c r="BF23" s="215" t="n">
        <v>0</v>
      </c>
      <c r="BG23" s="210" t="n">
        <v>0</v>
      </c>
      <c r="BH23" s="211"/>
      <c r="BI23" s="212" t="n">
        <v>47</v>
      </c>
      <c r="BJ23" s="211"/>
      <c r="BK23" s="205"/>
      <c r="BL23" s="216" t="e">
        <f aca="false">BG23/BF23</f>
        <v>#DIV/0!</v>
      </c>
      <c r="BM23" s="207" t="n">
        <f aca="false">BI23/BI$34*100</f>
        <v>0.0176501293716929</v>
      </c>
      <c r="BN23" s="214" t="n">
        <f aca="false">BI23-AF23</f>
        <v>46</v>
      </c>
      <c r="BO23" s="217" t="n">
        <f aca="false">BI23/AF23</f>
        <v>47</v>
      </c>
      <c r="BP23" s="218" t="n">
        <f aca="false">BI23-AV23</f>
        <v>90</v>
      </c>
      <c r="BQ23" s="219" t="n">
        <f aca="false">BI23/AV23</f>
        <v>-1.09302325581395</v>
      </c>
      <c r="BR23" s="209" t="e">
        <f aca="false">BG23/AQ23</f>
        <v>#DIV/0!</v>
      </c>
    </row>
    <row r="24" customFormat="false" ht="13.5" hidden="true" customHeight="true" outlineLevel="0" collapsed="false">
      <c r="A24" s="204"/>
      <c r="B24" s="205"/>
      <c r="C24" s="205"/>
      <c r="D24" s="205" t="e">
        <f aca="false">C24/B24*100</f>
        <v>#DIV/0!</v>
      </c>
      <c r="E24" s="206" t="n">
        <f aca="false">C24/C$34*100</f>
        <v>0</v>
      </c>
      <c r="F24" s="205"/>
      <c r="G24" s="205"/>
      <c r="H24" s="205" t="e">
        <f aca="false">G24/F24*100</f>
        <v>#DIV/0!</v>
      </c>
      <c r="I24" s="206" t="n">
        <f aca="false">G24/G$34*100</f>
        <v>0</v>
      </c>
      <c r="J24" s="205"/>
      <c r="K24" s="205"/>
      <c r="L24" s="205" t="e">
        <f aca="false">K24/J24*100</f>
        <v>#DIV/0!</v>
      </c>
      <c r="M24" s="207" t="n">
        <f aca="false">K24/K$34*100</f>
        <v>0</v>
      </c>
      <c r="N24" s="208" t="n">
        <f aca="false">K24-C24</f>
        <v>0</v>
      </c>
      <c r="O24" s="208" t="n">
        <f aca="false">K24-G24</f>
        <v>0</v>
      </c>
      <c r="P24" s="209" t="e">
        <f aca="false">K24/C24</f>
        <v>#DIV/0!</v>
      </c>
      <c r="Q24" s="209" t="e">
        <f aca="false">K24/G24</f>
        <v>#DIV/0!</v>
      </c>
      <c r="R24" s="205"/>
      <c r="S24" s="210"/>
      <c r="T24" s="205"/>
      <c r="U24" s="205"/>
      <c r="V24" s="205"/>
      <c r="W24" s="205" t="e">
        <f aca="false">V24/R24*100</f>
        <v>#DIV/0!</v>
      </c>
      <c r="X24" s="207" t="n">
        <f aca="false">V24/V$34*100</f>
        <v>0</v>
      </c>
      <c r="Y24" s="205" t="n">
        <f aca="false">V24-G24</f>
        <v>0</v>
      </c>
      <c r="Z24" s="205" t="n">
        <f aca="false">V24-K24</f>
        <v>0</v>
      </c>
      <c r="AA24" s="209" t="e">
        <f aca="false">V24/G24</f>
        <v>#DIV/0!</v>
      </c>
      <c r="AB24" s="209" t="e">
        <f aca="false">V24/K24</f>
        <v>#DIV/0!</v>
      </c>
      <c r="AC24" s="205"/>
      <c r="AD24" s="210"/>
      <c r="AE24" s="211" t="e">
        <f aca="false">AD24/AC24</f>
        <v>#DIV/0!</v>
      </c>
      <c r="AF24" s="212"/>
      <c r="AG24" s="211" t="e">
        <f aca="false">AF24/AC24</f>
        <v>#DIV/0!</v>
      </c>
      <c r="AH24" s="205"/>
      <c r="AI24" s="211" t="e">
        <f aca="false">AD24/AC24</f>
        <v>#DIV/0!</v>
      </c>
      <c r="AJ24" s="213" t="n">
        <f aca="false">AF24/AF$34*100</f>
        <v>0</v>
      </c>
      <c r="AK24" s="214" t="n">
        <f aca="false">AD24-S24</f>
        <v>0</v>
      </c>
      <c r="AL24" s="214" t="n">
        <f aca="false">AK24-T24</f>
        <v>0</v>
      </c>
      <c r="AM24" s="214"/>
      <c r="AN24" s="214"/>
      <c r="AO24" s="209" t="e">
        <f aca="false">AD24/S24</f>
        <v>#DIV/0!</v>
      </c>
      <c r="AP24" s="209"/>
      <c r="AQ24" s="209"/>
      <c r="AR24" s="209" t="e">
        <f aca="false">AH24/V24</f>
        <v>#DIV/0!</v>
      </c>
      <c r="AS24" s="215"/>
      <c r="AT24" s="210"/>
      <c r="AU24" s="211" t="e">
        <f aca="false">AT24/AS24</f>
        <v>#DIV/0!</v>
      </c>
      <c r="AV24" s="212"/>
      <c r="AW24" s="211" t="e">
        <f aca="false">AV24/AS24</f>
        <v>#DIV/0!</v>
      </c>
      <c r="AX24" s="205"/>
      <c r="AY24" s="211" t="e">
        <f aca="false">AT24/AS24</f>
        <v>#DIV/0!</v>
      </c>
      <c r="AZ24" s="207" t="n">
        <f aca="false">AV24/AV$34*100</f>
        <v>0</v>
      </c>
      <c r="BA24" s="214" t="n">
        <f aca="false">AV24-AF24</f>
        <v>0</v>
      </c>
      <c r="BB24" s="214" t="n">
        <f aca="false">BA24-AJ24</f>
        <v>0</v>
      </c>
      <c r="BC24" s="214"/>
      <c r="BD24" s="214"/>
      <c r="BE24" s="209" t="e">
        <f aca="false">AV24/AF24</f>
        <v>#DIV/0!</v>
      </c>
      <c r="BF24" s="215"/>
      <c r="BG24" s="210"/>
      <c r="BH24" s="211" t="e">
        <f aca="false">BG24/BF24</f>
        <v>#DIV/0!</v>
      </c>
      <c r="BI24" s="212"/>
      <c r="BJ24" s="211" t="e">
        <f aca="false">BI24/BF24</f>
        <v>#DIV/0!</v>
      </c>
      <c r="BK24" s="205"/>
      <c r="BL24" s="216" t="e">
        <f aca="false">BG24/BF24</f>
        <v>#DIV/0!</v>
      </c>
      <c r="BM24" s="207" t="n">
        <f aca="false">BI24/BI$34*100</f>
        <v>0</v>
      </c>
      <c r="BN24" s="214" t="n">
        <f aca="false">BI24-AF24</f>
        <v>0</v>
      </c>
      <c r="BO24" s="217" t="e">
        <f aca="false">BI24/AF24</f>
        <v>#DIV/0!</v>
      </c>
      <c r="BP24" s="218" t="n">
        <f aca="false">BI24-AV24</f>
        <v>0</v>
      </c>
      <c r="BQ24" s="219" t="e">
        <f aca="false">BI24/AV24</f>
        <v>#DIV/0!</v>
      </c>
      <c r="BR24" s="209" t="e">
        <f aca="false">BG24/AQ24</f>
        <v>#DIV/0!</v>
      </c>
    </row>
    <row r="25" customFormat="false" ht="26.25" hidden="false" customHeight="true" outlineLevel="0" collapsed="false">
      <c r="A25" s="191" t="s">
        <v>60</v>
      </c>
      <c r="B25" s="192" t="n">
        <f aca="false">B12+B17</f>
        <v>108738</v>
      </c>
      <c r="C25" s="192" t="n">
        <f aca="false">C12+C17</f>
        <v>110205</v>
      </c>
      <c r="D25" s="192" t="n">
        <f aca="false">C25/B25*100</f>
        <v>101.349114385036</v>
      </c>
      <c r="E25" s="193" t="n">
        <f aca="false">C25/C$34*100</f>
        <v>32.9229601835476</v>
      </c>
      <c r="F25" s="192" t="n">
        <f aca="false">F12+F17</f>
        <v>118076</v>
      </c>
      <c r="G25" s="192" t="n">
        <f aca="false">G12+G17</f>
        <v>118264</v>
      </c>
      <c r="H25" s="192" t="n">
        <f aca="false">G25/F25*100</f>
        <v>100.159219485755</v>
      </c>
      <c r="I25" s="193" t="n">
        <f aca="false">G25/G$34*100</f>
        <v>34.9949400200032</v>
      </c>
      <c r="J25" s="192" t="n">
        <f aca="false">J12+J17</f>
        <v>140128.8616</v>
      </c>
      <c r="K25" s="192" t="n">
        <f aca="false">K12+K17</f>
        <v>133676.73889</v>
      </c>
      <c r="L25" s="192" t="n">
        <f aca="false">K25/J25*100</f>
        <v>95.3955790146803</v>
      </c>
      <c r="M25" s="194" t="n">
        <f aca="false">K25/K$34*100</f>
        <v>36.7314504789003</v>
      </c>
      <c r="N25" s="195" t="n">
        <f aca="false">K25-C25</f>
        <v>23471.73889</v>
      </c>
      <c r="O25" s="195" t="n">
        <f aca="false">K25-G25</f>
        <v>15412.73889</v>
      </c>
      <c r="P25" s="196" t="n">
        <f aca="false">K25/C25</f>
        <v>1.21298252248083</v>
      </c>
      <c r="Q25" s="196" t="n">
        <f aca="false">K25/G25</f>
        <v>1.13032485701481</v>
      </c>
      <c r="R25" s="192" t="n">
        <f aca="false">R12+R17</f>
        <v>127192.4</v>
      </c>
      <c r="S25" s="192" t="n">
        <f aca="false">S12+S17</f>
        <v>25768.39723</v>
      </c>
      <c r="T25" s="192" t="n">
        <f aca="false">T12+T17</f>
        <v>56910.91159</v>
      </c>
      <c r="U25" s="192" t="n">
        <f aca="false">U12+U17</f>
        <v>83531.60488</v>
      </c>
      <c r="V25" s="192" t="n">
        <f aca="false">V12+V17</f>
        <v>114967.92</v>
      </c>
      <c r="W25" s="192" t="n">
        <f aca="false">V25/R25*100</f>
        <v>90.3889855054233</v>
      </c>
      <c r="X25" s="194" t="n">
        <f aca="false">V25/V$34*100</f>
        <v>37.3962289493403</v>
      </c>
      <c r="Y25" s="192" t="n">
        <f aca="false">V25-G25</f>
        <v>-3296.08000000002</v>
      </c>
      <c r="Z25" s="192" t="n">
        <f aca="false">V25-K25</f>
        <v>-18708.81889</v>
      </c>
      <c r="AA25" s="196" t="n">
        <f aca="false">V25/G25</f>
        <v>0.972129473043361</v>
      </c>
      <c r="AB25" s="196" t="n">
        <f aca="false">V25/K25</f>
        <v>0.860044320011463</v>
      </c>
      <c r="AC25" s="192" t="n">
        <f aca="false">AC12+AC17</f>
        <v>111857.737</v>
      </c>
      <c r="AD25" s="192" t="n">
        <f aca="false">AD12+AD17</f>
        <v>51204.75119</v>
      </c>
      <c r="AE25" s="197" t="n">
        <f aca="false">AD25/AC25</f>
        <v>0.45776673624284</v>
      </c>
      <c r="AF25" s="198" t="n">
        <f aca="false">AF12+AF17</f>
        <v>74345</v>
      </c>
      <c r="AG25" s="197" t="n">
        <f aca="false">AF25/AC25</f>
        <v>0.664638870711286</v>
      </c>
      <c r="AH25" s="192" t="n">
        <f aca="false">AH12+AH17</f>
        <v>0</v>
      </c>
      <c r="AI25" s="197" t="n">
        <f aca="false">AD25/AC25</f>
        <v>0.45776673624284</v>
      </c>
      <c r="AJ25" s="194" t="n">
        <f aca="false">AF25/AF$34*100</f>
        <v>33.4325660039663</v>
      </c>
      <c r="AK25" s="192" t="n">
        <f aca="false">AD25-S25</f>
        <v>25436.35396</v>
      </c>
      <c r="AL25" s="192" t="n">
        <f aca="false">AK25-T25</f>
        <v>-31474.55763</v>
      </c>
      <c r="AM25" s="192"/>
      <c r="AN25" s="192"/>
      <c r="AO25" s="196" t="n">
        <f aca="false">AD25/S25</f>
        <v>1.98711432197213</v>
      </c>
      <c r="AP25" s="196"/>
      <c r="AQ25" s="196"/>
      <c r="AR25" s="196" t="n">
        <f aca="false">AH25/V25</f>
        <v>0</v>
      </c>
      <c r="AS25" s="199" t="n">
        <f aca="false">AS12+AS17</f>
        <v>109463</v>
      </c>
      <c r="AT25" s="192" t="n">
        <f aca="false">AT12+AT17</f>
        <v>51458</v>
      </c>
      <c r="AU25" s="197" t="n">
        <f aca="false">AT25/AS25</f>
        <v>0.47009491791747</v>
      </c>
      <c r="AV25" s="198" t="n">
        <f aca="false">AV12+AV17-1</f>
        <v>78641</v>
      </c>
      <c r="AW25" s="197" t="n">
        <f aca="false">AV25/AS25</f>
        <v>0.718425404017796</v>
      </c>
      <c r="AX25" s="192" t="n">
        <f aca="false">AX12+AX17</f>
        <v>0</v>
      </c>
      <c r="AY25" s="197" t="n">
        <f aca="false">AT25/AS25</f>
        <v>0.47009491791747</v>
      </c>
      <c r="AZ25" s="194" t="n">
        <f aca="false">AV25/AV$34*100</f>
        <v>27.3105493643016</v>
      </c>
      <c r="BA25" s="192" t="n">
        <f aca="false">AV25-AF25</f>
        <v>4296</v>
      </c>
      <c r="BB25" s="192" t="n">
        <f aca="false">BA25-AJ25</f>
        <v>4262.56743399603</v>
      </c>
      <c r="BC25" s="192"/>
      <c r="BD25" s="192"/>
      <c r="BE25" s="196" t="n">
        <f aca="false">AV25/AF25</f>
        <v>1.05778465263299</v>
      </c>
      <c r="BF25" s="199" t="n">
        <f aca="false">BF12+BF17</f>
        <v>152800.8</v>
      </c>
      <c r="BG25" s="192" t="n">
        <f aca="false">BG12+BG17</f>
        <v>63682.15748</v>
      </c>
      <c r="BH25" s="197" t="n">
        <f aca="false">BG25/BF25</f>
        <v>0.416765864314847</v>
      </c>
      <c r="BI25" s="198" t="n">
        <f aca="false">BI12+BI17</f>
        <v>90563</v>
      </c>
      <c r="BJ25" s="197" t="n">
        <f aca="false">BI25/BF25</f>
        <v>0.592686687504254</v>
      </c>
      <c r="BK25" s="192" t="n">
        <f aca="false">BK12+BK17</f>
        <v>0</v>
      </c>
      <c r="BL25" s="200" t="n">
        <f aca="false">BG25/BF25</f>
        <v>0.416765864314847</v>
      </c>
      <c r="BM25" s="194" t="n">
        <f aca="false">BI25/BI$34*100</f>
        <v>34.0095460912474</v>
      </c>
      <c r="BN25" s="192" t="n">
        <f aca="false">BI25-AF25</f>
        <v>16218</v>
      </c>
      <c r="BO25" s="202" t="n">
        <f aca="false">BI25/AF25</f>
        <v>1.21814513417177</v>
      </c>
      <c r="BP25" s="192" t="n">
        <f aca="false">BI25-AV25</f>
        <v>11922</v>
      </c>
      <c r="BQ25" s="202" t="n">
        <f aca="false">BI25/AV25</f>
        <v>1.15160031027072</v>
      </c>
      <c r="BR25" s="203" t="e">
        <f aca="false">BG25/AQ25</f>
        <v>#DIV/0!</v>
      </c>
    </row>
    <row r="26" customFormat="false" ht="20.25" hidden="false" customHeight="true" outlineLevel="0" collapsed="false">
      <c r="A26" s="204" t="s">
        <v>61</v>
      </c>
      <c r="B26" s="205" t="n">
        <v>11588</v>
      </c>
      <c r="C26" s="205" t="n">
        <v>11588</v>
      </c>
      <c r="D26" s="205" t="n">
        <f aca="false">C26/B26*100</f>
        <v>100</v>
      </c>
      <c r="E26" s="206" t="n">
        <f aca="false">C26/C$34*100</f>
        <v>3.46183260838392</v>
      </c>
      <c r="F26" s="205" t="n">
        <v>12784</v>
      </c>
      <c r="G26" s="205" t="n">
        <v>12784</v>
      </c>
      <c r="H26" s="205" t="n">
        <f aca="false">G26/F26*100</f>
        <v>100</v>
      </c>
      <c r="I26" s="206" t="n">
        <f aca="false">G26/G$34*100</f>
        <v>3.78285288182136</v>
      </c>
      <c r="J26" s="205" t="n">
        <v>14739</v>
      </c>
      <c r="K26" s="205" t="n">
        <v>14739</v>
      </c>
      <c r="L26" s="205" t="n">
        <f aca="false">K26/J26*100</f>
        <v>100</v>
      </c>
      <c r="M26" s="207" t="n">
        <f aca="false">K26/K$34*100</f>
        <v>4.04995553530077</v>
      </c>
      <c r="N26" s="208" t="n">
        <f aca="false">K26-C26</f>
        <v>3151</v>
      </c>
      <c r="O26" s="208" t="n">
        <f aca="false">K26-G26</f>
        <v>1955</v>
      </c>
      <c r="P26" s="209" t="n">
        <f aca="false">K26/C26</f>
        <v>1.27191922678633</v>
      </c>
      <c r="Q26" s="209" t="n">
        <f aca="false">K26/G26</f>
        <v>1.15292553191489</v>
      </c>
      <c r="R26" s="205" t="n">
        <v>16095</v>
      </c>
      <c r="S26" s="210" t="n">
        <v>4026</v>
      </c>
      <c r="T26" s="205" t="n">
        <v>10949</v>
      </c>
      <c r="U26" s="205" t="n">
        <v>14646</v>
      </c>
      <c r="V26" s="205" t="n">
        <v>16095</v>
      </c>
      <c r="W26" s="205" t="n">
        <f aca="false">V26/R26*100</f>
        <v>100</v>
      </c>
      <c r="X26" s="207" t="n">
        <f aca="false">V26/V$34*100</f>
        <v>5.23530655281605</v>
      </c>
      <c r="Y26" s="205" t="n">
        <f aca="false">V26-G26</f>
        <v>3311</v>
      </c>
      <c r="Z26" s="205" t="n">
        <f aca="false">V26-K26</f>
        <v>1356</v>
      </c>
      <c r="AA26" s="209" t="n">
        <f aca="false">V26/G26</f>
        <v>1.25899561952441</v>
      </c>
      <c r="AB26" s="209" t="n">
        <f aca="false">V26/K26</f>
        <v>1.0920008141665</v>
      </c>
      <c r="AC26" s="205" t="n">
        <v>37656</v>
      </c>
      <c r="AD26" s="210" t="n">
        <v>21163</v>
      </c>
      <c r="AE26" s="211" t="n">
        <f aca="false">AD26/AC26</f>
        <v>0.562008710431273</v>
      </c>
      <c r="AF26" s="212" t="n">
        <v>31306</v>
      </c>
      <c r="AG26" s="211" t="n">
        <f aca="false">AF26/AC26</f>
        <v>0.831368175058424</v>
      </c>
      <c r="AH26" s="205"/>
      <c r="AI26" s="211" t="n">
        <f aca="false">AD26/AC26</f>
        <v>0.562008710431273</v>
      </c>
      <c r="AJ26" s="213" t="n">
        <f aca="false">AF26/AF$34*100</f>
        <v>14.0781479765979</v>
      </c>
      <c r="AK26" s="214" t="n">
        <f aca="false">AD26-S26</f>
        <v>17137</v>
      </c>
      <c r="AL26" s="214" t="n">
        <f aca="false">AK26-T26</f>
        <v>6188</v>
      </c>
      <c r="AM26" s="214"/>
      <c r="AN26" s="214"/>
      <c r="AO26" s="209" t="n">
        <f aca="false">AD26/S26</f>
        <v>5.25658221559861</v>
      </c>
      <c r="AP26" s="209"/>
      <c r="AQ26" s="209"/>
      <c r="AR26" s="209" t="n">
        <f aca="false">AH26/V26</f>
        <v>0</v>
      </c>
      <c r="AS26" s="215" t="n">
        <v>33517</v>
      </c>
      <c r="AT26" s="210" t="n">
        <v>18546</v>
      </c>
      <c r="AU26" s="211" t="n">
        <f aca="false">AT26/AS26</f>
        <v>0.553331145388907</v>
      </c>
      <c r="AV26" s="212" t="n">
        <v>32759</v>
      </c>
      <c r="AW26" s="211" t="n">
        <f aca="false">AV26/AS26</f>
        <v>0.977384610794522</v>
      </c>
      <c r="AX26" s="205"/>
      <c r="AY26" s="211" t="n">
        <f aca="false">AT26/AS26</f>
        <v>0.553331145388907</v>
      </c>
      <c r="AZ26" s="207" t="n">
        <f aca="false">AV26/AV$34*100</f>
        <v>11.3765883778837</v>
      </c>
      <c r="BA26" s="214" t="n">
        <f aca="false">AV26-AF26</f>
        <v>1453</v>
      </c>
      <c r="BB26" s="214" t="n">
        <f aca="false">BA26-AJ26</f>
        <v>1438.9218520234</v>
      </c>
      <c r="BC26" s="214"/>
      <c r="BD26" s="214"/>
      <c r="BE26" s="209" t="n">
        <f aca="false">AV26/AF26</f>
        <v>1.04641282821184</v>
      </c>
      <c r="BF26" s="215" t="n">
        <v>40733</v>
      </c>
      <c r="BG26" s="210" t="n">
        <v>19959.2</v>
      </c>
      <c r="BH26" s="211" t="n">
        <f aca="false">BG26/BF26</f>
        <v>0.490000736503572</v>
      </c>
      <c r="BI26" s="212" t="n">
        <v>34048</v>
      </c>
      <c r="BJ26" s="211" t="n">
        <f aca="false">BI26/BF26</f>
        <v>0.835882454029902</v>
      </c>
      <c r="BK26" s="205"/>
      <c r="BL26" s="216" t="n">
        <f aca="false">BG26/BF26</f>
        <v>0.490000736503572</v>
      </c>
      <c r="BM26" s="207" t="n">
        <f aca="false">BI26/BI$34*100</f>
        <v>12.7862043584554</v>
      </c>
      <c r="BN26" s="214" t="n">
        <f aca="false">BI26-AF26</f>
        <v>2742</v>
      </c>
      <c r="BO26" s="217" t="n">
        <f aca="false">BI26/AF26</f>
        <v>1.08758704401712</v>
      </c>
      <c r="BP26" s="218" t="n">
        <f aca="false">BI26-AV26</f>
        <v>1289</v>
      </c>
      <c r="BQ26" s="219" t="n">
        <f aca="false">BI26/AV26</f>
        <v>1.03934796544461</v>
      </c>
      <c r="BR26" s="209" t="e">
        <f aca="false">BG26/AQ26</f>
        <v>#DIV/0!</v>
      </c>
    </row>
    <row r="27" customFormat="false" ht="22.5" hidden="false" customHeight="true" outlineLevel="0" collapsed="false">
      <c r="A27" s="204" t="s">
        <v>62</v>
      </c>
      <c r="B27" s="205" t="n">
        <v>67560.67732</v>
      </c>
      <c r="C27" s="205" t="n">
        <v>63314.36077</v>
      </c>
      <c r="D27" s="205" t="n">
        <f aca="false">C27/B27*100</f>
        <v>93.7148105696345</v>
      </c>
      <c r="E27" s="206" t="n">
        <f aca="false">C27/C$34*100</f>
        <v>18.9147151098179</v>
      </c>
      <c r="F27" s="205" t="n">
        <v>41067.01952</v>
      </c>
      <c r="G27" s="205" t="n">
        <v>33721.20332</v>
      </c>
      <c r="H27" s="205" t="n">
        <f aca="false">G27/F27*100</f>
        <v>82.1126142440833</v>
      </c>
      <c r="I27" s="206" t="n">
        <f aca="false">G27/G$34*100</f>
        <v>9.9782815361034</v>
      </c>
      <c r="J27" s="205" t="n">
        <v>45622.08209</v>
      </c>
      <c r="K27" s="205" t="n">
        <v>44589.3791</v>
      </c>
      <c r="L27" s="205" t="n">
        <f aca="false">K27/J27*100</f>
        <v>97.7363966248564</v>
      </c>
      <c r="M27" s="207" t="n">
        <f aca="false">K27/K$34*100</f>
        <v>12.2521882557615</v>
      </c>
      <c r="N27" s="208" t="n">
        <f aca="false">K27-C27</f>
        <v>-18724.98167</v>
      </c>
      <c r="O27" s="208" t="n">
        <f aca="false">K27-G27</f>
        <v>10868.17578</v>
      </c>
      <c r="P27" s="209" t="n">
        <f aca="false">K27/C27</f>
        <v>0.704253798944261</v>
      </c>
      <c r="Q27" s="209" t="n">
        <f aca="false">K27/G27</f>
        <v>1.32229501648757</v>
      </c>
      <c r="R27" s="205" t="n">
        <v>21330.1</v>
      </c>
      <c r="S27" s="210" t="n">
        <v>2232.22152</v>
      </c>
      <c r="T27" s="205" t="n">
        <v>5917.714</v>
      </c>
      <c r="U27" s="205" t="n">
        <v>10846.68271</v>
      </c>
      <c r="V27" s="205" t="n">
        <v>20301.34</v>
      </c>
      <c r="W27" s="205" t="n">
        <f aca="false">V27/R27*100</f>
        <v>95.1769565074707</v>
      </c>
      <c r="X27" s="207" t="n">
        <f aca="false">V27/V$34*100</f>
        <v>6.60352521484602</v>
      </c>
      <c r="Y27" s="205" t="n">
        <f aca="false">V27-G27</f>
        <v>-13419.86332</v>
      </c>
      <c r="Z27" s="205" t="n">
        <f aca="false">V27-K27</f>
        <v>-24288.0391</v>
      </c>
      <c r="AA27" s="209" t="n">
        <f aca="false">V27/G27</f>
        <v>0.602034862378689</v>
      </c>
      <c r="AB27" s="209" t="n">
        <f aca="false">V27/K27</f>
        <v>0.455295418096549</v>
      </c>
      <c r="AC27" s="205" t="n">
        <v>26350.013</v>
      </c>
      <c r="AD27" s="210" t="n">
        <v>7885.00619</v>
      </c>
      <c r="AE27" s="211" t="n">
        <f aca="false">AD27/AC27</f>
        <v>0.299241073998711</v>
      </c>
      <c r="AF27" s="212" t="n">
        <v>14945</v>
      </c>
      <c r="AG27" s="211" t="n">
        <f aca="false">AF27/AC27</f>
        <v>0.567172395702423</v>
      </c>
      <c r="AH27" s="205"/>
      <c r="AI27" s="211" t="n">
        <f aca="false">AD27/AC27</f>
        <v>0.299241073998711</v>
      </c>
      <c r="AJ27" s="213" t="n">
        <f aca="false">AF27/AF$34*100</f>
        <v>6.72069001182698</v>
      </c>
      <c r="AK27" s="214" t="n">
        <f aca="false">AD27-S27</f>
        <v>5652.78467</v>
      </c>
      <c r="AL27" s="214" t="n">
        <f aca="false">AK27-T27</f>
        <v>-264.92933</v>
      </c>
      <c r="AM27" s="214"/>
      <c r="AN27" s="214"/>
      <c r="AO27" s="209" t="n">
        <f aca="false">AD27/S27</f>
        <v>3.53235828942282</v>
      </c>
      <c r="AP27" s="209"/>
      <c r="AQ27" s="209"/>
      <c r="AR27" s="209" t="n">
        <f aca="false">AH27/V27</f>
        <v>0</v>
      </c>
      <c r="AS27" s="215" t="n">
        <v>93532.74</v>
      </c>
      <c r="AT27" s="210" t="n">
        <v>44509</v>
      </c>
      <c r="AU27" s="211" t="n">
        <f aca="false">AT27/AS27</f>
        <v>0.475865456309737</v>
      </c>
      <c r="AV27" s="212" t="n">
        <v>61812</v>
      </c>
      <c r="AW27" s="211" t="n">
        <f aca="false">AV27/AS27</f>
        <v>0.660859502244882</v>
      </c>
      <c r="AX27" s="205"/>
      <c r="AY27" s="211" t="n">
        <f aca="false">AT27/AS27</f>
        <v>0.475865456309737</v>
      </c>
      <c r="AZ27" s="207" t="n">
        <f aca="false">AV27/AV$34*100</f>
        <v>21.4661522272887</v>
      </c>
      <c r="BA27" s="214" t="n">
        <f aca="false">AV27-AF27</f>
        <v>46867</v>
      </c>
      <c r="BB27" s="214" t="n">
        <f aca="false">BA27-AJ27</f>
        <v>46860.2793099882</v>
      </c>
      <c r="BC27" s="214"/>
      <c r="BD27" s="214"/>
      <c r="BE27" s="209" t="n">
        <f aca="false">AV27/AF27</f>
        <v>4.13596520575443</v>
      </c>
      <c r="BF27" s="215" t="n">
        <v>69265</v>
      </c>
      <c r="BG27" s="210" t="n">
        <v>14747.19358</v>
      </c>
      <c r="BH27" s="211" t="n">
        <f aca="false">BG27/BF27</f>
        <v>0.212909746336534</v>
      </c>
      <c r="BI27" s="212" t="n">
        <v>34812</v>
      </c>
      <c r="BJ27" s="211" t="n">
        <f aca="false">BI27/BF27</f>
        <v>0.502591496426767</v>
      </c>
      <c r="BK27" s="205"/>
      <c r="BL27" s="216" t="n">
        <f aca="false">BG27/BF27</f>
        <v>0.212909746336534</v>
      </c>
      <c r="BM27" s="207" t="n">
        <f aca="false">BI27/BI$34*100</f>
        <v>13.0731128444122</v>
      </c>
      <c r="BN27" s="214" t="n">
        <f aca="false">BI27-AF27</f>
        <v>19867</v>
      </c>
      <c r="BO27" s="217" t="n">
        <f aca="false">BI27/AF27</f>
        <v>2.32934091669455</v>
      </c>
      <c r="BP27" s="218" t="n">
        <f aca="false">BI27-AV27</f>
        <v>-27000</v>
      </c>
      <c r="BQ27" s="219" t="n">
        <f aca="false">BI27/AV27</f>
        <v>0.563191613278975</v>
      </c>
      <c r="BR27" s="209" t="e">
        <f aca="false">BG27/AQ27</f>
        <v>#DIV/0!</v>
      </c>
    </row>
    <row r="28" customFormat="false" ht="20.25" hidden="false" customHeight="true" outlineLevel="0" collapsed="false">
      <c r="A28" s="204" t="s">
        <v>63</v>
      </c>
      <c r="B28" s="205" t="n">
        <v>153127.4</v>
      </c>
      <c r="C28" s="205" t="n">
        <v>152009.6</v>
      </c>
      <c r="D28" s="205" t="n">
        <f aca="false">C28/B28*100</f>
        <v>99.2700196045907</v>
      </c>
      <c r="E28" s="206" t="n">
        <f aca="false">C28/C$34*100</f>
        <v>45.4117871994647</v>
      </c>
      <c r="F28" s="205" t="n">
        <v>175797.3</v>
      </c>
      <c r="G28" s="205" t="n">
        <v>174175.01592</v>
      </c>
      <c r="H28" s="205" t="n">
        <f aca="false">G28/F28*100</f>
        <v>99.07718487144</v>
      </c>
      <c r="I28" s="206" t="n">
        <f aca="false">G28/G$34*100</f>
        <v>51.539303888787</v>
      </c>
      <c r="J28" s="205" t="n">
        <v>173163.4</v>
      </c>
      <c r="K28" s="205" t="n">
        <v>170029.42003</v>
      </c>
      <c r="L28" s="205" t="n">
        <f aca="false">K28/J28*100</f>
        <v>98.1901602936879</v>
      </c>
      <c r="M28" s="207" t="n">
        <f aca="false">K28/K$34*100</f>
        <v>46.7203738933766</v>
      </c>
      <c r="N28" s="208" t="n">
        <f aca="false">K28-C28</f>
        <v>18019.82003</v>
      </c>
      <c r="O28" s="208" t="n">
        <f aca="false">K28-G28</f>
        <v>-4145.59589</v>
      </c>
      <c r="P28" s="209" t="n">
        <f aca="false">K28/C28</f>
        <v>1.11854396057881</v>
      </c>
      <c r="Q28" s="209" t="n">
        <f aca="false">K28/G28</f>
        <v>0.976198676554713</v>
      </c>
      <c r="R28" s="205" t="n">
        <v>156682.5</v>
      </c>
      <c r="S28" s="210" t="n">
        <v>32813.65226</v>
      </c>
      <c r="T28" s="205" t="n">
        <v>84283.81546</v>
      </c>
      <c r="U28" s="205" t="n">
        <v>111336.16189</v>
      </c>
      <c r="V28" s="205" t="n">
        <v>155568.8</v>
      </c>
      <c r="W28" s="205" t="n">
        <f aca="false">V28/R28*100</f>
        <v>99.2891994957956</v>
      </c>
      <c r="X28" s="207" t="n">
        <f aca="false">V28/V$34*100</f>
        <v>50.6026938834253</v>
      </c>
      <c r="Y28" s="205" t="n">
        <f aca="false">V28-G28</f>
        <v>-18606.21592</v>
      </c>
      <c r="Z28" s="205" t="n">
        <f aca="false">V28-K28</f>
        <v>-14460.62003</v>
      </c>
      <c r="AA28" s="209" t="n">
        <f aca="false">V28/G28</f>
        <v>0.893175173134211</v>
      </c>
      <c r="AB28" s="209" t="n">
        <f aca="false">V28/K28</f>
        <v>0.914952247514291</v>
      </c>
      <c r="AC28" s="205" t="n">
        <v>138096</v>
      </c>
      <c r="AD28" s="210" t="n">
        <v>76498.1002</v>
      </c>
      <c r="AE28" s="211" t="n">
        <f aca="false">AD28/AC28</f>
        <v>0.553948703800255</v>
      </c>
      <c r="AF28" s="212" t="n">
        <v>100908</v>
      </c>
      <c r="AG28" s="211" t="n">
        <f aca="false">AF28/AC28</f>
        <v>0.730709071949948</v>
      </c>
      <c r="AH28" s="205"/>
      <c r="AI28" s="211" t="n">
        <f aca="false">AD28/AC28</f>
        <v>0.553948703800255</v>
      </c>
      <c r="AJ28" s="213" t="n">
        <f aca="false">AF28/AF$34*100</f>
        <v>45.3778111551312</v>
      </c>
      <c r="AK28" s="214" t="n">
        <f aca="false">AD28-S28</f>
        <v>43684.44794</v>
      </c>
      <c r="AL28" s="214" t="n">
        <f aca="false">AK28-T28</f>
        <v>-40599.36752</v>
      </c>
      <c r="AM28" s="214"/>
      <c r="AN28" s="214"/>
      <c r="AO28" s="209" t="n">
        <f aca="false">AD28/S28</f>
        <v>2.33128880606965</v>
      </c>
      <c r="AP28" s="209"/>
      <c r="AQ28" s="209"/>
      <c r="AR28" s="209" t="n">
        <f aca="false">AH28/V28</f>
        <v>0</v>
      </c>
      <c r="AS28" s="215" t="n">
        <v>160468.5</v>
      </c>
      <c r="AT28" s="210" t="n">
        <v>83143</v>
      </c>
      <c r="AU28" s="211" t="n">
        <f aca="false">AT28/AS28</f>
        <v>0.518126610518575</v>
      </c>
      <c r="AV28" s="212" t="n">
        <v>113891</v>
      </c>
      <c r="AW28" s="211" t="n">
        <f aca="false">AV28/AS28</f>
        <v>0.709740540978448</v>
      </c>
      <c r="AX28" s="205"/>
      <c r="AY28" s="211" t="n">
        <f aca="false">AT28/AS28</f>
        <v>0.518126610518575</v>
      </c>
      <c r="AZ28" s="207" t="n">
        <f aca="false">AV28/AV$34*100</f>
        <v>39.5522154811062</v>
      </c>
      <c r="BA28" s="214" t="n">
        <f aca="false">AV28-AF28</f>
        <v>12983</v>
      </c>
      <c r="BB28" s="214" t="n">
        <f aca="false">BA28-AJ28</f>
        <v>12937.6221888449</v>
      </c>
      <c r="BC28" s="214"/>
      <c r="BD28" s="214"/>
      <c r="BE28" s="209" t="n">
        <f aca="false">AV28/AF28</f>
        <v>1.12866175129821</v>
      </c>
      <c r="BF28" s="215" t="n">
        <v>142796</v>
      </c>
      <c r="BG28" s="210" t="n">
        <v>80981.57642</v>
      </c>
      <c r="BH28" s="211" t="n">
        <f aca="false">BG28/BF28</f>
        <v>0.567113759629121</v>
      </c>
      <c r="BI28" s="212" t="n">
        <v>104969</v>
      </c>
      <c r="BJ28" s="211" t="n">
        <f aca="false">BI28/BF28</f>
        <v>0.735097621782123</v>
      </c>
      <c r="BK28" s="205"/>
      <c r="BL28" s="216" t="n">
        <f aca="false">BG28/BF28</f>
        <v>0.567113759629121</v>
      </c>
      <c r="BM28" s="207" t="n">
        <f aca="false">BI28/BI$34*100</f>
        <v>39.419498511005</v>
      </c>
      <c r="BN28" s="214" t="n">
        <f aca="false">BI28-AF28</f>
        <v>4061</v>
      </c>
      <c r="BO28" s="217" t="n">
        <f aca="false">BI28/AF28</f>
        <v>1.04024457922068</v>
      </c>
      <c r="BP28" s="218" t="n">
        <f aca="false">BI28-AV28</f>
        <v>-8922</v>
      </c>
      <c r="BQ28" s="219" t="n">
        <f aca="false">BI28/AV28</f>
        <v>0.921661939925016</v>
      </c>
      <c r="BR28" s="209" t="e">
        <f aca="false">BG28/AQ28</f>
        <v>#DIV/0!</v>
      </c>
    </row>
    <row r="29" customFormat="false" ht="20.25" hidden="false" customHeight="true" outlineLevel="0" collapsed="false">
      <c r="A29" s="204" t="s">
        <v>64</v>
      </c>
      <c r="B29" s="205" t="n">
        <v>1118.3</v>
      </c>
      <c r="C29" s="205" t="n">
        <v>874.467</v>
      </c>
      <c r="D29" s="205" t="n">
        <f aca="false">C29/B29*100</f>
        <v>78.1961012250738</v>
      </c>
      <c r="E29" s="206" t="n">
        <f aca="false">C29/C$34*100</f>
        <v>0.261240798718991</v>
      </c>
      <c r="F29" s="205" t="n">
        <v>1137.343</v>
      </c>
      <c r="G29" s="205" t="n">
        <v>1136.33957</v>
      </c>
      <c r="H29" s="205" t="n">
        <f aca="false">G29/F29*100</f>
        <v>99.9117741965265</v>
      </c>
      <c r="I29" s="206" t="n">
        <f aca="false">G29/G$34*100</f>
        <v>0.336248859285211</v>
      </c>
      <c r="J29" s="205" t="n">
        <v>1185.18</v>
      </c>
      <c r="K29" s="205" t="n">
        <v>1176.82142</v>
      </c>
      <c r="L29" s="205" t="n">
        <f aca="false">K29/J29*100</f>
        <v>99.2947417269951</v>
      </c>
      <c r="M29" s="207" t="n">
        <f aca="false">K29/K$34*100</f>
        <v>0.323364843204391</v>
      </c>
      <c r="N29" s="208" t="n">
        <f aca="false">K29-C29</f>
        <v>302.35442</v>
      </c>
      <c r="O29" s="208" t="n">
        <f aca="false">K29-G29</f>
        <v>40.4818499999999</v>
      </c>
      <c r="P29" s="209" t="n">
        <f aca="false">K29/C29</f>
        <v>1.34575852490717</v>
      </c>
      <c r="Q29" s="209" t="n">
        <f aca="false">K29/G29</f>
        <v>1.03562478247589</v>
      </c>
      <c r="R29" s="205" t="n">
        <v>1101.25</v>
      </c>
      <c r="S29" s="210" t="n">
        <v>150.2</v>
      </c>
      <c r="T29" s="205" t="n">
        <v>421.54599</v>
      </c>
      <c r="U29" s="205" t="n">
        <v>622.50066</v>
      </c>
      <c r="V29" s="205" t="n">
        <v>1096.24</v>
      </c>
      <c r="W29" s="205" t="n">
        <f aca="false">V29/R29*100</f>
        <v>99.5450624290579</v>
      </c>
      <c r="X29" s="207" t="n">
        <f aca="false">V29/V$34*100</f>
        <v>0.356579835691772</v>
      </c>
      <c r="Y29" s="205" t="n">
        <f aca="false">V29-G29</f>
        <v>-40.0995700000001</v>
      </c>
      <c r="Z29" s="205" t="n">
        <f aca="false">V29-K29</f>
        <v>-80.58142</v>
      </c>
      <c r="AA29" s="209" t="n">
        <f aca="false">V29/G29</f>
        <v>0.964711631048807</v>
      </c>
      <c r="AB29" s="209" t="n">
        <f aca="false">V29/K29</f>
        <v>0.93152621236279</v>
      </c>
      <c r="AC29" s="205" t="n">
        <v>1180.8</v>
      </c>
      <c r="AD29" s="210" t="n">
        <v>483.022</v>
      </c>
      <c r="AE29" s="211" t="n">
        <f aca="false">AD29/AC29</f>
        <v>0.409063346883469</v>
      </c>
      <c r="AF29" s="212" t="n">
        <v>589</v>
      </c>
      <c r="AG29" s="211" t="n">
        <f aca="false">AF29/AC29</f>
        <v>0.498814363143632</v>
      </c>
      <c r="AH29" s="205"/>
      <c r="AI29" s="211" t="n">
        <f aca="false">AD29/AC29</f>
        <v>0.409063346883469</v>
      </c>
      <c r="AJ29" s="213" t="n">
        <f aca="false">AF29/AF$34*100</f>
        <v>0.264870285511281</v>
      </c>
      <c r="AK29" s="214" t="n">
        <f aca="false">AD29-S29</f>
        <v>332.822</v>
      </c>
      <c r="AL29" s="214" t="n">
        <f aca="false">AK29-T29</f>
        <v>-88.72399</v>
      </c>
      <c r="AM29" s="214"/>
      <c r="AN29" s="214"/>
      <c r="AO29" s="209" t="n">
        <f aca="false">AD29/S29</f>
        <v>3.21585885486019</v>
      </c>
      <c r="AP29" s="209"/>
      <c r="AQ29" s="209"/>
      <c r="AR29" s="209" t="n">
        <f aca="false">AH29/V29</f>
        <v>0</v>
      </c>
      <c r="AS29" s="215" t="n">
        <v>1623.72</v>
      </c>
      <c r="AT29" s="210" t="n">
        <v>327</v>
      </c>
      <c r="AU29" s="211" t="n">
        <f aca="false">AT29/AS29</f>
        <v>0.201389402113665</v>
      </c>
      <c r="AV29" s="212" t="n">
        <v>436</v>
      </c>
      <c r="AW29" s="211" t="n">
        <f aca="false">AV29/AS29</f>
        <v>0.26851920281822</v>
      </c>
      <c r="AX29" s="205"/>
      <c r="AY29" s="211" t="n">
        <f aca="false">AT29/AS29</f>
        <v>0.201389402113665</v>
      </c>
      <c r="AZ29" s="207" t="n">
        <f aca="false">AV29/AV$34*100</f>
        <v>0.151414650409271</v>
      </c>
      <c r="BA29" s="214" t="n">
        <f aca="false">AV29-AF29</f>
        <v>-153</v>
      </c>
      <c r="BB29" s="214" t="n">
        <f aca="false">BA29-AJ29</f>
        <v>-153.264870285511</v>
      </c>
      <c r="BC29" s="214"/>
      <c r="BD29" s="214"/>
      <c r="BE29" s="209" t="n">
        <f aca="false">AV29/AF29</f>
        <v>0.740237691001698</v>
      </c>
      <c r="BF29" s="215" t="n">
        <v>2192</v>
      </c>
      <c r="BG29" s="210" t="n">
        <v>1304.832</v>
      </c>
      <c r="BH29" s="211" t="n">
        <f aca="false">BG29/BF29</f>
        <v>0.595270072992701</v>
      </c>
      <c r="BI29" s="212" t="n">
        <v>1491</v>
      </c>
      <c r="BJ29" s="211" t="n">
        <f aca="false">BI29/BF29</f>
        <v>0.680200729927007</v>
      </c>
      <c r="BK29" s="205"/>
      <c r="BL29" s="216" t="n">
        <f aca="false">BG29/BF29</f>
        <v>0.595270072992701</v>
      </c>
      <c r="BM29" s="207" t="n">
        <f aca="false">BI29/BI$34*100</f>
        <v>0.559922189216898</v>
      </c>
      <c r="BN29" s="214" t="n">
        <f aca="false">BI29-AF29</f>
        <v>902</v>
      </c>
      <c r="BO29" s="217" t="n">
        <f aca="false">BI29/AF29</f>
        <v>2.53140916808149</v>
      </c>
      <c r="BP29" s="218" t="n">
        <f aca="false">BI29-AV29</f>
        <v>1055</v>
      </c>
      <c r="BQ29" s="219" t="n">
        <f aca="false">BI29/AV29</f>
        <v>3.4197247706422</v>
      </c>
      <c r="BR29" s="209" t="e">
        <f aca="false">BG29/AQ29</f>
        <v>#DIV/0!</v>
      </c>
    </row>
    <row r="30" customFormat="false" ht="30.75" hidden="true" customHeight="true" outlineLevel="0" collapsed="false">
      <c r="A30" s="204" t="s">
        <v>65</v>
      </c>
      <c r="B30" s="205" t="n">
        <v>0</v>
      </c>
      <c r="C30" s="205" t="n">
        <v>0</v>
      </c>
      <c r="D30" s="205" t="s">
        <v>66</v>
      </c>
      <c r="E30" s="206" t="n">
        <f aca="false">C30/C$34*100</f>
        <v>0</v>
      </c>
      <c r="F30" s="205" t="n">
        <v>0</v>
      </c>
      <c r="G30" s="205" t="n">
        <v>0</v>
      </c>
      <c r="H30" s="205" t="s">
        <v>66</v>
      </c>
      <c r="I30" s="206" t="s">
        <v>66</v>
      </c>
      <c r="J30" s="205" t="n">
        <v>102.65125</v>
      </c>
      <c r="K30" s="205" t="n">
        <v>102.65125</v>
      </c>
      <c r="L30" s="205" t="n">
        <f aca="false">K30/J30*100</f>
        <v>100</v>
      </c>
      <c r="M30" s="207" t="n">
        <f aca="false">K30/K$34*100</f>
        <v>0.0282063232338044</v>
      </c>
      <c r="N30" s="208" t="n">
        <f aca="false">K30-C30</f>
        <v>102.65125</v>
      </c>
      <c r="O30" s="208" t="n">
        <f aca="false">K30-G30</f>
        <v>102.65125</v>
      </c>
      <c r="P30" s="209" t="s">
        <v>66</v>
      </c>
      <c r="Q30" s="209" t="s">
        <v>66</v>
      </c>
      <c r="R30" s="205" t="n">
        <v>0</v>
      </c>
      <c r="S30" s="210" t="n">
        <v>0</v>
      </c>
      <c r="T30" s="205" t="n">
        <v>0</v>
      </c>
      <c r="U30" s="205" t="n">
        <v>0</v>
      </c>
      <c r="V30" s="205" t="n">
        <v>0</v>
      </c>
      <c r="W30" s="205"/>
      <c r="X30" s="207" t="n">
        <f aca="false">V30/V$34*100</f>
        <v>0</v>
      </c>
      <c r="Y30" s="205" t="n">
        <f aca="false">V30-G30</f>
        <v>0</v>
      </c>
      <c r="Z30" s="205" t="n">
        <f aca="false">V30-K30</f>
        <v>-102.65125</v>
      </c>
      <c r="AA30" s="209"/>
      <c r="AB30" s="209" t="n">
        <f aca="false">V30/K30</f>
        <v>0</v>
      </c>
      <c r="AC30" s="205" t="n">
        <v>0</v>
      </c>
      <c r="AD30" s="210" t="n">
        <v>0</v>
      </c>
      <c r="AE30" s="211" t="e">
        <f aca="false">AD30/AC30</f>
        <v>#DIV/0!</v>
      </c>
      <c r="AF30" s="212"/>
      <c r="AG30" s="211" t="e">
        <f aca="false">AF30/AC30</f>
        <v>#DIV/0!</v>
      </c>
      <c r="AH30" s="205"/>
      <c r="AI30" s="211" t="e">
        <f aca="false">AD30/AC30</f>
        <v>#DIV/0!</v>
      </c>
      <c r="AJ30" s="213" t="n">
        <f aca="false">AF30/AF$34*100</f>
        <v>0</v>
      </c>
      <c r="AK30" s="214" t="n">
        <f aca="false">AD30-S30</f>
        <v>0</v>
      </c>
      <c r="AL30" s="214" t="n">
        <f aca="false">AK30-T30</f>
        <v>0</v>
      </c>
      <c r="AM30" s="214"/>
      <c r="AN30" s="214"/>
      <c r="AO30" s="209" t="e">
        <f aca="false">AD30/S30</f>
        <v>#DIV/0!</v>
      </c>
      <c r="AP30" s="209"/>
      <c r="AQ30" s="209"/>
      <c r="AR30" s="209" t="e">
        <f aca="false">AH30/V30</f>
        <v>#DIV/0!</v>
      </c>
      <c r="AS30" s="215" t="n">
        <v>0</v>
      </c>
      <c r="AT30" s="210" t="n">
        <v>0</v>
      </c>
      <c r="AU30" s="211" t="e">
        <f aca="false">AT30/AS30</f>
        <v>#DIV/0!</v>
      </c>
      <c r="AV30" s="212"/>
      <c r="AW30" s="211" t="e">
        <f aca="false">AV30/AS30</f>
        <v>#DIV/0!</v>
      </c>
      <c r="AX30" s="205"/>
      <c r="AY30" s="211" t="e">
        <f aca="false">AT30/AS30</f>
        <v>#DIV/0!</v>
      </c>
      <c r="AZ30" s="207" t="n">
        <f aca="false">AV30/AV$34*100</f>
        <v>0</v>
      </c>
      <c r="BA30" s="214" t="n">
        <f aca="false">AV30-AF30</f>
        <v>0</v>
      </c>
      <c r="BB30" s="214" t="n">
        <f aca="false">BA30-AJ30</f>
        <v>0</v>
      </c>
      <c r="BC30" s="214"/>
      <c r="BD30" s="214"/>
      <c r="BE30" s="209" t="e">
        <f aca="false">AV30/AF30</f>
        <v>#DIV/0!</v>
      </c>
      <c r="BF30" s="215" t="n">
        <v>0</v>
      </c>
      <c r="BG30" s="210" t="n">
        <v>0</v>
      </c>
      <c r="BH30" s="211" t="e">
        <f aca="false">BG30/BF30</f>
        <v>#DIV/0!</v>
      </c>
      <c r="BI30" s="212"/>
      <c r="BJ30" s="211" t="e">
        <f aca="false">BI30/BF30</f>
        <v>#DIV/0!</v>
      </c>
      <c r="BK30" s="205"/>
      <c r="BL30" s="216" t="e">
        <f aca="false">BG30/BF30</f>
        <v>#DIV/0!</v>
      </c>
      <c r="BM30" s="207" t="n">
        <f aca="false">BI30/BI$34*100</f>
        <v>0</v>
      </c>
      <c r="BN30" s="214" t="n">
        <f aca="false">BI30-AF30</f>
        <v>0</v>
      </c>
      <c r="BO30" s="217" t="e">
        <f aca="false">BI30/AF30</f>
        <v>#DIV/0!</v>
      </c>
      <c r="BP30" s="218" t="n">
        <f aca="false">BI30-AV30</f>
        <v>0</v>
      </c>
      <c r="BQ30" s="219" t="e">
        <f aca="false">BI30/AV30</f>
        <v>#DIV/0!</v>
      </c>
      <c r="BR30" s="209" t="e">
        <f aca="false">BG30/AQ30</f>
        <v>#DIV/0!</v>
      </c>
    </row>
    <row r="31" customFormat="false" ht="20.25" hidden="false" customHeight="true" outlineLevel="0" collapsed="false">
      <c r="A31" s="204" t="s">
        <v>67</v>
      </c>
      <c r="B31" s="205" t="n">
        <v>0</v>
      </c>
      <c r="C31" s="205" t="n">
        <v>0</v>
      </c>
      <c r="D31" s="205" t="s">
        <v>66</v>
      </c>
      <c r="E31" s="206" t="n">
        <f aca="false">C31/C$34*100</f>
        <v>0</v>
      </c>
      <c r="F31" s="205" t="n">
        <v>500</v>
      </c>
      <c r="G31" s="205" t="n">
        <v>500</v>
      </c>
      <c r="H31" s="205" t="n">
        <f aca="false">G31/F31*100</f>
        <v>100</v>
      </c>
      <c r="I31" s="206" t="n">
        <f aca="false">G31/G$34*100</f>
        <v>0.147952631485504</v>
      </c>
      <c r="J31" s="205" t="n">
        <v>500</v>
      </c>
      <c r="K31" s="205" t="n">
        <v>500</v>
      </c>
      <c r="L31" s="205" t="n">
        <f aca="false">K31/J31*100</f>
        <v>100</v>
      </c>
      <c r="M31" s="207" t="n">
        <f aca="false">K31/K$34*100</f>
        <v>0.137389087974108</v>
      </c>
      <c r="N31" s="208" t="n">
        <f aca="false">K31-C31</f>
        <v>500</v>
      </c>
      <c r="O31" s="208" t="n">
        <f aca="false">K31-G31</f>
        <v>0</v>
      </c>
      <c r="P31" s="209" t="s">
        <v>66</v>
      </c>
      <c r="Q31" s="209" t="n">
        <f aca="false">K31/G31</f>
        <v>1</v>
      </c>
      <c r="R31" s="205" t="n">
        <v>15</v>
      </c>
      <c r="S31" s="210" t="n">
        <v>0</v>
      </c>
      <c r="T31" s="205" t="n">
        <v>15</v>
      </c>
      <c r="U31" s="205" t="n">
        <v>15</v>
      </c>
      <c r="V31" s="205" t="n">
        <v>15</v>
      </c>
      <c r="W31" s="205" t="n">
        <f aca="false">V31/R31*100</f>
        <v>100</v>
      </c>
      <c r="X31" s="207" t="n">
        <f aca="false">V31/V$34*100</f>
        <v>0.00487913005854245</v>
      </c>
      <c r="Y31" s="205" t="n">
        <f aca="false">V31-G31</f>
        <v>-485</v>
      </c>
      <c r="Z31" s="205" t="n">
        <f aca="false">V31-K31</f>
        <v>-485</v>
      </c>
      <c r="AA31" s="209" t="n">
        <f aca="false">V31/G31</f>
        <v>0.03</v>
      </c>
      <c r="AB31" s="209" t="n">
        <f aca="false">V31/K31</f>
        <v>0.03</v>
      </c>
      <c r="AC31" s="205" t="n">
        <v>500</v>
      </c>
      <c r="AD31" s="210" t="n">
        <v>500</v>
      </c>
      <c r="AE31" s="211" t="n">
        <f aca="false">AD31/AC31</f>
        <v>1</v>
      </c>
      <c r="AF31" s="212" t="n">
        <v>500</v>
      </c>
      <c r="AG31" s="211" t="n">
        <f aca="false">AF31/AC31</f>
        <v>1</v>
      </c>
      <c r="AH31" s="205"/>
      <c r="AI31" s="211" t="n">
        <f aca="false">AD31/AC31</f>
        <v>1</v>
      </c>
      <c r="AJ31" s="213" t="n">
        <f aca="false">AF31/AF$34*100</f>
        <v>0.224847441011274</v>
      </c>
      <c r="AK31" s="214" t="n">
        <f aca="false">AD31-S31</f>
        <v>500</v>
      </c>
      <c r="AL31" s="214" t="n">
        <f aca="false">AK31-T31</f>
        <v>485</v>
      </c>
      <c r="AM31" s="214"/>
      <c r="AN31" s="214"/>
      <c r="AO31" s="209" t="e">
        <f aca="false">AD31/S31</f>
        <v>#DIV/0!</v>
      </c>
      <c r="AP31" s="209"/>
      <c r="AQ31" s="209"/>
      <c r="AR31" s="209" t="n">
        <f aca="false">AH31/V31</f>
        <v>0</v>
      </c>
      <c r="AS31" s="215" t="n">
        <v>500</v>
      </c>
      <c r="AT31" s="210" t="n">
        <v>500</v>
      </c>
      <c r="AU31" s="211" t="n">
        <f aca="false">AT31/AS31</f>
        <v>1</v>
      </c>
      <c r="AV31" s="212" t="n">
        <v>500</v>
      </c>
      <c r="AW31" s="211" t="n">
        <f aca="false">AV31/AS31</f>
        <v>1</v>
      </c>
      <c r="AX31" s="205"/>
      <c r="AY31" s="211" t="n">
        <f aca="false">AT31/AS31</f>
        <v>1</v>
      </c>
      <c r="AZ31" s="207" t="n">
        <f aca="false">AV31/AV$34*100</f>
        <v>0.173640654139072</v>
      </c>
      <c r="BA31" s="214" t="n">
        <f aca="false">AV31-AF31</f>
        <v>0</v>
      </c>
      <c r="BB31" s="214" t="n">
        <f aca="false">BA31-AJ31</f>
        <v>-0.224847441011274</v>
      </c>
      <c r="BC31" s="214"/>
      <c r="BD31" s="214"/>
      <c r="BE31" s="209" t="n">
        <f aca="false">AV31/AF31</f>
        <v>1</v>
      </c>
      <c r="BF31" s="215" t="n">
        <v>675</v>
      </c>
      <c r="BG31" s="210" t="n">
        <v>516.1</v>
      </c>
      <c r="BH31" s="211" t="n">
        <f aca="false">BG31/BF31</f>
        <v>0.764592592592593</v>
      </c>
      <c r="BI31" s="212" t="n">
        <v>576</v>
      </c>
      <c r="BJ31" s="211" t="n">
        <f aca="false">BI31/BF31</f>
        <v>0.853333333333333</v>
      </c>
      <c r="BK31" s="205"/>
      <c r="BL31" s="216" t="n">
        <f aca="false">BG31/BF31</f>
        <v>0.764592592592593</v>
      </c>
      <c r="BM31" s="207" t="n">
        <f aca="false">BI31/BI$34*100</f>
        <v>0.216307968470109</v>
      </c>
      <c r="BN31" s="214" t="n">
        <f aca="false">BI31-AF31</f>
        <v>76</v>
      </c>
      <c r="BO31" s="217" t="n">
        <f aca="false">BI31/AF31</f>
        <v>1.152</v>
      </c>
      <c r="BP31" s="218" t="n">
        <f aca="false">BI31-AV31</f>
        <v>76</v>
      </c>
      <c r="BQ31" s="219" t="n">
        <f aca="false">BI31/AV31</f>
        <v>1.152</v>
      </c>
      <c r="BR31" s="209" t="e">
        <f aca="false">BG31/AQ31</f>
        <v>#DIV/0!</v>
      </c>
    </row>
    <row r="32" customFormat="false" ht="27.75" hidden="false" customHeight="true" outlineLevel="0" collapsed="false">
      <c r="A32" s="204" t="s">
        <v>68</v>
      </c>
      <c r="B32" s="205" t="n">
        <v>-3256.22251</v>
      </c>
      <c r="C32" s="205" t="n">
        <v>-3256.22251</v>
      </c>
      <c r="D32" s="205" t="n">
        <f aca="false">C32/B32*100</f>
        <v>100</v>
      </c>
      <c r="E32" s="206" t="n">
        <f aca="false">C32/C$34*100</f>
        <v>-0.972773322857416</v>
      </c>
      <c r="F32" s="205" t="n">
        <v>-2633.60188</v>
      </c>
      <c r="G32" s="205" t="n">
        <v>-2633.60188</v>
      </c>
      <c r="H32" s="205" t="n">
        <f aca="false">G32/F32*100</f>
        <v>100</v>
      </c>
      <c r="I32" s="206" t="n">
        <f aca="false">G32/G$34*100</f>
        <v>-0.779296656862339</v>
      </c>
      <c r="J32" s="205" t="n">
        <v>-884.0892</v>
      </c>
      <c r="K32" s="205" t="n">
        <v>-884.0892</v>
      </c>
      <c r="L32" s="205" t="n">
        <f aca="false">K32/J32*100</f>
        <v>100</v>
      </c>
      <c r="M32" s="207" t="n">
        <f aca="false">K32/K$34*100</f>
        <v>-0.242928417751518</v>
      </c>
      <c r="N32" s="208" t="n">
        <f aca="false">K32-C32</f>
        <v>2372.13331</v>
      </c>
      <c r="O32" s="208" t="n">
        <f aca="false">K32-G32</f>
        <v>1749.51268</v>
      </c>
      <c r="P32" s="209" t="n">
        <f aca="false">K32/C32</f>
        <v>0.271507612666187</v>
      </c>
      <c r="Q32" s="209" t="n">
        <f aca="false">K32/G32</f>
        <v>0.335695841772409</v>
      </c>
      <c r="R32" s="205" t="n">
        <v>-582.88596</v>
      </c>
      <c r="S32" s="210" t="n">
        <v>-582.88596</v>
      </c>
      <c r="T32" s="205" t="n">
        <v>-582.88596</v>
      </c>
      <c r="U32" s="205" t="n">
        <v>-582.88596</v>
      </c>
      <c r="V32" s="205" t="n">
        <v>-612.44596</v>
      </c>
      <c r="W32" s="205" t="n">
        <f aca="false">V32/R32*100</f>
        <v>105.071317895528</v>
      </c>
      <c r="X32" s="207" t="n">
        <f aca="false">V32/V$34*100</f>
        <v>-0.199213566177926</v>
      </c>
      <c r="Y32" s="205" t="n">
        <f aca="false">V32-G32</f>
        <v>2021.15592</v>
      </c>
      <c r="Z32" s="205" t="n">
        <f aca="false">V32-K32</f>
        <v>271.64324</v>
      </c>
      <c r="AA32" s="209" t="n">
        <f aca="false">V32/G32</f>
        <v>0.232550699728389</v>
      </c>
      <c r="AB32" s="209" t="n">
        <f aca="false">V32/K32</f>
        <v>0.692742270802539</v>
      </c>
      <c r="AC32" s="205" t="n">
        <v>-0.01075</v>
      </c>
      <c r="AD32" s="210" t="n">
        <v>-0.01075</v>
      </c>
      <c r="AE32" s="211" t="n">
        <f aca="false">AD32/AC32</f>
        <v>1</v>
      </c>
      <c r="AF32" s="212" t="n">
        <v>-220</v>
      </c>
      <c r="AG32" s="211" t="n">
        <f aca="false">AF32/AC32</f>
        <v>20465.1162790698</v>
      </c>
      <c r="AH32" s="205"/>
      <c r="AI32" s="211" t="n">
        <f aca="false">AD32/AC32</f>
        <v>1</v>
      </c>
      <c r="AJ32" s="213" t="n">
        <f aca="false">AF32/AF$34*100</f>
        <v>-0.0989328740449605</v>
      </c>
      <c r="AK32" s="214" t="n">
        <f aca="false">AD32-S32</f>
        <v>582.87521</v>
      </c>
      <c r="AL32" s="214" t="n">
        <f aca="false">AK32-T32</f>
        <v>1165.76117</v>
      </c>
      <c r="AM32" s="214"/>
      <c r="AN32" s="214"/>
      <c r="AO32" s="209" t="n">
        <f aca="false">AD32/S32</f>
        <v>1.84427156214228E-005</v>
      </c>
      <c r="AP32" s="209"/>
      <c r="AQ32" s="209"/>
      <c r="AR32" s="209" t="n">
        <f aca="false">AH32/V32</f>
        <v>-0</v>
      </c>
      <c r="AS32" s="215" t="n">
        <v>-88</v>
      </c>
      <c r="AT32" s="210" t="n">
        <v>-88</v>
      </c>
      <c r="AU32" s="211" t="n">
        <f aca="false">AT32/AS32</f>
        <v>1</v>
      </c>
      <c r="AV32" s="212" t="n">
        <v>-88</v>
      </c>
      <c r="AW32" s="211" t="n">
        <f aca="false">AV32/AS32</f>
        <v>1</v>
      </c>
      <c r="AX32" s="205"/>
      <c r="AY32" s="211" t="n">
        <f aca="false">AT32/AS32</f>
        <v>1</v>
      </c>
      <c r="AZ32" s="207" t="n">
        <f aca="false">AV32/AV$34*100</f>
        <v>-0.0305607551284767</v>
      </c>
      <c r="BA32" s="214" t="n">
        <f aca="false">AV32-AF32</f>
        <v>132</v>
      </c>
      <c r="BB32" s="214" t="n">
        <f aca="false">BA32-AJ32</f>
        <v>132.098932874045</v>
      </c>
      <c r="BC32" s="214"/>
      <c r="BD32" s="214"/>
      <c r="BE32" s="209" t="n">
        <f aca="false">AV32/AF32</f>
        <v>0.4</v>
      </c>
      <c r="BF32" s="215" t="n">
        <v>-2.1488</v>
      </c>
      <c r="BG32" s="210" t="n">
        <v>-2.1488</v>
      </c>
      <c r="BH32" s="211" t="n">
        <f aca="false">BG32/BF32</f>
        <v>1</v>
      </c>
      <c r="BI32" s="212" t="n">
        <v>-172</v>
      </c>
      <c r="BJ32" s="211" t="n">
        <f aca="false">BI32/BF32</f>
        <v>80.0446760982874</v>
      </c>
      <c r="BK32" s="205"/>
      <c r="BL32" s="216" t="n">
        <f aca="false">BG32/BF32</f>
        <v>1</v>
      </c>
      <c r="BM32" s="207" t="n">
        <f aca="false">BI32/BI$34*100</f>
        <v>-0.0645919628070465</v>
      </c>
      <c r="BN32" s="214" t="n">
        <f aca="false">BI32-AF32</f>
        <v>48</v>
      </c>
      <c r="BO32" s="217" t="n">
        <f aca="false">BI32/AF32</f>
        <v>0.781818181818182</v>
      </c>
      <c r="BP32" s="218" t="n">
        <f aca="false">BI32-AV32</f>
        <v>-84</v>
      </c>
      <c r="BQ32" s="219" t="n">
        <f aca="false">BI32/AV32</f>
        <v>1.95454545454545</v>
      </c>
      <c r="BR32" s="209" t="e">
        <f aca="false">BG32/AQ32</f>
        <v>#DIV/0!</v>
      </c>
    </row>
    <row r="33" customFormat="false" ht="23.25" hidden="false" customHeight="true" outlineLevel="0" collapsed="false">
      <c r="A33" s="191" t="s">
        <v>69</v>
      </c>
      <c r="B33" s="192" t="n">
        <v>230138</v>
      </c>
      <c r="C33" s="192" t="n">
        <v>224531</v>
      </c>
      <c r="D33" s="192" t="n">
        <f aca="false">C33/B33*100</f>
        <v>97.5636357316045</v>
      </c>
      <c r="E33" s="193" t="n">
        <f aca="false">C33/C$34*100</f>
        <v>67.0770398164524</v>
      </c>
      <c r="F33" s="192" t="n">
        <f aca="false">F26+F27+F28+F29+F30+F31+F32</f>
        <v>228652.06064</v>
      </c>
      <c r="G33" s="192" t="n">
        <f aca="false">G26+G27+G28+G29+G30+G31+G32</f>
        <v>219682.95693</v>
      </c>
      <c r="H33" s="192" t="n">
        <f aca="false">G33/F33*100</f>
        <v>96.077400883729</v>
      </c>
      <c r="I33" s="193" t="n">
        <f aca="false">G33/G$34*100</f>
        <v>65.0053431406201</v>
      </c>
      <c r="J33" s="192" t="n">
        <f aca="false">J26+J27+J28+J29+J30+J31+J32</f>
        <v>234428.22414</v>
      </c>
      <c r="K33" s="192" t="n">
        <f aca="false">K26+K27+K28+K29+K30+K31+K32</f>
        <v>230253.1826</v>
      </c>
      <c r="L33" s="192" t="n">
        <f aca="false">K33/J33*100</f>
        <v>98.2190533775034</v>
      </c>
      <c r="M33" s="194" t="n">
        <f aca="false">K33/K$34*100</f>
        <v>63.2685495210997</v>
      </c>
      <c r="N33" s="195" t="n">
        <f aca="false">K33-C33</f>
        <v>5722.1826</v>
      </c>
      <c r="O33" s="195" t="n">
        <f aca="false">K33-G33</f>
        <v>10570.22567</v>
      </c>
      <c r="P33" s="196" t="n">
        <f aca="false">K33/C33</f>
        <v>1.02548504482677</v>
      </c>
      <c r="Q33" s="196" t="n">
        <f aca="false">K33/G33</f>
        <v>1.04811582026078</v>
      </c>
      <c r="R33" s="192" t="n">
        <f aca="false">R26+R27+R28+R29+R30+R31+R32</f>
        <v>194640.96404</v>
      </c>
      <c r="S33" s="192" t="n">
        <f aca="false">S26+S27+S28+S29+S30+S31+S32</f>
        <v>38639.18782</v>
      </c>
      <c r="T33" s="192" t="n">
        <f aca="false">T26+T27+T28+T29+T30+T31+T32</f>
        <v>101004.18949</v>
      </c>
      <c r="U33" s="192" t="n">
        <f aca="false">U26+U27+U28+U29+U30+U31+U32</f>
        <v>136883.4593</v>
      </c>
      <c r="V33" s="192" t="n">
        <f aca="false">V26+V27+V28+V29+V30+V31+V32</f>
        <v>192463.93404</v>
      </c>
      <c r="W33" s="192" t="n">
        <f aca="false">V33/R33*100</f>
        <v>98.8815149931375</v>
      </c>
      <c r="X33" s="194" t="n">
        <f aca="false">V33/V$34*100</f>
        <v>62.6037710506597</v>
      </c>
      <c r="Y33" s="192" t="n">
        <f aca="false">V33-G33</f>
        <v>-27219.0228900001</v>
      </c>
      <c r="Z33" s="192" t="n">
        <f aca="false">V33-K33</f>
        <v>-37789.24856</v>
      </c>
      <c r="AA33" s="196" t="n">
        <f aca="false">V33/G33</f>
        <v>0.876098613791542</v>
      </c>
      <c r="AB33" s="196" t="n">
        <f aca="false">V33/K33</f>
        <v>0.835879582061421</v>
      </c>
      <c r="AC33" s="192" t="n">
        <f aca="false">AC26+AC27+AC28+AC29+AC30+AC31+AC32</f>
        <v>203782.80225</v>
      </c>
      <c r="AD33" s="192" t="n">
        <f aca="false">AD26+AD27+AD28+AD29+AD30+AD31+AD32</f>
        <v>106529.11764</v>
      </c>
      <c r="AE33" s="197" t="n">
        <f aca="false">AD33/AC33</f>
        <v>0.522758134954443</v>
      </c>
      <c r="AF33" s="198" t="n">
        <f aca="false">AF26+AF27+AF28+AF29+AF30+AF31+AF32</f>
        <v>148028</v>
      </c>
      <c r="AG33" s="197" t="n">
        <f aca="false">AF33/AC33</f>
        <v>0.726400846222537</v>
      </c>
      <c r="AH33" s="192" t="n">
        <f aca="false">AH26+AH27+AH28+AH29+AH30+AH31+AH32</f>
        <v>0</v>
      </c>
      <c r="AI33" s="197" t="n">
        <f aca="false">AD33/AC33</f>
        <v>0.522758134954443</v>
      </c>
      <c r="AJ33" s="194" t="n">
        <f aca="false">AF33/AF$34*100</f>
        <v>66.5674339960337</v>
      </c>
      <c r="AK33" s="192" t="n">
        <f aca="false">AD33-S33</f>
        <v>67889.92982</v>
      </c>
      <c r="AL33" s="192" t="n">
        <f aca="false">AK33-T33</f>
        <v>-33114.25967</v>
      </c>
      <c r="AM33" s="192"/>
      <c r="AN33" s="192"/>
      <c r="AO33" s="196" t="n">
        <f aca="false">AD33/S33</f>
        <v>2.75702269251269</v>
      </c>
      <c r="AP33" s="196"/>
      <c r="AQ33" s="196"/>
      <c r="AR33" s="196" t="n">
        <f aca="false">AH33/V33</f>
        <v>0</v>
      </c>
      <c r="AS33" s="199" t="n">
        <f aca="false">AS26+AS27+AS28+AS29+AS30+AS31+AS32</f>
        <v>289553.96</v>
      </c>
      <c r="AT33" s="192" t="n">
        <f aca="false">AT26+AT27+AT28+AT29+AT30+AT31+AT32</f>
        <v>146937</v>
      </c>
      <c r="AU33" s="197" t="n">
        <f aca="false">AT33/AS33</f>
        <v>0.507459818542976</v>
      </c>
      <c r="AV33" s="198" t="n">
        <f aca="false">AV26+AV27+AV28+AV29+AV30+AV31+AV32</f>
        <v>209310</v>
      </c>
      <c r="AW33" s="197" t="n">
        <f aca="false">AV33/AS33</f>
        <v>0.722870445287642</v>
      </c>
      <c r="AX33" s="192" t="n">
        <f aca="false">AX26+AX27+AX28+AX29+AX30+AX31+AX32</f>
        <v>0</v>
      </c>
      <c r="AY33" s="197" t="n">
        <f aca="false">AT33/AS33</f>
        <v>0.507459818542976</v>
      </c>
      <c r="AZ33" s="194" t="n">
        <f aca="false">AV33/AV$34*100</f>
        <v>72.6894506356984</v>
      </c>
      <c r="BA33" s="192" t="n">
        <f aca="false">AV33-AF33</f>
        <v>61282</v>
      </c>
      <c r="BB33" s="192" t="n">
        <f aca="false">BA33-AJ33</f>
        <v>61215.432566004</v>
      </c>
      <c r="BC33" s="192"/>
      <c r="BD33" s="192"/>
      <c r="BE33" s="196" t="n">
        <f aca="false">AV33/AF33</f>
        <v>1.41398924527792</v>
      </c>
      <c r="BF33" s="199" t="n">
        <f aca="false">BF26+BF27+BF28+BF29+BF30+BF31+BF32</f>
        <v>255658.8512</v>
      </c>
      <c r="BG33" s="192" t="n">
        <f aca="false">BG26+BG27+BG28+BG29+BG30+BG31+BG32</f>
        <v>117506.7532</v>
      </c>
      <c r="BH33" s="197" t="n">
        <f aca="false">BG33/BF33</f>
        <v>0.45962325438158</v>
      </c>
      <c r="BI33" s="198" t="n">
        <f aca="false">BI26+BI27+BI28+BI29+BI30+BI31+BI32</f>
        <v>175724</v>
      </c>
      <c r="BJ33" s="197" t="n">
        <f aca="false">BI33/BF33</f>
        <v>0.68733782998396</v>
      </c>
      <c r="BK33" s="192" t="n">
        <f aca="false">BK26+BK27+BK28+BK29+BK30+BK31+BK32</f>
        <v>0</v>
      </c>
      <c r="BL33" s="200" t="n">
        <f aca="false">BG33/BF33</f>
        <v>0.45962325438158</v>
      </c>
      <c r="BM33" s="194" t="n">
        <f aca="false">BI33/BI$34*100</f>
        <v>65.9904539087526</v>
      </c>
      <c r="BN33" s="192" t="n">
        <f aca="false">BI33-AF33</f>
        <v>27696</v>
      </c>
      <c r="BO33" s="202" t="n">
        <f aca="false">BI33/AF33</f>
        <v>1.18709973788743</v>
      </c>
      <c r="BP33" s="192" t="n">
        <f aca="false">BI33-AV33</f>
        <v>-33586</v>
      </c>
      <c r="BQ33" s="202" t="n">
        <f aca="false">BI33/AV33</f>
        <v>0.839539439109455</v>
      </c>
      <c r="BR33" s="203" t="e">
        <f aca="false">BG33/AQ33</f>
        <v>#DIV/0!</v>
      </c>
    </row>
    <row r="34" customFormat="false" ht="15" hidden="false" customHeight="true" outlineLevel="0" collapsed="false">
      <c r="A34" s="191" t="s">
        <v>70</v>
      </c>
      <c r="B34" s="192" t="n">
        <f aca="false">B25+B33</f>
        <v>338876</v>
      </c>
      <c r="C34" s="192" t="n">
        <f aca="false">C25+C33</f>
        <v>334736</v>
      </c>
      <c r="D34" s="192" t="n">
        <f aca="false">C34/B34*100</f>
        <v>98.7783141916217</v>
      </c>
      <c r="E34" s="193" t="n">
        <f aca="false">C34/C$34*100</f>
        <v>100</v>
      </c>
      <c r="F34" s="192" t="n">
        <f aca="false">F25+F33</f>
        <v>346728.06064</v>
      </c>
      <c r="G34" s="192" t="n">
        <v>337946</v>
      </c>
      <c r="H34" s="192" t="n">
        <f aca="false">G34/F34*100</f>
        <v>97.467161837496</v>
      </c>
      <c r="I34" s="193" t="n">
        <f aca="false">G34/G$34*100</f>
        <v>100</v>
      </c>
      <c r="J34" s="192" t="n">
        <f aca="false">J25+J33</f>
        <v>374557.08574</v>
      </c>
      <c r="K34" s="192" t="n">
        <f aca="false">K25+K33</f>
        <v>363929.92149</v>
      </c>
      <c r="L34" s="192" t="n">
        <f aca="false">K34/J34*100</f>
        <v>97.1627384303772</v>
      </c>
      <c r="M34" s="194" t="n">
        <f aca="false">K34/K$34*100</f>
        <v>100</v>
      </c>
      <c r="N34" s="195" t="n">
        <f aca="false">K34-C34</f>
        <v>29193.92149</v>
      </c>
      <c r="O34" s="195" t="n">
        <f aca="false">K34-G34</f>
        <v>25983.92149</v>
      </c>
      <c r="P34" s="196" t="n">
        <f aca="false">K34/C34</f>
        <v>1.08721476473997</v>
      </c>
      <c r="Q34" s="196" t="n">
        <f aca="false">K34/G34</f>
        <v>1.07688779121516</v>
      </c>
      <c r="R34" s="192" t="n">
        <f aca="false">R25+R33</f>
        <v>321833.36404</v>
      </c>
      <c r="S34" s="192" t="n">
        <f aca="false">S25+S33</f>
        <v>64407.58505</v>
      </c>
      <c r="T34" s="192" t="n">
        <f aca="false">T25+T33</f>
        <v>157915.10108</v>
      </c>
      <c r="U34" s="192" t="n">
        <f aca="false">U25+U33</f>
        <v>220415.06418</v>
      </c>
      <c r="V34" s="192" t="n">
        <f aca="false">V25+V33</f>
        <v>307431.85404</v>
      </c>
      <c r="W34" s="192" t="n">
        <f aca="false">V34/R34*100</f>
        <v>95.5251656263301</v>
      </c>
      <c r="X34" s="194" t="n">
        <f aca="false">V34/V$34*100</f>
        <v>100</v>
      </c>
      <c r="Y34" s="192" t="n">
        <f aca="false">V34-G34</f>
        <v>-30514.1459600001</v>
      </c>
      <c r="Z34" s="192" t="n">
        <f aca="false">V34-K34</f>
        <v>-56498.06745</v>
      </c>
      <c r="AA34" s="196" t="n">
        <f aca="false">V34/G34</f>
        <v>0.909707036153705</v>
      </c>
      <c r="AB34" s="196" t="n">
        <f aca="false">V34/K34</f>
        <v>0.844755640814897</v>
      </c>
      <c r="AC34" s="192" t="n">
        <f aca="false">AC25+AC33</f>
        <v>315640.53925</v>
      </c>
      <c r="AD34" s="192" t="n">
        <f aca="false">AD25+AD33</f>
        <v>157733.86883</v>
      </c>
      <c r="AE34" s="197" t="n">
        <f aca="false">AD34/AC34</f>
        <v>0.499726268383633</v>
      </c>
      <c r="AF34" s="198" t="n">
        <f aca="false">AF25+AF33</f>
        <v>222373</v>
      </c>
      <c r="AG34" s="197" t="n">
        <f aca="false">AF34/AC34</f>
        <v>0.704513433313684</v>
      </c>
      <c r="AH34" s="192" t="n">
        <f aca="false">AH25+AH33</f>
        <v>0</v>
      </c>
      <c r="AI34" s="197" t="n">
        <f aca="false">AD34/AC34</f>
        <v>0.499726268383633</v>
      </c>
      <c r="AJ34" s="194" t="n">
        <f aca="false">AF34/AF$34*100</f>
        <v>100</v>
      </c>
      <c r="AK34" s="192" t="n">
        <f aca="false">AD34-S34</f>
        <v>93326.28378</v>
      </c>
      <c r="AL34" s="192" t="n">
        <f aca="false">AK34-T34</f>
        <v>-64588.8173</v>
      </c>
      <c r="AM34" s="192"/>
      <c r="AN34" s="192"/>
      <c r="AO34" s="196" t="n">
        <f aca="false">AD34/S34</f>
        <v>2.44899523414129</v>
      </c>
      <c r="AP34" s="196"/>
      <c r="AQ34" s="196"/>
      <c r="AR34" s="196" t="n">
        <f aca="false">AH34/V34</f>
        <v>0</v>
      </c>
      <c r="AS34" s="199" t="n">
        <f aca="false">AS25+AS33</f>
        <v>399016.96</v>
      </c>
      <c r="AT34" s="192" t="n">
        <f aca="false">AT25+AT33</f>
        <v>198395</v>
      </c>
      <c r="AU34" s="197" t="n">
        <f aca="false">AT34/AS34</f>
        <v>0.497209441924474</v>
      </c>
      <c r="AV34" s="198" t="n">
        <f aca="false">AV25+AV33</f>
        <v>287951</v>
      </c>
      <c r="AW34" s="197" t="n">
        <f aca="false">AV34/AS34</f>
        <v>0.721651029570272</v>
      </c>
      <c r="AX34" s="192" t="n">
        <f aca="false">AX25+AX33</f>
        <v>0</v>
      </c>
      <c r="AY34" s="197" t="n">
        <f aca="false">AT34/AS34</f>
        <v>0.497209441924474</v>
      </c>
      <c r="AZ34" s="194" t="n">
        <f aca="false">AV34/AV$34*100</f>
        <v>100</v>
      </c>
      <c r="BA34" s="192" t="n">
        <f aca="false">AV34-AF34</f>
        <v>65578</v>
      </c>
      <c r="BB34" s="192" t="n">
        <f aca="false">BA34-AJ34</f>
        <v>65478</v>
      </c>
      <c r="BC34" s="192"/>
      <c r="BD34" s="192"/>
      <c r="BE34" s="196" t="n">
        <f aca="false">AV34/AF34</f>
        <v>1.29490090973275</v>
      </c>
      <c r="BF34" s="199" t="n">
        <f aca="false">BF25+BF33-1</f>
        <v>408458.6512</v>
      </c>
      <c r="BG34" s="192" t="n">
        <f aca="false">BG25+BG33</f>
        <v>181188.91068</v>
      </c>
      <c r="BH34" s="197" t="n">
        <f aca="false">BG34/BF34</f>
        <v>0.443591805798922</v>
      </c>
      <c r="BI34" s="198" t="n">
        <f aca="false">BI25+BI33</f>
        <v>266287</v>
      </c>
      <c r="BJ34" s="197" t="n">
        <f aca="false">BI34/BF34</f>
        <v>0.651931350254628</v>
      </c>
      <c r="BK34" s="192" t="n">
        <f aca="false">BK25+BK33</f>
        <v>0</v>
      </c>
      <c r="BL34" s="200" t="n">
        <f aca="false">BG34/BF34</f>
        <v>0.443591805798922</v>
      </c>
      <c r="BM34" s="194" t="n">
        <f aca="false">BI34/BI$34*100</f>
        <v>100</v>
      </c>
      <c r="BN34" s="192" t="n">
        <f aca="false">BI34-AF34</f>
        <v>43914</v>
      </c>
      <c r="BO34" s="202" t="n">
        <f aca="false">BI34/AF34</f>
        <v>1.19747901049138</v>
      </c>
      <c r="BP34" s="192" t="n">
        <f aca="false">BI34-AV34</f>
        <v>-21664</v>
      </c>
      <c r="BQ34" s="202" t="n">
        <f aca="false">BI34/AV34</f>
        <v>0.924764977374623</v>
      </c>
      <c r="BR34" s="203" t="e">
        <f aca="false">BG34/AQ34</f>
        <v>#DIV/0!</v>
      </c>
    </row>
    <row r="35" customFormat="false" ht="13.5" hidden="false" customHeight="true" outlineLevel="0" collapsed="false">
      <c r="A35" s="191"/>
      <c r="B35" s="192"/>
      <c r="C35" s="192"/>
      <c r="D35" s="192"/>
      <c r="E35" s="193" t="n">
        <f aca="false">C35/C$34*100</f>
        <v>0</v>
      </c>
      <c r="F35" s="192"/>
      <c r="G35" s="192"/>
      <c r="H35" s="192"/>
      <c r="I35" s="193"/>
      <c r="J35" s="192"/>
      <c r="K35" s="192"/>
      <c r="L35" s="192" t="e">
        <f aca="false">K35/J35*100</f>
        <v>#DIV/0!</v>
      </c>
      <c r="M35" s="194" t="n">
        <f aca="false">K35/K$34*100</f>
        <v>0</v>
      </c>
      <c r="N35" s="195" t="n">
        <f aca="false">K35-C35</f>
        <v>0</v>
      </c>
      <c r="O35" s="195" t="n">
        <f aca="false">K35-G35</f>
        <v>0</v>
      </c>
      <c r="P35" s="196"/>
      <c r="Q35" s="196" t="e">
        <f aca="false">K35/G35</f>
        <v>#DIV/0!</v>
      </c>
      <c r="R35" s="192"/>
      <c r="S35" s="192"/>
      <c r="T35" s="192"/>
      <c r="U35" s="192"/>
      <c r="V35" s="192"/>
      <c r="W35" s="192" t="e">
        <f aca="false">V35/R35*100</f>
        <v>#DIV/0!</v>
      </c>
      <c r="X35" s="194" t="n">
        <f aca="false">V35/V$34*100</f>
        <v>0</v>
      </c>
      <c r="Y35" s="192" t="n">
        <f aca="false">V35-G35</f>
        <v>0</v>
      </c>
      <c r="Z35" s="192" t="n">
        <f aca="false">V35-K35</f>
        <v>0</v>
      </c>
      <c r="AA35" s="196" t="e">
        <f aca="false">V35/G35</f>
        <v>#DIV/0!</v>
      </c>
      <c r="AB35" s="196" t="e">
        <f aca="false">V35/K35</f>
        <v>#DIV/0!</v>
      </c>
      <c r="AC35" s="192"/>
      <c r="AD35" s="192"/>
      <c r="AE35" s="197"/>
      <c r="AF35" s="198"/>
      <c r="AG35" s="197" t="e">
        <f aca="false">AF35/AC35</f>
        <v>#DIV/0!</v>
      </c>
      <c r="AH35" s="192"/>
      <c r="AI35" s="197" t="e">
        <f aca="false">AD35/AC35</f>
        <v>#DIV/0!</v>
      </c>
      <c r="AJ35" s="194" t="n">
        <f aca="false">AD35/AD$34*100</f>
        <v>0</v>
      </c>
      <c r="AK35" s="192" t="n">
        <f aca="false">AD35-S35</f>
        <v>0</v>
      </c>
      <c r="AL35" s="192"/>
      <c r="AM35" s="192"/>
      <c r="AN35" s="192"/>
      <c r="AO35" s="196" t="e">
        <f aca="false">AD35/S35</f>
        <v>#DIV/0!</v>
      </c>
      <c r="AP35" s="196"/>
      <c r="AQ35" s="196"/>
      <c r="AR35" s="196" t="e">
        <f aca="false">AH35/V35</f>
        <v>#DIV/0!</v>
      </c>
      <c r="AS35" s="199"/>
      <c r="AT35" s="192"/>
      <c r="AU35" s="197"/>
      <c r="AV35" s="198"/>
      <c r="AW35" s="197" t="e">
        <f aca="false">AV35/AS35</f>
        <v>#DIV/0!</v>
      </c>
      <c r="AX35" s="192"/>
      <c r="AY35" s="197" t="e">
        <f aca="false">AT35/AS35</f>
        <v>#DIV/0!</v>
      </c>
      <c r="AZ35" s="194" t="n">
        <f aca="false">AT35/AT$34*100</f>
        <v>0</v>
      </c>
      <c r="BA35" s="192" t="n">
        <f aca="false">AV35-AF35</f>
        <v>0</v>
      </c>
      <c r="BB35" s="192"/>
      <c r="BC35" s="192"/>
      <c r="BD35" s="192"/>
      <c r="BE35" s="196" t="e">
        <f aca="false">AV35/AF35</f>
        <v>#DIV/0!</v>
      </c>
      <c r="BF35" s="199"/>
      <c r="BG35" s="192"/>
      <c r="BH35" s="197"/>
      <c r="BI35" s="198"/>
      <c r="BJ35" s="197" t="e">
        <f aca="false">BI35/BF35</f>
        <v>#DIV/0!</v>
      </c>
      <c r="BK35" s="192"/>
      <c r="BL35" s="200" t="e">
        <f aca="false">BG35/BF35</f>
        <v>#DIV/0!</v>
      </c>
      <c r="BM35" s="194" t="n">
        <f aca="false">BG35/BG$34*100</f>
        <v>0</v>
      </c>
      <c r="BN35" s="192" t="n">
        <f aca="false">BI35-AF35</f>
        <v>0</v>
      </c>
      <c r="BO35" s="202" t="e">
        <f aca="false">BI35/AF35</f>
        <v>#DIV/0!</v>
      </c>
      <c r="BP35" s="192" t="n">
        <f aca="false">BI35-AV35</f>
        <v>0</v>
      </c>
      <c r="BQ35" s="202" t="e">
        <f aca="false">BI35/AV35</f>
        <v>#DIV/0!</v>
      </c>
      <c r="BR35" s="203" t="e">
        <f aca="false">BG35/AQ35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3:A24"/>
    <mergeCell ref="F23:F24"/>
    <mergeCell ref="G23:G24"/>
    <mergeCell ref="M23:M24"/>
    <mergeCell ref="X23:X24"/>
    <mergeCell ref="AZ23:AZ24"/>
    <mergeCell ref="BM23:BM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0" t="s">
        <v>2</v>
      </c>
      <c r="B5" s="221" t="s">
        <v>3</v>
      </c>
      <c r="C5" s="221"/>
      <c r="D5" s="221"/>
      <c r="E5" s="221"/>
      <c r="F5" s="221" t="s">
        <v>4</v>
      </c>
      <c r="G5" s="221"/>
      <c r="H5" s="221"/>
      <c r="I5" s="221"/>
      <c r="J5" s="221" t="s">
        <v>5</v>
      </c>
      <c r="K5" s="221"/>
      <c r="L5" s="221"/>
      <c r="M5" s="221"/>
      <c r="N5" s="221"/>
      <c r="O5" s="221"/>
      <c r="P5" s="221"/>
      <c r="Q5" s="221"/>
      <c r="R5" s="221" t="s">
        <v>6</v>
      </c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 t="s">
        <v>79</v>
      </c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 t="s">
        <v>72</v>
      </c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 t="s">
        <v>7</v>
      </c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</row>
    <row r="6" customFormat="false" ht="50.25" hidden="false" customHeight="true" outlineLevel="0" collapsed="false">
      <c r="A6" s="220"/>
      <c r="B6" s="222" t="s">
        <v>10</v>
      </c>
      <c r="C6" s="223" t="s">
        <v>11</v>
      </c>
      <c r="D6" s="223" t="s">
        <v>12</v>
      </c>
      <c r="E6" s="224" t="s">
        <v>13</v>
      </c>
      <c r="F6" s="222" t="s">
        <v>10</v>
      </c>
      <c r="G6" s="223" t="s">
        <v>11</v>
      </c>
      <c r="H6" s="223" t="s">
        <v>12</v>
      </c>
      <c r="I6" s="224" t="s">
        <v>13</v>
      </c>
      <c r="J6" s="222" t="s">
        <v>10</v>
      </c>
      <c r="K6" s="223" t="s">
        <v>11</v>
      </c>
      <c r="L6" s="223" t="s">
        <v>12</v>
      </c>
      <c r="M6" s="223" t="s">
        <v>13</v>
      </c>
      <c r="N6" s="225" t="s">
        <v>14</v>
      </c>
      <c r="O6" s="225"/>
      <c r="P6" s="226" t="s">
        <v>15</v>
      </c>
      <c r="Q6" s="226"/>
      <c r="R6" s="222" t="s">
        <v>16</v>
      </c>
      <c r="S6" s="11" t="s">
        <v>11</v>
      </c>
      <c r="T6" s="11"/>
      <c r="U6" s="11"/>
      <c r="V6" s="11"/>
      <c r="W6" s="223" t="s">
        <v>12</v>
      </c>
      <c r="X6" s="223" t="s">
        <v>13</v>
      </c>
      <c r="Y6" s="225" t="s">
        <v>14</v>
      </c>
      <c r="Z6" s="225"/>
      <c r="AA6" s="226" t="s">
        <v>15</v>
      </c>
      <c r="AB6" s="226"/>
      <c r="AC6" s="222" t="s">
        <v>17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7" t="s">
        <v>14</v>
      </c>
      <c r="AN6" s="227"/>
      <c r="AO6" s="227"/>
      <c r="AP6" s="227"/>
      <c r="AQ6" s="14" t="s">
        <v>18</v>
      </c>
      <c r="AR6" s="14"/>
      <c r="AS6" s="14"/>
      <c r="AT6" s="14"/>
      <c r="AU6" s="222" t="s">
        <v>17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7" t="s">
        <v>14</v>
      </c>
      <c r="BF6" s="227"/>
      <c r="BG6" s="227"/>
      <c r="BH6" s="227"/>
      <c r="BI6" s="14" t="s">
        <v>18</v>
      </c>
      <c r="BJ6" s="222" t="s">
        <v>17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8" t="s">
        <v>19</v>
      </c>
      <c r="BU6" s="228"/>
      <c r="BV6" s="228"/>
      <c r="BW6" s="228"/>
      <c r="BX6" s="14" t="s">
        <v>18</v>
      </c>
    </row>
    <row r="7" customFormat="false" ht="56.25" hidden="false" customHeight="true" outlineLevel="0" collapsed="false">
      <c r="A7" s="220"/>
      <c r="B7" s="222"/>
      <c r="C7" s="223"/>
      <c r="D7" s="223"/>
      <c r="E7" s="224"/>
      <c r="F7" s="222"/>
      <c r="G7" s="223"/>
      <c r="H7" s="223"/>
      <c r="I7" s="224"/>
      <c r="J7" s="222"/>
      <c r="K7" s="223"/>
      <c r="L7" s="223"/>
      <c r="M7" s="223"/>
      <c r="N7" s="229" t="s">
        <v>20</v>
      </c>
      <c r="O7" s="223" t="s">
        <v>21</v>
      </c>
      <c r="P7" s="229" t="s">
        <v>22</v>
      </c>
      <c r="Q7" s="224" t="s">
        <v>23</v>
      </c>
      <c r="R7" s="222"/>
      <c r="S7" s="230" t="s">
        <v>24</v>
      </c>
      <c r="T7" s="231" t="s">
        <v>25</v>
      </c>
      <c r="U7" s="231" t="s">
        <v>26</v>
      </c>
      <c r="V7" s="232" t="s">
        <v>27</v>
      </c>
      <c r="W7" s="223"/>
      <c r="X7" s="223"/>
      <c r="Y7" s="229" t="s">
        <v>28</v>
      </c>
      <c r="Z7" s="223" t="s">
        <v>29</v>
      </c>
      <c r="AA7" s="229" t="s">
        <v>30</v>
      </c>
      <c r="AB7" s="224" t="s">
        <v>31</v>
      </c>
      <c r="AC7" s="222"/>
      <c r="AD7" s="230" t="s">
        <v>25</v>
      </c>
      <c r="AE7" s="223" t="s">
        <v>12</v>
      </c>
      <c r="AF7" s="231" t="s">
        <v>25</v>
      </c>
      <c r="AG7" s="223" t="s">
        <v>12</v>
      </c>
      <c r="AH7" s="231" t="s">
        <v>26</v>
      </c>
      <c r="AI7" s="223" t="s">
        <v>12</v>
      </c>
      <c r="AJ7" s="232" t="s">
        <v>27</v>
      </c>
      <c r="AK7" s="233" t="s">
        <v>32</v>
      </c>
      <c r="AL7" s="234" t="s">
        <v>33</v>
      </c>
      <c r="AM7" s="235" t="s">
        <v>34</v>
      </c>
      <c r="AN7" s="235" t="s">
        <v>35</v>
      </c>
      <c r="AO7" s="235" t="s">
        <v>36</v>
      </c>
      <c r="AP7" s="236" t="s">
        <v>37</v>
      </c>
      <c r="AQ7" s="229" t="s">
        <v>38</v>
      </c>
      <c r="AR7" s="237"/>
      <c r="AS7" s="237"/>
      <c r="AT7" s="224" t="s">
        <v>31</v>
      </c>
      <c r="AU7" s="222"/>
      <c r="AV7" s="230" t="s">
        <v>25</v>
      </c>
      <c r="AW7" s="223" t="s">
        <v>12</v>
      </c>
      <c r="AX7" s="231" t="s">
        <v>25</v>
      </c>
      <c r="AY7" s="223" t="s">
        <v>12</v>
      </c>
      <c r="AZ7" s="231" t="s">
        <v>26</v>
      </c>
      <c r="BA7" s="223" t="s">
        <v>12</v>
      </c>
      <c r="BB7" s="232" t="s">
        <v>27</v>
      </c>
      <c r="BC7" s="233" t="s">
        <v>32</v>
      </c>
      <c r="BD7" s="234" t="s">
        <v>33</v>
      </c>
      <c r="BE7" s="235" t="s">
        <v>80</v>
      </c>
      <c r="BF7" s="235" t="s">
        <v>35</v>
      </c>
      <c r="BG7" s="235" t="s">
        <v>36</v>
      </c>
      <c r="BH7" s="236" t="s">
        <v>37</v>
      </c>
      <c r="BI7" s="224" t="s">
        <v>81</v>
      </c>
      <c r="BJ7" s="222"/>
      <c r="BK7" s="230" t="s">
        <v>25</v>
      </c>
      <c r="BL7" s="223" t="s">
        <v>12</v>
      </c>
      <c r="BM7" s="231" t="s">
        <v>25</v>
      </c>
      <c r="BN7" s="223" t="s">
        <v>12</v>
      </c>
      <c r="BO7" s="231" t="s">
        <v>26</v>
      </c>
      <c r="BP7" s="223" t="s">
        <v>12</v>
      </c>
      <c r="BQ7" s="232" t="s">
        <v>27</v>
      </c>
      <c r="BR7" s="233" t="s">
        <v>32</v>
      </c>
      <c r="BS7" s="234" t="s">
        <v>33</v>
      </c>
      <c r="BT7" s="235" t="s">
        <v>86</v>
      </c>
      <c r="BU7" s="235" t="s">
        <v>87</v>
      </c>
      <c r="BV7" s="238" t="s">
        <v>88</v>
      </c>
      <c r="BW7" s="238" t="s">
        <v>89</v>
      </c>
      <c r="BX7" s="224" t="s">
        <v>45</v>
      </c>
    </row>
    <row r="8" customFormat="false" ht="13.5" hidden="true" customHeight="true" outlineLevel="0" collapsed="false">
      <c r="A8" s="239"/>
      <c r="B8" s="240"/>
      <c r="C8" s="241"/>
      <c r="D8" s="241"/>
      <c r="E8" s="242"/>
      <c r="F8" s="240"/>
      <c r="G8" s="241"/>
      <c r="H8" s="241"/>
      <c r="I8" s="242"/>
      <c r="J8" s="243"/>
      <c r="K8" s="241"/>
      <c r="L8" s="241"/>
      <c r="M8" s="241"/>
      <c r="N8" s="241"/>
      <c r="O8" s="241"/>
      <c r="P8" s="244"/>
      <c r="Q8" s="245"/>
      <c r="R8" s="240"/>
      <c r="S8" s="246"/>
      <c r="T8" s="243"/>
      <c r="U8" s="243"/>
      <c r="V8" s="241"/>
      <c r="W8" s="241"/>
      <c r="X8" s="241"/>
      <c r="Y8" s="241"/>
      <c r="Z8" s="241"/>
      <c r="AA8" s="244"/>
      <c r="AB8" s="245"/>
      <c r="AC8" s="240"/>
      <c r="AD8" s="246"/>
      <c r="AE8" s="223"/>
      <c r="AF8" s="243"/>
      <c r="AG8" s="223"/>
      <c r="AH8" s="243"/>
      <c r="AI8" s="223"/>
      <c r="AJ8" s="241"/>
      <c r="AK8" s="241"/>
      <c r="AL8" s="241"/>
      <c r="AM8" s="247"/>
      <c r="AN8" s="247"/>
      <c r="AO8" s="247"/>
      <c r="AP8" s="247"/>
      <c r="AQ8" s="244"/>
      <c r="AR8" s="248"/>
      <c r="AS8" s="248"/>
      <c r="AT8" s="245"/>
      <c r="AU8" s="243"/>
      <c r="AV8" s="246"/>
      <c r="AW8" s="223"/>
      <c r="AX8" s="243"/>
      <c r="AY8" s="223"/>
      <c r="AZ8" s="243"/>
      <c r="BA8" s="223"/>
      <c r="BB8" s="241"/>
      <c r="BC8" s="241"/>
      <c r="BD8" s="241"/>
      <c r="BE8" s="247"/>
      <c r="BF8" s="247"/>
      <c r="BG8" s="247"/>
      <c r="BH8" s="247"/>
      <c r="BI8" s="245"/>
      <c r="BJ8" s="243"/>
      <c r="BK8" s="246"/>
      <c r="BL8" s="223"/>
      <c r="BM8" s="243"/>
      <c r="BN8" s="223"/>
      <c r="BO8" s="243"/>
      <c r="BP8" s="223"/>
      <c r="BQ8" s="241"/>
      <c r="BR8" s="241"/>
      <c r="BS8" s="241"/>
      <c r="BT8" s="247"/>
      <c r="BU8" s="247"/>
      <c r="BV8" s="249"/>
      <c r="BW8" s="249"/>
      <c r="BX8" s="245"/>
    </row>
    <row r="9" customFormat="false" ht="3" hidden="true" customHeight="true" outlineLevel="0" collapsed="false">
      <c r="A9" s="250"/>
      <c r="B9" s="32"/>
      <c r="C9" s="26"/>
      <c r="D9" s="26"/>
      <c r="E9" s="251"/>
      <c r="F9" s="32"/>
      <c r="G9" s="26"/>
      <c r="H9" s="26"/>
      <c r="I9" s="251"/>
      <c r="J9" s="33"/>
      <c r="K9" s="26"/>
      <c r="L9" s="26"/>
      <c r="M9" s="26"/>
      <c r="N9" s="26"/>
      <c r="O9" s="26"/>
      <c r="P9" s="27"/>
      <c r="Q9" s="31"/>
      <c r="R9" s="32"/>
      <c r="S9" s="252"/>
      <c r="T9" s="33"/>
      <c r="U9" s="33"/>
      <c r="V9" s="26"/>
      <c r="W9" s="26"/>
      <c r="X9" s="26"/>
      <c r="Y9" s="26"/>
      <c r="Z9" s="26"/>
      <c r="AA9" s="27"/>
      <c r="AB9" s="31"/>
      <c r="AC9" s="32"/>
      <c r="AD9" s="252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3"/>
      <c r="AS9" s="253"/>
      <c r="AT9" s="31"/>
      <c r="AU9" s="33"/>
      <c r="AV9" s="252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2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0"/>
      <c r="B10" s="32"/>
      <c r="C10" s="26"/>
      <c r="D10" s="26"/>
      <c r="E10" s="251"/>
      <c r="F10" s="32"/>
      <c r="G10" s="26"/>
      <c r="H10" s="26"/>
      <c r="I10" s="251"/>
      <c r="J10" s="33"/>
      <c r="K10" s="26"/>
      <c r="L10" s="26"/>
      <c r="M10" s="26"/>
      <c r="N10" s="26"/>
      <c r="O10" s="26"/>
      <c r="P10" s="27"/>
      <c r="Q10" s="31"/>
      <c r="R10" s="32"/>
      <c r="S10" s="252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2"/>
      <c r="AE10" s="254"/>
      <c r="AF10" s="33"/>
      <c r="AG10" s="254"/>
      <c r="AH10" s="33"/>
      <c r="AI10" s="254"/>
      <c r="AJ10" s="26"/>
      <c r="AK10" s="255"/>
      <c r="AL10" s="255"/>
      <c r="AM10" s="30"/>
      <c r="AN10" s="30"/>
      <c r="AO10" s="30"/>
      <c r="AP10" s="30"/>
      <c r="AQ10" s="27"/>
      <c r="AR10" s="253"/>
      <c r="AS10" s="253"/>
      <c r="AT10" s="31"/>
      <c r="AU10" s="33"/>
      <c r="AV10" s="252"/>
      <c r="AW10" s="254"/>
      <c r="AX10" s="33"/>
      <c r="AY10" s="254"/>
      <c r="AZ10" s="33"/>
      <c r="BA10" s="254"/>
      <c r="BB10" s="26"/>
      <c r="BC10" s="255"/>
      <c r="BD10" s="255"/>
      <c r="BE10" s="30"/>
      <c r="BF10" s="30"/>
      <c r="BG10" s="30"/>
      <c r="BH10" s="30"/>
      <c r="BI10" s="31"/>
      <c r="BJ10" s="33"/>
      <c r="BK10" s="252"/>
      <c r="BL10" s="254"/>
      <c r="BM10" s="33"/>
      <c r="BN10" s="254"/>
      <c r="BO10" s="33"/>
      <c r="BP10" s="254"/>
      <c r="BQ10" s="26"/>
      <c r="BR10" s="255"/>
      <c r="BS10" s="255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6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7" t="n">
        <v>31</v>
      </c>
      <c r="AF11" s="35" t="n">
        <v>33</v>
      </c>
      <c r="AG11" s="257" t="n">
        <v>31</v>
      </c>
      <c r="AH11" s="35" t="n">
        <v>34</v>
      </c>
      <c r="AI11" s="257" t="n">
        <v>31</v>
      </c>
      <c r="AJ11" s="35" t="n">
        <v>35</v>
      </c>
      <c r="AK11" s="257" t="n">
        <v>4</v>
      </c>
      <c r="AL11" s="257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7" t="n">
        <v>31</v>
      </c>
      <c r="AX11" s="35" t="n">
        <v>33</v>
      </c>
      <c r="AY11" s="257" t="n">
        <v>31</v>
      </c>
      <c r="AZ11" s="35" t="n">
        <v>34</v>
      </c>
      <c r="BA11" s="257" t="n">
        <v>31</v>
      </c>
      <c r="BB11" s="35" t="n">
        <v>35</v>
      </c>
      <c r="BC11" s="257" t="n">
        <v>8</v>
      </c>
      <c r="BD11" s="257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7" t="n">
        <v>14</v>
      </c>
      <c r="BM11" s="35" t="n">
        <v>33</v>
      </c>
      <c r="BN11" s="257" t="n">
        <v>31</v>
      </c>
      <c r="BO11" s="35" t="n">
        <v>34</v>
      </c>
      <c r="BP11" s="257" t="n">
        <v>31</v>
      </c>
      <c r="BQ11" s="35" t="n">
        <v>35</v>
      </c>
      <c r="BR11" s="257" t="n">
        <v>15</v>
      </c>
      <c r="BS11" s="257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8" t="s">
        <v>46</v>
      </c>
      <c r="B12" s="259" t="n">
        <f aca="false">B13+B14+B15</f>
        <v>74884</v>
      </c>
      <c r="C12" s="260" t="n">
        <f aca="false">C13+C14+C15</f>
        <v>75835</v>
      </c>
      <c r="D12" s="260" t="n">
        <f aca="false">C12/B12*100</f>
        <v>101.269964211313</v>
      </c>
      <c r="E12" s="261" t="n">
        <f aca="false">C12/C$34*100</f>
        <v>22.655167057024</v>
      </c>
      <c r="F12" s="259" t="n">
        <f aca="false">F13+F14+F15</f>
        <v>65662</v>
      </c>
      <c r="G12" s="260" t="n">
        <f aca="false">G13+G14+G15</f>
        <v>64664</v>
      </c>
      <c r="H12" s="260" t="n">
        <f aca="false">G12/F12*100</f>
        <v>98.4800950321343</v>
      </c>
      <c r="I12" s="261" t="n">
        <f aca="false">G12/G$34*100</f>
        <v>19.1344179247572</v>
      </c>
      <c r="J12" s="262" t="n">
        <f aca="false">J13+J14+J15</f>
        <v>77476</v>
      </c>
      <c r="K12" s="260" t="n">
        <f aca="false">K13+K14+K15</f>
        <v>69865.68937</v>
      </c>
      <c r="L12" s="260" t="n">
        <f aca="false">K12/J12*100</f>
        <v>90.1772024497909</v>
      </c>
      <c r="M12" s="163" t="n">
        <f aca="false">K12/K$34*100</f>
        <v>19.1975666864533</v>
      </c>
      <c r="N12" s="263" t="n">
        <f aca="false">K12-C12</f>
        <v>-5969.31062999999</v>
      </c>
      <c r="O12" s="263" t="n">
        <f aca="false">K12-G12</f>
        <v>5201.68937000001</v>
      </c>
      <c r="P12" s="264" t="n">
        <f aca="false">K12/C12</f>
        <v>0.921285545856135</v>
      </c>
      <c r="Q12" s="265" t="n">
        <f aca="false">K12/G12</f>
        <v>1.08044181260052</v>
      </c>
      <c r="R12" s="259" t="n">
        <f aca="false">R13+R14+R15</f>
        <v>83610.5</v>
      </c>
      <c r="S12" s="266" t="n">
        <f aca="false">S13+S14+S15</f>
        <v>17368.0494</v>
      </c>
      <c r="T12" s="262" t="n">
        <f aca="false">T13+T14+T15</f>
        <v>39633.49547</v>
      </c>
      <c r="U12" s="262" t="n">
        <f aca="false">U13+U14+U15</f>
        <v>57871.44086</v>
      </c>
      <c r="V12" s="260" t="n">
        <f aca="false">V13+V14+V15</f>
        <v>78989.05</v>
      </c>
      <c r="W12" s="260" t="n">
        <f aca="false">V12/R12*100</f>
        <v>94.4726439861022</v>
      </c>
      <c r="X12" s="69" t="n">
        <f aca="false">V12/V$34*100</f>
        <v>25.6931898767142</v>
      </c>
      <c r="Y12" s="262" t="n">
        <f aca="false">V12-G12</f>
        <v>14325.05</v>
      </c>
      <c r="Z12" s="260" t="n">
        <f aca="false">V12-K12</f>
        <v>9123.36062999998</v>
      </c>
      <c r="AA12" s="264" t="n">
        <f aca="false">V12/G12</f>
        <v>1.22153052703204</v>
      </c>
      <c r="AB12" s="265" t="n">
        <f aca="false">V12/K12</f>
        <v>1.13058427838139</v>
      </c>
      <c r="AC12" s="259" t="n">
        <f aca="false">AC13+AC14+AC15</f>
        <v>70143</v>
      </c>
      <c r="AD12" s="266" t="n">
        <f aca="false">AD13+AD14+AD15</f>
        <v>29451.36493</v>
      </c>
      <c r="AE12" s="267" t="n">
        <f aca="false">AD12/AC12</f>
        <v>0.419876037951043</v>
      </c>
      <c r="AF12" s="262" t="n">
        <f aca="false">AF13+AF14+AF15</f>
        <v>0</v>
      </c>
      <c r="AG12" s="267" t="n">
        <f aca="false">AF12/AC12</f>
        <v>0</v>
      </c>
      <c r="AH12" s="262" t="n">
        <f aca="false">AH13+AH14+AH15</f>
        <v>0</v>
      </c>
      <c r="AI12" s="267" t="n">
        <f aca="false">AH12/AC12</f>
        <v>0</v>
      </c>
      <c r="AJ12" s="260" t="n">
        <f aca="false">AJ13+AJ14+AJ15</f>
        <v>0</v>
      </c>
      <c r="AK12" s="268" t="n">
        <f aca="false">AD12/AC12</f>
        <v>0.419876037951043</v>
      </c>
      <c r="AL12" s="269" t="n">
        <f aca="false">AD12/AD$34*100</f>
        <v>18.6715542758554</v>
      </c>
      <c r="AM12" s="270" t="n">
        <f aca="false">AD12-S12</f>
        <v>12083.31553</v>
      </c>
      <c r="AN12" s="270" t="n">
        <f aca="false">AF12-T12</f>
        <v>-39633.49547</v>
      </c>
      <c r="AO12" s="270"/>
      <c r="AP12" s="270"/>
      <c r="AQ12" s="271" t="n">
        <f aca="false">AD12/S12</f>
        <v>1.69572093282968</v>
      </c>
      <c r="AR12" s="272"/>
      <c r="AS12" s="273"/>
      <c r="AT12" s="265" t="n">
        <f aca="false">AJ12/V12</f>
        <v>0</v>
      </c>
      <c r="AU12" s="274" t="n">
        <f aca="false">AU13+AU14+AU15</f>
        <v>67941</v>
      </c>
      <c r="AV12" s="266" t="n">
        <f aca="false">AV13+AV14+AV15</f>
        <v>32161</v>
      </c>
      <c r="AW12" s="267" t="n">
        <f aca="false">AV12/AU12</f>
        <v>0.473366597488998</v>
      </c>
      <c r="AX12" s="262" t="n">
        <f aca="false">AX13+AX14+AX15</f>
        <v>0</v>
      </c>
      <c r="AY12" s="267" t="n">
        <f aca="false">AX12/AU12</f>
        <v>0</v>
      </c>
      <c r="AZ12" s="262" t="n">
        <f aca="false">AZ13+AZ14+AZ15</f>
        <v>0</v>
      </c>
      <c r="BA12" s="267" t="n">
        <f aca="false">AZ12/AU12</f>
        <v>0</v>
      </c>
      <c r="BB12" s="260" t="n">
        <f aca="false">BB13+BB14+BB15</f>
        <v>0</v>
      </c>
      <c r="BC12" s="268" t="n">
        <f aca="false">AV12/AU12</f>
        <v>0.473366597488998</v>
      </c>
      <c r="BD12" s="163" t="n">
        <f aca="false">AV12/AV$34*100</f>
        <v>16.2105899846266</v>
      </c>
      <c r="BE12" s="270" t="n">
        <f aca="false">AV12-AD12</f>
        <v>2709.63507</v>
      </c>
      <c r="BF12" s="270" t="n">
        <f aca="false">AX12-AL12</f>
        <v>-18.6715542758554</v>
      </c>
      <c r="BG12" s="270"/>
      <c r="BH12" s="270"/>
      <c r="BI12" s="265" t="n">
        <f aca="false">AV12/AD12</f>
        <v>1.09200371787319</v>
      </c>
      <c r="BJ12" s="262" t="n">
        <f aca="false">BJ13+BJ14+BJ15</f>
        <v>71556</v>
      </c>
      <c r="BK12" s="266" t="n">
        <f aca="false">BK13+BK14+BK15</f>
        <v>38670.08591</v>
      </c>
      <c r="BL12" s="267" t="n">
        <f aca="false">BK12/BJ12</f>
        <v>0.540417098636033</v>
      </c>
      <c r="BM12" s="262" t="n">
        <f aca="false">BM13+BM14+BM15</f>
        <v>0</v>
      </c>
      <c r="BN12" s="267" t="n">
        <f aca="false">BM12/BJ12</f>
        <v>0</v>
      </c>
      <c r="BO12" s="262" t="n">
        <f aca="false">BO13+BO14+BO15</f>
        <v>0</v>
      </c>
      <c r="BP12" s="267" t="n">
        <f aca="false">BO12/BJ12</f>
        <v>0</v>
      </c>
      <c r="BQ12" s="260" t="n">
        <f aca="false">BQ13+BQ14+BQ15</f>
        <v>0</v>
      </c>
      <c r="BR12" s="275" t="n">
        <f aca="false">BK12/BJ12</f>
        <v>0.540417098636033</v>
      </c>
      <c r="BS12" s="163" t="n">
        <f aca="false">BK12/BK$34*100</f>
        <v>21.3424131558999</v>
      </c>
      <c r="BT12" s="270" t="n">
        <f aca="false">BK12-AD12</f>
        <v>9218.72097999999</v>
      </c>
      <c r="BU12" s="276" t="n">
        <f aca="false">BK12/AD12</f>
        <v>1.31301506744801</v>
      </c>
      <c r="BV12" s="277" t="n">
        <f aca="false">BK12-AV12</f>
        <v>6509.08590999999</v>
      </c>
      <c r="BW12" s="278" t="n">
        <f aca="false">BK12/AV12</f>
        <v>1.202390656696</v>
      </c>
      <c r="BX12" s="265" t="e">
        <f aca="false">BK12/AS12</f>
        <v>#DIV/0!</v>
      </c>
    </row>
    <row r="13" customFormat="false" ht="22.5" hidden="false" customHeight="true" outlineLevel="0" collapsed="false">
      <c r="A13" s="279" t="s">
        <v>47</v>
      </c>
      <c r="B13" s="86" t="n">
        <v>62980</v>
      </c>
      <c r="C13" s="81" t="n">
        <v>64012</v>
      </c>
      <c r="D13" s="81" t="n">
        <f aca="false">C13/B13*100</f>
        <v>101.638615433471</v>
      </c>
      <c r="E13" s="280" t="n">
        <f aca="false">C13/C$34*100</f>
        <v>19.1231298695091</v>
      </c>
      <c r="F13" s="86" t="n">
        <v>53155</v>
      </c>
      <c r="G13" s="81" t="n">
        <v>52188</v>
      </c>
      <c r="H13" s="81" t="n">
        <f aca="false">G13/F13*100</f>
        <v>98.180792023328</v>
      </c>
      <c r="I13" s="280" t="n">
        <f aca="false">G13/G$34*100</f>
        <v>15.4427038639309</v>
      </c>
      <c r="J13" s="93" t="n">
        <v>63779</v>
      </c>
      <c r="K13" s="81" t="n">
        <v>56128.11841</v>
      </c>
      <c r="L13" s="81" t="n">
        <f aca="false">K13/J13*100</f>
        <v>88.0040740839461</v>
      </c>
      <c r="M13" s="83" t="n">
        <f aca="false">K13/K$34*100</f>
        <v>15.4227819961053</v>
      </c>
      <c r="N13" s="84" t="n">
        <f aca="false">K13-C13</f>
        <v>-7883.88159</v>
      </c>
      <c r="O13" s="84" t="n">
        <f aca="false">K13-G13</f>
        <v>3940.11841</v>
      </c>
      <c r="P13" s="78" t="n">
        <f aca="false">K13/C13</f>
        <v>0.876837443135662</v>
      </c>
      <c r="Q13" s="92" t="n">
        <f aca="false">K13/G13</f>
        <v>1.07549855158274</v>
      </c>
      <c r="R13" s="86" t="n">
        <v>71642</v>
      </c>
      <c r="S13" s="281" t="n">
        <v>14610.95934</v>
      </c>
      <c r="T13" s="93" t="n">
        <v>33791.6434</v>
      </c>
      <c r="U13" s="93" t="n">
        <v>49003.67068</v>
      </c>
      <c r="V13" s="81" t="n">
        <v>67090.54</v>
      </c>
      <c r="W13" s="81" t="n">
        <f aca="false">V13/R13*100</f>
        <v>93.6469389464281</v>
      </c>
      <c r="X13" s="282" t="n">
        <f aca="false">V13/V$34*100</f>
        <v>21.8228980238563</v>
      </c>
      <c r="Y13" s="93" t="n">
        <f aca="false">V13-G13</f>
        <v>14902.54</v>
      </c>
      <c r="Z13" s="81" t="n">
        <f aca="false">V13-K13</f>
        <v>10962.42159</v>
      </c>
      <c r="AA13" s="78" t="n">
        <f aca="false">V13/G13</f>
        <v>1.28555491683912</v>
      </c>
      <c r="AB13" s="92" t="n">
        <f aca="false">V13/K13</f>
        <v>1.19531069097885</v>
      </c>
      <c r="AC13" s="86" t="n">
        <v>58419</v>
      </c>
      <c r="AD13" s="281" t="n">
        <v>24105.89353</v>
      </c>
      <c r="AE13" s="283" t="n">
        <f aca="false">AD13/AC13</f>
        <v>0.412637900854174</v>
      </c>
      <c r="AF13" s="93"/>
      <c r="AG13" s="283" t="n">
        <f aca="false">AF13/AC13</f>
        <v>0</v>
      </c>
      <c r="AH13" s="93"/>
      <c r="AI13" s="283" t="n">
        <f aca="false">AH13/AC13</f>
        <v>0</v>
      </c>
      <c r="AJ13" s="81"/>
      <c r="AK13" s="87" t="n">
        <f aca="false">AD13/AC13</f>
        <v>0.412637900854174</v>
      </c>
      <c r="AL13" s="284" t="n">
        <f aca="false">AD13/AD$34*100</f>
        <v>15.2826363220574</v>
      </c>
      <c r="AM13" s="91" t="n">
        <f aca="false">AD13-S13</f>
        <v>9494.93419</v>
      </c>
      <c r="AN13" s="91" t="n">
        <f aca="false">AF13-T13</f>
        <v>-33791.6434</v>
      </c>
      <c r="AO13" s="91"/>
      <c r="AP13" s="91"/>
      <c r="AQ13" s="92" t="n">
        <f aca="false">AD13/S13</f>
        <v>1.64985015487696</v>
      </c>
      <c r="AR13" s="285"/>
      <c r="AS13" s="286"/>
      <c r="AT13" s="92" t="n">
        <f aca="false">AJ13/V13</f>
        <v>0</v>
      </c>
      <c r="AU13" s="287" t="n">
        <v>57277</v>
      </c>
      <c r="AV13" s="281" t="n">
        <v>27056</v>
      </c>
      <c r="AW13" s="283" t="n">
        <f aca="false">AV13/AU13</f>
        <v>0.47237110882204</v>
      </c>
      <c r="AX13" s="93"/>
      <c r="AY13" s="283" t="n">
        <f aca="false">AX13/AU13</f>
        <v>0</v>
      </c>
      <c r="AZ13" s="93"/>
      <c r="BA13" s="283" t="n">
        <f aca="false">AZ13/AU13</f>
        <v>0</v>
      </c>
      <c r="BB13" s="81"/>
      <c r="BC13" s="87" t="n">
        <f aca="false">AV13/AU13</f>
        <v>0.47237110882204</v>
      </c>
      <c r="BD13" s="83" t="n">
        <f aca="false">AV13/AV$34*100</f>
        <v>13.637440459689</v>
      </c>
      <c r="BE13" s="91" t="n">
        <f aca="false">AV13-AD13</f>
        <v>2950.10647</v>
      </c>
      <c r="BF13" s="91" t="n">
        <f aca="false">AX13-AL13</f>
        <v>-15.2826363220574</v>
      </c>
      <c r="BG13" s="91"/>
      <c r="BH13" s="91"/>
      <c r="BI13" s="92" t="n">
        <f aca="false">AV13/AD13</f>
        <v>1.12238112917609</v>
      </c>
      <c r="BJ13" s="93" t="n">
        <v>61597</v>
      </c>
      <c r="BK13" s="281" t="n">
        <v>33292.64902</v>
      </c>
      <c r="BL13" s="283" t="n">
        <f aca="false">BK13/BJ13</f>
        <v>0.540491404126824</v>
      </c>
      <c r="BM13" s="93"/>
      <c r="BN13" s="283" t="n">
        <f aca="false">BM13/BJ13</f>
        <v>0</v>
      </c>
      <c r="BO13" s="93"/>
      <c r="BP13" s="283" t="n">
        <f aca="false">BO13/BJ13</f>
        <v>0</v>
      </c>
      <c r="BQ13" s="81"/>
      <c r="BR13" s="94" t="n">
        <f aca="false">BK13/BJ13</f>
        <v>0.540491404126824</v>
      </c>
      <c r="BS13" s="83" t="n">
        <f aca="false">BK13/BK$34*100</f>
        <v>18.3745511218391</v>
      </c>
      <c r="BT13" s="91" t="n">
        <f aca="false">BK13-AD13</f>
        <v>9186.75549</v>
      </c>
      <c r="BU13" s="95" t="n">
        <f aca="false">BK13/AD13</f>
        <v>1.381099977836</v>
      </c>
      <c r="BV13" s="96" t="n">
        <f aca="false">BK13-AV13</f>
        <v>6236.64902</v>
      </c>
      <c r="BW13" s="288" t="n">
        <f aca="false">BK13/AV13</f>
        <v>1.23050890819042</v>
      </c>
      <c r="BX13" s="92" t="e">
        <f aca="false">BK13/AS13</f>
        <v>#DIV/0!</v>
      </c>
    </row>
    <row r="14" customFormat="false" ht="21" hidden="false" customHeight="true" outlineLevel="0" collapsed="false">
      <c r="A14" s="279" t="s">
        <v>49</v>
      </c>
      <c r="B14" s="86" t="n">
        <v>9853</v>
      </c>
      <c r="C14" s="81" t="n">
        <v>9741</v>
      </c>
      <c r="D14" s="81" t="n">
        <f aca="false">C14/B14*100</f>
        <v>98.8632903684157</v>
      </c>
      <c r="E14" s="280" t="n">
        <f aca="false">C14/C$34*100</f>
        <v>2.91005449070312</v>
      </c>
      <c r="F14" s="86" t="n">
        <v>10422</v>
      </c>
      <c r="G14" s="81" t="n">
        <v>10412</v>
      </c>
      <c r="H14" s="81" t="n">
        <f aca="false">G14/F14*100</f>
        <v>99.9040491268471</v>
      </c>
      <c r="I14" s="280" t="n">
        <f aca="false">G14/G$34*100</f>
        <v>3.08096559805413</v>
      </c>
      <c r="J14" s="93" t="n">
        <v>10766</v>
      </c>
      <c r="K14" s="81" t="n">
        <v>10779.78116</v>
      </c>
      <c r="L14" s="81" t="n">
        <f aca="false">K14/J14*100</f>
        <v>100.128006316181</v>
      </c>
      <c r="M14" s="83" t="n">
        <f aca="false">K14/K$34*100</f>
        <v>2.96204860426575</v>
      </c>
      <c r="N14" s="84" t="n">
        <f aca="false">K14-C14</f>
        <v>1038.78116</v>
      </c>
      <c r="O14" s="84" t="n">
        <f aca="false">K14-G14</f>
        <v>367.78116</v>
      </c>
      <c r="P14" s="78" t="n">
        <f aca="false">K14/C14</f>
        <v>1.10664009444616</v>
      </c>
      <c r="Q14" s="92" t="n">
        <f aca="false">K14/G14</f>
        <v>1.03532281598156</v>
      </c>
      <c r="R14" s="86" t="n">
        <v>10067</v>
      </c>
      <c r="S14" s="281" t="n">
        <v>2485.0504</v>
      </c>
      <c r="T14" s="93" t="n">
        <v>5034.82685</v>
      </c>
      <c r="U14" s="93" t="n">
        <v>7402.8722</v>
      </c>
      <c r="V14" s="81" t="n">
        <v>10101.81</v>
      </c>
      <c r="W14" s="81" t="n">
        <f aca="false">V14/R14*100</f>
        <v>100.34578325221</v>
      </c>
      <c r="X14" s="282" t="n">
        <f aca="false">V14/V$34*100</f>
        <v>3.28586965444565</v>
      </c>
      <c r="Y14" s="93" t="n">
        <f aca="false">V14-G14</f>
        <v>-310.190000000001</v>
      </c>
      <c r="Z14" s="81" t="n">
        <f aca="false">V14-K14</f>
        <v>-677.971160000001</v>
      </c>
      <c r="AA14" s="78" t="n">
        <f aca="false">V14/G14</f>
        <v>0.970208413369189</v>
      </c>
      <c r="AB14" s="92" t="n">
        <f aca="false">V14/K14</f>
        <v>0.93710714995628</v>
      </c>
      <c r="AC14" s="86" t="n">
        <v>10064</v>
      </c>
      <c r="AD14" s="281" t="n">
        <v>4606.55082</v>
      </c>
      <c r="AE14" s="283" t="n">
        <f aca="false">AD14/AC14</f>
        <v>0.457725637917329</v>
      </c>
      <c r="AF14" s="93"/>
      <c r="AG14" s="283" t="n">
        <f aca="false">AF14/AC14</f>
        <v>0</v>
      </c>
      <c r="AH14" s="93"/>
      <c r="AI14" s="283" t="n">
        <f aca="false">AH14/AC14</f>
        <v>0</v>
      </c>
      <c r="AJ14" s="81"/>
      <c r="AK14" s="87" t="n">
        <f aca="false">AD14/AC14</f>
        <v>0.457725637917329</v>
      </c>
      <c r="AL14" s="284" t="n">
        <f aca="false">AD14/AD$34*100</f>
        <v>2.92045763802622</v>
      </c>
      <c r="AM14" s="91" t="n">
        <f aca="false">AD14-S14</f>
        <v>2121.50042</v>
      </c>
      <c r="AN14" s="91" t="n">
        <f aca="false">AF14-T14</f>
        <v>-5034.82685</v>
      </c>
      <c r="AO14" s="91"/>
      <c r="AP14" s="91"/>
      <c r="AQ14" s="92" t="n">
        <f aca="false">AD14/S14</f>
        <v>1.85370518843401</v>
      </c>
      <c r="AR14" s="285"/>
      <c r="AS14" s="286"/>
      <c r="AT14" s="92" t="n">
        <f aca="false">AJ14/V14</f>
        <v>0</v>
      </c>
      <c r="AU14" s="287" t="n">
        <v>9174</v>
      </c>
      <c r="AV14" s="281" t="n">
        <v>4198</v>
      </c>
      <c r="AW14" s="283" t="n">
        <f aca="false">AV14/AU14</f>
        <v>0.457597558316983</v>
      </c>
      <c r="AX14" s="93"/>
      <c r="AY14" s="283" t="n">
        <f aca="false">AX14/AU14</f>
        <v>0</v>
      </c>
      <c r="AZ14" s="93"/>
      <c r="BA14" s="283" t="n">
        <f aca="false">AZ14/AU14</f>
        <v>0</v>
      </c>
      <c r="BB14" s="81"/>
      <c r="BC14" s="87" t="n">
        <f aca="false">AV14/AU14</f>
        <v>0.457597558316983</v>
      </c>
      <c r="BD14" s="83" t="n">
        <f aca="false">AV14/AV$34*100</f>
        <v>2.1159807454825</v>
      </c>
      <c r="BE14" s="91" t="n">
        <f aca="false">AV14-AD14</f>
        <v>-408.55082</v>
      </c>
      <c r="BF14" s="91" t="n">
        <f aca="false">AX14-AL14</f>
        <v>-2.92045763802622</v>
      </c>
      <c r="BG14" s="91"/>
      <c r="BH14" s="91"/>
      <c r="BI14" s="92" t="n">
        <f aca="false">AV14/AD14</f>
        <v>0.911310905715787</v>
      </c>
      <c r="BJ14" s="93" t="n">
        <v>8314</v>
      </c>
      <c r="BK14" s="281" t="n">
        <v>4351.99252</v>
      </c>
      <c r="BL14" s="283" t="n">
        <f aca="false">BK14/BJ14</f>
        <v>0.523453514553765</v>
      </c>
      <c r="BM14" s="93"/>
      <c r="BN14" s="283" t="n">
        <f aca="false">BM14/BJ14</f>
        <v>0</v>
      </c>
      <c r="BO14" s="93"/>
      <c r="BP14" s="283" t="n">
        <f aca="false">BO14/BJ14</f>
        <v>0</v>
      </c>
      <c r="BQ14" s="81"/>
      <c r="BR14" s="94" t="n">
        <f aca="false">BK14/BJ14</f>
        <v>0.523453514553765</v>
      </c>
      <c r="BS14" s="83" t="n">
        <f aca="false">BK14/BK$34*100</f>
        <v>2.40190887161197</v>
      </c>
      <c r="BT14" s="91" t="n">
        <f aca="false">BK14-AD14</f>
        <v>-254.558300000001</v>
      </c>
      <c r="BU14" s="95" t="n">
        <f aca="false">BK14/AD14</f>
        <v>0.944739934509178</v>
      </c>
      <c r="BV14" s="96" t="n">
        <f aca="false">BK14-AV14</f>
        <v>153.99252</v>
      </c>
      <c r="BW14" s="288" t="n">
        <f aca="false">BK14/AV14</f>
        <v>1.03668235350167</v>
      </c>
      <c r="BX14" s="92" t="e">
        <f aca="false">BK14/AS14</f>
        <v>#DIV/0!</v>
      </c>
    </row>
    <row r="15" customFormat="false" ht="18.75" hidden="false" customHeight="true" outlineLevel="0" collapsed="false">
      <c r="A15" s="279" t="s">
        <v>50</v>
      </c>
      <c r="B15" s="86" t="n">
        <v>2051</v>
      </c>
      <c r="C15" s="81" t="n">
        <v>2082</v>
      </c>
      <c r="D15" s="81" t="n">
        <f aca="false">C15/B15*100</f>
        <v>101.511457825451</v>
      </c>
      <c r="E15" s="280" t="n">
        <f aca="false">C15/C$34*100</f>
        <v>0.621982696811816</v>
      </c>
      <c r="F15" s="86" t="n">
        <v>2085</v>
      </c>
      <c r="G15" s="81" t="n">
        <v>2064</v>
      </c>
      <c r="H15" s="81" t="n">
        <f aca="false">G15/F15*100</f>
        <v>98.9928057553957</v>
      </c>
      <c r="I15" s="280" t="n">
        <f aca="false">G15/G$34*100</f>
        <v>0.610748462772159</v>
      </c>
      <c r="J15" s="93" t="n">
        <v>2931</v>
      </c>
      <c r="K15" s="81" t="n">
        <v>2957.7898</v>
      </c>
      <c r="L15" s="81" t="n">
        <f aca="false">K15/J15*100</f>
        <v>100.914015694302</v>
      </c>
      <c r="M15" s="83" t="n">
        <f aca="false">K15/K$34*100</f>
        <v>0.812736086082242</v>
      </c>
      <c r="N15" s="84" t="n">
        <f aca="false">K15-C15</f>
        <v>875.7898</v>
      </c>
      <c r="O15" s="84" t="n">
        <f aca="false">K15-G15</f>
        <v>893.7898</v>
      </c>
      <c r="P15" s="78" t="n">
        <f aca="false">K15/C15</f>
        <v>1.42064831892411</v>
      </c>
      <c r="Q15" s="92" t="n">
        <f aca="false">K15/G15</f>
        <v>1.43303769379845</v>
      </c>
      <c r="R15" s="86" t="n">
        <v>1901.5</v>
      </c>
      <c r="S15" s="281" t="n">
        <v>272.03966</v>
      </c>
      <c r="T15" s="93" t="n">
        <v>807.02522</v>
      </c>
      <c r="U15" s="93" t="n">
        <v>1464.89798</v>
      </c>
      <c r="V15" s="81" t="n">
        <v>1796.7</v>
      </c>
      <c r="W15" s="81" t="n">
        <f aca="false">V15/R15*100</f>
        <v>94.4885616618459</v>
      </c>
      <c r="X15" s="282" t="n">
        <f aca="false">V15/V$34*100</f>
        <v>0.584422198412215</v>
      </c>
      <c r="Y15" s="93" t="n">
        <f aca="false">V15-G15</f>
        <v>-267.3</v>
      </c>
      <c r="Z15" s="81" t="n">
        <f aca="false">V15-K15</f>
        <v>-1161.0898</v>
      </c>
      <c r="AA15" s="78" t="s">
        <v>51</v>
      </c>
      <c r="AB15" s="92" t="n">
        <f aca="false">V15/K15</f>
        <v>0.607446817214665</v>
      </c>
      <c r="AC15" s="86" t="n">
        <v>1660</v>
      </c>
      <c r="AD15" s="281" t="n">
        <v>738.92058</v>
      </c>
      <c r="AE15" s="283" t="n">
        <f aca="false">AD15/AC15</f>
        <v>0.445132879518072</v>
      </c>
      <c r="AF15" s="93"/>
      <c r="AG15" s="283" t="n">
        <f aca="false">AF15/AC15</f>
        <v>0</v>
      </c>
      <c r="AH15" s="93"/>
      <c r="AI15" s="283" t="n">
        <f aca="false">AH15/AC15</f>
        <v>0</v>
      </c>
      <c r="AJ15" s="81"/>
      <c r="AK15" s="87" t="n">
        <f aca="false">AD15/AC15</f>
        <v>0.445132879518072</v>
      </c>
      <c r="AL15" s="284" t="n">
        <f aca="false">AD15/AD$34*100</f>
        <v>0.46846031577174</v>
      </c>
      <c r="AM15" s="91" t="n">
        <f aca="false">AD15-S15</f>
        <v>466.88092</v>
      </c>
      <c r="AN15" s="91" t="n">
        <f aca="false">AF15-T15</f>
        <v>-807.02522</v>
      </c>
      <c r="AO15" s="91"/>
      <c r="AP15" s="91"/>
      <c r="AQ15" s="92" t="n">
        <f aca="false">AD15/S15</f>
        <v>2.71622373002525</v>
      </c>
      <c r="AR15" s="285"/>
      <c r="AS15" s="286"/>
      <c r="AT15" s="92" t="n">
        <f aca="false">AJ15/V15</f>
        <v>0</v>
      </c>
      <c r="AU15" s="287" t="n">
        <v>1490</v>
      </c>
      <c r="AV15" s="281" t="n">
        <v>907</v>
      </c>
      <c r="AW15" s="283" t="n">
        <f aca="false">AV15/AU15</f>
        <v>0.608724832214765</v>
      </c>
      <c r="AX15" s="93"/>
      <c r="AY15" s="283" t="n">
        <f aca="false">AX15/AU15</f>
        <v>0</v>
      </c>
      <c r="AZ15" s="93"/>
      <c r="BA15" s="283" t="n">
        <f aca="false">AZ15/AU15</f>
        <v>0</v>
      </c>
      <c r="BB15" s="81"/>
      <c r="BC15" s="87" t="n">
        <f aca="false">AV15/AU15</f>
        <v>0.608724832214765</v>
      </c>
      <c r="BD15" s="83" t="n">
        <f aca="false">AV15/AV$34*100</f>
        <v>0.457168779455127</v>
      </c>
      <c r="BE15" s="91" t="n">
        <f aca="false">AV15-AD15</f>
        <v>168.07942</v>
      </c>
      <c r="BF15" s="91" t="n">
        <f aca="false">AX15-AL15</f>
        <v>-0.46846031577174</v>
      </c>
      <c r="BG15" s="91"/>
      <c r="BH15" s="91"/>
      <c r="BI15" s="92" t="n">
        <f aca="false">AV15/AD15</f>
        <v>1.22746615069241</v>
      </c>
      <c r="BJ15" s="93" t="n">
        <v>1645</v>
      </c>
      <c r="BK15" s="281" t="n">
        <v>1025.44437</v>
      </c>
      <c r="BL15" s="283" t="n">
        <f aca="false">BK15/BJ15</f>
        <v>0.62337043768997</v>
      </c>
      <c r="BM15" s="93"/>
      <c r="BN15" s="283" t="n">
        <f aca="false">BM15/BJ15</f>
        <v>0</v>
      </c>
      <c r="BO15" s="93"/>
      <c r="BP15" s="283" t="n">
        <f aca="false">BO15/BJ15</f>
        <v>0</v>
      </c>
      <c r="BQ15" s="81"/>
      <c r="BR15" s="94" t="n">
        <f aca="false">BK15/BJ15</f>
        <v>0.62337043768997</v>
      </c>
      <c r="BS15" s="83" t="n">
        <f aca="false">BK15/BK$34*100</f>
        <v>0.565953162448805</v>
      </c>
      <c r="BT15" s="91" t="n">
        <f aca="false">BK15-AD15</f>
        <v>286.52379</v>
      </c>
      <c r="BU15" s="95" t="n">
        <f aca="false">BK15/AD15</f>
        <v>1.38775992678401</v>
      </c>
      <c r="BV15" s="96" t="n">
        <f aca="false">BK15-AV15</f>
        <v>118.44437</v>
      </c>
      <c r="BW15" s="288" t="n">
        <f aca="false">BK15/AV15</f>
        <v>1.13058916207277</v>
      </c>
      <c r="BX15" s="92" t="e">
        <f aca="false">BK15/AS15</f>
        <v>#DIV/0!</v>
      </c>
    </row>
    <row r="16" customFormat="false" ht="19.5" hidden="true" customHeight="true" outlineLevel="0" collapsed="false">
      <c r="A16" s="279" t="s">
        <v>52</v>
      </c>
      <c r="B16" s="86" t="n">
        <v>0</v>
      </c>
      <c r="C16" s="81" t="n">
        <v>0</v>
      </c>
      <c r="D16" s="81"/>
      <c r="E16" s="280" t="n">
        <f aca="false">C16/C$34*100</f>
        <v>0</v>
      </c>
      <c r="F16" s="86" t="n">
        <v>0</v>
      </c>
      <c r="G16" s="81" t="n">
        <v>0</v>
      </c>
      <c r="H16" s="81"/>
      <c r="I16" s="280" t="n">
        <f aca="false">G16/G$34*100</f>
        <v>0</v>
      </c>
      <c r="J16" s="93" t="n">
        <v>0</v>
      </c>
      <c r="K16" s="81" t="n">
        <v>0</v>
      </c>
      <c r="L16" s="81"/>
      <c r="M16" s="83" t="n">
        <f aca="false">K16/K$34*100</f>
        <v>0</v>
      </c>
      <c r="N16" s="84" t="n">
        <f aca="false">K16-C16</f>
        <v>0</v>
      </c>
      <c r="O16" s="84" t="n">
        <f aca="false">K16-G16</f>
        <v>0</v>
      </c>
      <c r="P16" s="78"/>
      <c r="Q16" s="92"/>
      <c r="R16" s="86" t="n">
        <v>0</v>
      </c>
      <c r="S16" s="281"/>
      <c r="T16" s="93"/>
      <c r="U16" s="93"/>
      <c r="V16" s="81" t="n">
        <v>0</v>
      </c>
      <c r="W16" s="81"/>
      <c r="X16" s="282" t="n">
        <f aca="false">V16/V$34*100</f>
        <v>0</v>
      </c>
      <c r="Y16" s="93" t="n">
        <f aca="false">V16-G16</f>
        <v>0</v>
      </c>
      <c r="Z16" s="81" t="n">
        <f aca="false">V16-K16</f>
        <v>0</v>
      </c>
      <c r="AA16" s="78" t="e">
        <f aca="false">V16/G16</f>
        <v>#DIV/0!</v>
      </c>
      <c r="AB16" s="92" t="e">
        <f aca="false">V16/K16</f>
        <v>#DIV/0!</v>
      </c>
      <c r="AC16" s="86" t="n">
        <v>0</v>
      </c>
      <c r="AD16" s="281"/>
      <c r="AE16" s="283" t="e">
        <f aca="false">AD16/AC16</f>
        <v>#DIV/0!</v>
      </c>
      <c r="AF16" s="93"/>
      <c r="AG16" s="283" t="e">
        <f aca="false">AF16/AC16</f>
        <v>#DIV/0!</v>
      </c>
      <c r="AH16" s="93"/>
      <c r="AI16" s="283" t="e">
        <f aca="false">AH16/AC16</f>
        <v>#DIV/0!</v>
      </c>
      <c r="AJ16" s="81" t="n">
        <v>0</v>
      </c>
      <c r="AK16" s="87" t="e">
        <f aca="false">AD16/AC16</f>
        <v>#DIV/0!</v>
      </c>
      <c r="AL16" s="284" t="n">
        <f aca="false">AD16/AD$34*100</f>
        <v>0</v>
      </c>
      <c r="AM16" s="91" t="n">
        <f aca="false">AD16-S16</f>
        <v>0</v>
      </c>
      <c r="AN16" s="91" t="n">
        <f aca="false">AF16-T16</f>
        <v>0</v>
      </c>
      <c r="AO16" s="91"/>
      <c r="AP16" s="91"/>
      <c r="AQ16" s="92" t="e">
        <f aca="false">AD16/S16</f>
        <v>#DIV/0!</v>
      </c>
      <c r="AR16" s="285"/>
      <c r="AS16" s="286"/>
      <c r="AT16" s="92" t="e">
        <f aca="false">AJ16/V16</f>
        <v>#DIV/0!</v>
      </c>
      <c r="AU16" s="287" t="n">
        <v>0</v>
      </c>
      <c r="AV16" s="281"/>
      <c r="AW16" s="283" t="e">
        <f aca="false">AV16/AU16</f>
        <v>#DIV/0!</v>
      </c>
      <c r="AX16" s="93"/>
      <c r="AY16" s="283" t="e">
        <f aca="false">AX16/AU16</f>
        <v>#DIV/0!</v>
      </c>
      <c r="AZ16" s="93"/>
      <c r="BA16" s="283" t="e">
        <f aca="false">AZ16/AU16</f>
        <v>#DIV/0!</v>
      </c>
      <c r="BB16" s="81" t="n">
        <v>0</v>
      </c>
      <c r="BC16" s="87" t="e">
        <f aca="false">AV16/AU16</f>
        <v>#DIV/0!</v>
      </c>
      <c r="BD16" s="83" t="n">
        <f aca="false">AV16/AV$34*100</f>
        <v>0</v>
      </c>
      <c r="BE16" s="91" t="n">
        <f aca="false">AV16-AD16</f>
        <v>0</v>
      </c>
      <c r="BF16" s="91" t="n">
        <f aca="false">AX16-AL16</f>
        <v>0</v>
      </c>
      <c r="BG16" s="91"/>
      <c r="BH16" s="91"/>
      <c r="BI16" s="92" t="e">
        <f aca="false">AV16/AD16</f>
        <v>#DIV/0!</v>
      </c>
      <c r="BJ16" s="93" t="n">
        <v>0</v>
      </c>
      <c r="BK16" s="281"/>
      <c r="BL16" s="283" t="e">
        <f aca="false">BK16/BJ16</f>
        <v>#DIV/0!</v>
      </c>
      <c r="BM16" s="93"/>
      <c r="BN16" s="283" t="e">
        <f aca="false">BM16/BJ16</f>
        <v>#DIV/0!</v>
      </c>
      <c r="BO16" s="93"/>
      <c r="BP16" s="283" t="e">
        <f aca="false">BO16/BJ16</f>
        <v>#DIV/0!</v>
      </c>
      <c r="BQ16" s="81" t="n">
        <v>0</v>
      </c>
      <c r="BR16" s="94" t="e">
        <f aca="false">BK16/BJ16</f>
        <v>#DIV/0!</v>
      </c>
      <c r="BS16" s="83" t="n">
        <f aca="false">BK16/BK$34*100</f>
        <v>0</v>
      </c>
      <c r="BT16" s="91" t="n">
        <f aca="false">BK16-AD16</f>
        <v>0</v>
      </c>
      <c r="BU16" s="95" t="e">
        <f aca="false">BK16/AD16</f>
        <v>#DIV/0!</v>
      </c>
      <c r="BV16" s="96" t="n">
        <f aca="false">BK16-AV16</f>
        <v>0</v>
      </c>
      <c r="BW16" s="288" t="e">
        <f aca="false">BK16/AV16</f>
        <v>#DIV/0!</v>
      </c>
      <c r="BX16" s="92" t="e">
        <f aca="false">BK16/AS16</f>
        <v>#DIV/0!</v>
      </c>
    </row>
    <row r="17" customFormat="false" ht="21.75" hidden="false" customHeight="true" outlineLevel="0" collapsed="false">
      <c r="A17" s="289" t="s">
        <v>53</v>
      </c>
      <c r="B17" s="290" t="n">
        <f aca="false">B18+B19+B20+B21+B22+B23</f>
        <v>33854</v>
      </c>
      <c r="C17" s="291" t="n">
        <f aca="false">C18+C19+C20+C21+C22+C23</f>
        <v>34370</v>
      </c>
      <c r="D17" s="291" t="n">
        <f aca="false">C17/B17*100</f>
        <v>101.5241921191</v>
      </c>
      <c r="E17" s="292" t="n">
        <f aca="false">C17/C$34*100</f>
        <v>10.2677931265236</v>
      </c>
      <c r="F17" s="290" t="n">
        <f aca="false">F18+F19+F20+F21+F22+F23</f>
        <v>52414</v>
      </c>
      <c r="G17" s="291" t="n">
        <f aca="false">G18+G19+G20+G21+G22+G23</f>
        <v>53600</v>
      </c>
      <c r="H17" s="291" t="n">
        <f aca="false">G17/F17*100</f>
        <v>102.26275422597</v>
      </c>
      <c r="I17" s="292" t="n">
        <f aca="false">G17/G$34*100</f>
        <v>15.860522095246</v>
      </c>
      <c r="J17" s="293" t="n">
        <f aca="false">J18+J19+J20+J21+J22+J23</f>
        <v>62652.8616</v>
      </c>
      <c r="K17" s="291" t="n">
        <f aca="false">K18+K19+K20+K21+K22+K23</f>
        <v>63811.04952</v>
      </c>
      <c r="L17" s="291" t="n">
        <f aca="false">K17/J17*100</f>
        <v>101.848579443018</v>
      </c>
      <c r="M17" s="164" t="n">
        <f aca="false">K17/K$34*100</f>
        <v>17.5338837924469</v>
      </c>
      <c r="N17" s="294" t="n">
        <f aca="false">K17-C17</f>
        <v>29441.04952</v>
      </c>
      <c r="O17" s="294" t="n">
        <f aca="false">K17-G17</f>
        <v>10211.04952</v>
      </c>
      <c r="P17" s="58" t="n">
        <f aca="false">K17/C17</f>
        <v>1.85659149025313</v>
      </c>
      <c r="Q17" s="295" t="n">
        <f aca="false">K17/G17</f>
        <v>1.19050465522388</v>
      </c>
      <c r="R17" s="290" t="n">
        <f aca="false">R18+R19+R20+R21+R22+R23</f>
        <v>43581.9</v>
      </c>
      <c r="S17" s="296" t="n">
        <f aca="false">S18+S19+S20+S21+S22+S23</f>
        <v>8400.34783</v>
      </c>
      <c r="T17" s="293" t="n">
        <f aca="false">T18+T19+T20+T21+T22+T23</f>
        <v>17277.41612</v>
      </c>
      <c r="U17" s="293" t="n">
        <f aca="false">U18+U19+U20+U21+U22+U23</f>
        <v>25660.16402</v>
      </c>
      <c r="V17" s="291" t="n">
        <f aca="false">V18+V19+V20+V21+V22+V23</f>
        <v>35978.87</v>
      </c>
      <c r="W17" s="291" t="n">
        <f aca="false">V17/R17*100</f>
        <v>82.5546155628827</v>
      </c>
      <c r="X17" s="89" t="n">
        <f aca="false">V17/V$34*100</f>
        <v>11.7030390726261</v>
      </c>
      <c r="Y17" s="293" t="n">
        <f aca="false">V17-G17</f>
        <v>-17621.13</v>
      </c>
      <c r="Z17" s="291" t="n">
        <f aca="false">V17-K17</f>
        <v>-27832.17952</v>
      </c>
      <c r="AA17" s="58" t="n">
        <f aca="false">V17/G17</f>
        <v>0.671247574626866</v>
      </c>
      <c r="AB17" s="295" t="n">
        <f aca="false">V17/K17</f>
        <v>0.563834481185321</v>
      </c>
      <c r="AC17" s="290" t="n">
        <f aca="false">AC18+AC19+AC20+AC21+AC22+AC23</f>
        <v>41714.737</v>
      </c>
      <c r="AD17" s="296" t="n">
        <f aca="false">AD18+AD19+AD20+AD21+AD22+AD23</f>
        <v>21753.38626</v>
      </c>
      <c r="AE17" s="297" t="n">
        <f aca="false">AD17/AC17</f>
        <v>0.521479645430822</v>
      </c>
      <c r="AF17" s="293" t="n">
        <f aca="false">AF18+AF19+AF20+AF21+AF22+AF23</f>
        <v>0</v>
      </c>
      <c r="AG17" s="297" t="n">
        <f aca="false">AF17/AC17</f>
        <v>0</v>
      </c>
      <c r="AH17" s="293" t="n">
        <f aca="false">AH18+AH19+AH20+AH21+AH22+AH23</f>
        <v>0</v>
      </c>
      <c r="AI17" s="297" t="n">
        <f aca="false">AH17/AC17</f>
        <v>0</v>
      </c>
      <c r="AJ17" s="291" t="n">
        <f aca="false">AJ18+AJ19+AJ20+AJ21+AJ22+AJ23</f>
        <v>0</v>
      </c>
      <c r="AK17" s="298" t="n">
        <f aca="false">AD17/AC17</f>
        <v>0.521479645430822</v>
      </c>
      <c r="AL17" s="299" t="n">
        <f aca="false">AD17/AD$34*100</f>
        <v>13.7911955253219</v>
      </c>
      <c r="AM17" s="300" t="n">
        <f aca="false">AD17-S17</f>
        <v>13353.03843</v>
      </c>
      <c r="AN17" s="300" t="n">
        <f aca="false">AF17-T17</f>
        <v>-17277.41612</v>
      </c>
      <c r="AO17" s="300"/>
      <c r="AP17" s="300"/>
      <c r="AQ17" s="295" t="n">
        <f aca="false">AD17/S17</f>
        <v>2.58958161021768</v>
      </c>
      <c r="AR17" s="301"/>
      <c r="AS17" s="302"/>
      <c r="AT17" s="295" t="n">
        <f aca="false">AJ17/V17</f>
        <v>0</v>
      </c>
      <c r="AU17" s="303" t="n">
        <f aca="false">AU18+AU19+AU20+AU21+AU22+AU23</f>
        <v>41522</v>
      </c>
      <c r="AV17" s="296" t="n">
        <f aca="false">AV18+AV19+AV20+AV21+AV22+AV23</f>
        <v>19297</v>
      </c>
      <c r="AW17" s="297" t="n">
        <f aca="false">AV17/AU17</f>
        <v>0.464741582775396</v>
      </c>
      <c r="AX17" s="293" t="n">
        <f aca="false">AX18+AX19+AX20+AX21+AX22+AX23</f>
        <v>0</v>
      </c>
      <c r="AY17" s="297" t="n">
        <f aca="false">AX17/AU17</f>
        <v>0</v>
      </c>
      <c r="AZ17" s="293" t="n">
        <f aca="false">AZ18+AZ19+AZ20+AZ21+AZ22+AZ23</f>
        <v>0</v>
      </c>
      <c r="BA17" s="297" t="n">
        <f aca="false">AZ17/AU17</f>
        <v>0</v>
      </c>
      <c r="BB17" s="291" t="n">
        <f aca="false">BB18+BB19+BB20+BB21+BB22+BB23</f>
        <v>0</v>
      </c>
      <c r="BC17" s="298" t="n">
        <f aca="false">AV17/AU17</f>
        <v>0.464741582775396</v>
      </c>
      <c r="BD17" s="164" t="n">
        <f aca="false">AV17/AV$34*100</f>
        <v>9.7265556087603</v>
      </c>
      <c r="BE17" s="300" t="n">
        <f aca="false">AV17-AD17</f>
        <v>-2456.38626</v>
      </c>
      <c r="BF17" s="300" t="n">
        <f aca="false">AX17-AL17</f>
        <v>-13.7911955253219</v>
      </c>
      <c r="BG17" s="300"/>
      <c r="BH17" s="300"/>
      <c r="BI17" s="295" t="n">
        <f aca="false">AV17/AD17</f>
        <v>0.887080281173658</v>
      </c>
      <c r="BJ17" s="293" t="n">
        <f aca="false">BJ18+BJ19+BJ20+BJ21+BJ22+BJ23</f>
        <v>81244.8</v>
      </c>
      <c r="BK17" s="296" t="n">
        <f aca="false">BK18+BK19+BK20+BK21+BK22+BK23</f>
        <v>25012.07157</v>
      </c>
      <c r="BL17" s="297" t="n">
        <f aca="false">BK17/BJ17</f>
        <v>0.307860583938911</v>
      </c>
      <c r="BM17" s="293" t="n">
        <f aca="false">BM18+BM19+BM20+BM21+BM22+BM23</f>
        <v>0</v>
      </c>
      <c r="BN17" s="297" t="n">
        <f aca="false">BM17/BJ17</f>
        <v>0</v>
      </c>
      <c r="BO17" s="293" t="n">
        <f aca="false">BO18+BO19+BO20+BO21+BO22+BO23</f>
        <v>0</v>
      </c>
      <c r="BP17" s="297" t="n">
        <f aca="false">BO17/BJ17</f>
        <v>0</v>
      </c>
      <c r="BQ17" s="291" t="n">
        <f aca="false">BQ18+BQ19+BQ20+BQ21+BQ22+BQ23</f>
        <v>0</v>
      </c>
      <c r="BR17" s="304" t="n">
        <f aca="false">BK17/BJ17</f>
        <v>0.307860583938911</v>
      </c>
      <c r="BS17" s="164" t="n">
        <f aca="false">BK17/BK$34*100</f>
        <v>13.8044163277598</v>
      </c>
      <c r="BT17" s="300" t="n">
        <f aca="false">BK17-AD17</f>
        <v>3258.68531</v>
      </c>
      <c r="BU17" s="305" t="n">
        <f aca="false">BK17/AD17</f>
        <v>1.14980128937406</v>
      </c>
      <c r="BV17" s="306" t="n">
        <f aca="false">BK17-AV17</f>
        <v>5715.07157</v>
      </c>
      <c r="BW17" s="307" t="n">
        <f aca="false">BK17/AV17</f>
        <v>1.296163733741</v>
      </c>
      <c r="BX17" s="295" t="e">
        <f aca="false">BK17/AS17</f>
        <v>#DIV/0!</v>
      </c>
    </row>
    <row r="18" customFormat="false" ht="30" hidden="false" customHeight="true" outlineLevel="0" collapsed="false">
      <c r="A18" s="279" t="s">
        <v>54</v>
      </c>
      <c r="B18" s="86" t="n">
        <v>6403</v>
      </c>
      <c r="C18" s="81" t="n">
        <v>6653</v>
      </c>
      <c r="D18" s="81" t="n">
        <f aca="false">C18/B18*100</f>
        <v>103.904419803217</v>
      </c>
      <c r="E18" s="280" t="n">
        <f aca="false">C18/C$34*100</f>
        <v>1.98753644663257</v>
      </c>
      <c r="F18" s="86" t="n">
        <v>7900</v>
      </c>
      <c r="G18" s="81" t="n">
        <v>8184</v>
      </c>
      <c r="H18" s="81" t="n">
        <f aca="false">G18/F18*100</f>
        <v>103.594936708861</v>
      </c>
      <c r="I18" s="280" t="n">
        <f aca="false">G18/G$34*100</f>
        <v>2.42168867215472</v>
      </c>
      <c r="J18" s="93" t="n">
        <v>12951</v>
      </c>
      <c r="K18" s="81" t="n">
        <v>13213.7789</v>
      </c>
      <c r="L18" s="81" t="n">
        <f aca="false">K18/J18*100</f>
        <v>102.02902401359</v>
      </c>
      <c r="M18" s="83" t="n">
        <f aca="false">K18/K$34*100</f>
        <v>3.63085806352504</v>
      </c>
      <c r="N18" s="84" t="n">
        <f aca="false">K18-C18</f>
        <v>6560.7789</v>
      </c>
      <c r="O18" s="84" t="n">
        <f aca="false">K18-G18</f>
        <v>5029.7789</v>
      </c>
      <c r="P18" s="78" t="n">
        <f aca="false">K18/C18</f>
        <v>1.98613841875845</v>
      </c>
      <c r="Q18" s="92" t="n">
        <f aca="false">K18/G18</f>
        <v>1.61458686461388</v>
      </c>
      <c r="R18" s="86" t="n">
        <v>14298</v>
      </c>
      <c r="S18" s="281" t="n">
        <v>3078.88151</v>
      </c>
      <c r="T18" s="93" t="n">
        <v>6333.84145</v>
      </c>
      <c r="U18" s="93" t="n">
        <v>10772.60577</v>
      </c>
      <c r="V18" s="81" t="n">
        <v>14863.66</v>
      </c>
      <c r="W18" s="81" t="n">
        <f aca="false">V18/R18*100</f>
        <v>103.956217652819</v>
      </c>
      <c r="X18" s="282" t="n">
        <f aca="false">V18/V$34*100</f>
        <v>4.83478201906368</v>
      </c>
      <c r="Y18" s="93" t="n">
        <f aca="false">V18-G18</f>
        <v>6679.66</v>
      </c>
      <c r="Z18" s="81" t="n">
        <f aca="false">V18-K18</f>
        <v>1649.8811</v>
      </c>
      <c r="AA18" s="78" t="n">
        <f aca="false">V18/G18</f>
        <v>1.81618523949169</v>
      </c>
      <c r="AB18" s="92" t="n">
        <f aca="false">V18/K18</f>
        <v>1.12486065587188</v>
      </c>
      <c r="AC18" s="86" t="n">
        <v>13789</v>
      </c>
      <c r="AD18" s="281" t="n">
        <v>7812.64179</v>
      </c>
      <c r="AE18" s="283" t="n">
        <f aca="false">AD18/AC18</f>
        <v>0.56658508883893</v>
      </c>
      <c r="AF18" s="93"/>
      <c r="AG18" s="283" t="n">
        <f aca="false">AF18/AC18</f>
        <v>0</v>
      </c>
      <c r="AH18" s="93"/>
      <c r="AI18" s="283" t="n">
        <f aca="false">AH18/AC18</f>
        <v>0</v>
      </c>
      <c r="AJ18" s="81"/>
      <c r="AK18" s="87" t="n">
        <f aca="false">AD18/AC18</f>
        <v>0.56658508883893</v>
      </c>
      <c r="AL18" s="284" t="n">
        <f aca="false">AD18/AD$34*100</f>
        <v>4.95305278945525</v>
      </c>
      <c r="AM18" s="91" t="n">
        <f aca="false">AD18-S18</f>
        <v>4733.76028</v>
      </c>
      <c r="AN18" s="91" t="n">
        <f aca="false">AF18-T18</f>
        <v>-6333.84145</v>
      </c>
      <c r="AO18" s="91"/>
      <c r="AP18" s="91"/>
      <c r="AQ18" s="92" t="n">
        <f aca="false">AD18/S18</f>
        <v>2.53749349061504</v>
      </c>
      <c r="AR18" s="285"/>
      <c r="AS18" s="286"/>
      <c r="AT18" s="92" t="n">
        <f aca="false">AJ18/V18</f>
        <v>0</v>
      </c>
      <c r="AU18" s="287" t="n">
        <v>13770</v>
      </c>
      <c r="AV18" s="281" t="n">
        <v>6108</v>
      </c>
      <c r="AW18" s="283" t="n">
        <f aca="false">AV18/AU18</f>
        <v>0.443572984749455</v>
      </c>
      <c r="AX18" s="93"/>
      <c r="AY18" s="283" t="n">
        <f aca="false">AX18/AU18</f>
        <v>0</v>
      </c>
      <c r="AZ18" s="93"/>
      <c r="BA18" s="283" t="n">
        <f aca="false">AZ18/AU18</f>
        <v>0</v>
      </c>
      <c r="BB18" s="81"/>
      <c r="BC18" s="87" t="n">
        <f aca="false">AV18/AU18</f>
        <v>0.443572984749455</v>
      </c>
      <c r="BD18" s="83" t="n">
        <f aca="false">AV18/AV$34*100</f>
        <v>3.07870662063056</v>
      </c>
      <c r="BE18" s="91" t="n">
        <f aca="false">AV18-AD18</f>
        <v>-1704.64179</v>
      </c>
      <c r="BF18" s="91" t="n">
        <f aca="false">AX18-AL18</f>
        <v>-4.95305278945525</v>
      </c>
      <c r="BG18" s="91"/>
      <c r="BH18" s="91"/>
      <c r="BI18" s="92" t="n">
        <f aca="false">AV18/AD18</f>
        <v>0.781809810839926</v>
      </c>
      <c r="BJ18" s="93" t="n">
        <v>13336.8</v>
      </c>
      <c r="BK18" s="281" t="n">
        <v>4982.18986</v>
      </c>
      <c r="BL18" s="283" t="n">
        <f aca="false">BK18/BJ18</f>
        <v>0.373567112050867</v>
      </c>
      <c r="BM18" s="93"/>
      <c r="BN18" s="283" t="n">
        <f aca="false">BM18/BJ18</f>
        <v>0</v>
      </c>
      <c r="BO18" s="93"/>
      <c r="BP18" s="283" t="n">
        <f aca="false">BO18/BJ18</f>
        <v>0</v>
      </c>
      <c r="BQ18" s="81"/>
      <c r="BR18" s="94" t="n">
        <f aca="false">BK18/BJ18</f>
        <v>0.373567112050867</v>
      </c>
      <c r="BS18" s="83" t="n">
        <f aca="false">BK18/BK$34*100</f>
        <v>2.74972118398521</v>
      </c>
      <c r="BT18" s="91" t="n">
        <f aca="false">BK18-AD18</f>
        <v>-2830.45193</v>
      </c>
      <c r="BU18" s="95" t="n">
        <f aca="false">BK18/AD18</f>
        <v>0.637708728227767</v>
      </c>
      <c r="BV18" s="96" t="n">
        <f aca="false">BK18-AV18</f>
        <v>-1125.81014</v>
      </c>
      <c r="BW18" s="288" t="n">
        <f aca="false">BK18/AV18</f>
        <v>0.815682688277669</v>
      </c>
      <c r="BX18" s="92" t="e">
        <f aca="false">BK18/AS18</f>
        <v>#DIV/0!</v>
      </c>
    </row>
    <row r="19" customFormat="false" ht="30" hidden="false" customHeight="true" outlineLevel="0" collapsed="false">
      <c r="A19" s="279" t="s">
        <v>55</v>
      </c>
      <c r="B19" s="86" t="n">
        <v>400</v>
      </c>
      <c r="C19" s="81" t="n">
        <v>383</v>
      </c>
      <c r="D19" s="81" t="n">
        <f aca="false">C19/B19*100</f>
        <v>95.75</v>
      </c>
      <c r="E19" s="280" t="n">
        <f aca="false">C19/C$34*100</f>
        <v>0.114418526839061</v>
      </c>
      <c r="F19" s="86" t="n">
        <v>555</v>
      </c>
      <c r="G19" s="81" t="n">
        <v>532</v>
      </c>
      <c r="H19" s="81" t="n">
        <f aca="false">G19/F19*100</f>
        <v>95.8558558558559</v>
      </c>
      <c r="I19" s="280" t="n">
        <f aca="false">G19/G$34*100</f>
        <v>0.157421599900576</v>
      </c>
      <c r="J19" s="93" t="n">
        <v>496.3</v>
      </c>
      <c r="K19" s="81" t="n">
        <v>495.28763</v>
      </c>
      <c r="L19" s="81" t="n">
        <f aca="false">K19/J19*100</f>
        <v>99.7960165222648</v>
      </c>
      <c r="M19" s="83" t="n">
        <f aca="false">K19/K$34*100</f>
        <v>0.136094231541115</v>
      </c>
      <c r="N19" s="84" t="n">
        <f aca="false">K19-C19</f>
        <v>112.28763</v>
      </c>
      <c r="O19" s="84" t="n">
        <f aca="false">K19-G19</f>
        <v>-36.71237</v>
      </c>
      <c r="P19" s="78" t="n">
        <f aca="false">K19/C19</f>
        <v>1.29317919060052</v>
      </c>
      <c r="Q19" s="92" t="n">
        <f aca="false">K19/G19</f>
        <v>0.930991785714286</v>
      </c>
      <c r="R19" s="86" t="n">
        <v>740</v>
      </c>
      <c r="S19" s="281" t="n">
        <v>187.33544</v>
      </c>
      <c r="T19" s="93" t="n">
        <v>467.2341</v>
      </c>
      <c r="U19" s="93" t="n">
        <v>600.25886</v>
      </c>
      <c r="V19" s="81" t="n">
        <v>738.45</v>
      </c>
      <c r="W19" s="81" t="n">
        <f aca="false">V19/R19*100</f>
        <v>99.7905405405406</v>
      </c>
      <c r="X19" s="282" t="n">
        <f aca="false">V19/V$34*100</f>
        <v>0.240199572782045</v>
      </c>
      <c r="Y19" s="93" t="n">
        <f aca="false">V19-G19</f>
        <v>206.45</v>
      </c>
      <c r="Z19" s="81" t="n">
        <f aca="false">V19-K19</f>
        <v>243.16237</v>
      </c>
      <c r="AA19" s="78" t="n">
        <f aca="false">V19/G19</f>
        <v>1.38806390977444</v>
      </c>
      <c r="AB19" s="92" t="n">
        <f aca="false">V19/K19</f>
        <v>1.49095183338215</v>
      </c>
      <c r="AC19" s="86" t="n">
        <v>809</v>
      </c>
      <c r="AD19" s="281" t="n">
        <v>332.31185</v>
      </c>
      <c r="AE19" s="283" t="n">
        <f aca="false">AD19/AC19</f>
        <v>0.410768665018541</v>
      </c>
      <c r="AF19" s="93"/>
      <c r="AG19" s="283" t="n">
        <f aca="false">AF19/AC19</f>
        <v>0</v>
      </c>
      <c r="AH19" s="93"/>
      <c r="AI19" s="283" t="n">
        <f aca="false">AH19/AC19</f>
        <v>0</v>
      </c>
      <c r="AJ19" s="81"/>
      <c r="AK19" s="87" t="n">
        <f aca="false">AD19/AC19</f>
        <v>0.410768665018541</v>
      </c>
      <c r="AL19" s="284" t="n">
        <f aca="false">AD19/AD$34*100</f>
        <v>0.210678817723132</v>
      </c>
      <c r="AM19" s="91" t="n">
        <f aca="false">AD19-S19</f>
        <v>144.97641</v>
      </c>
      <c r="AN19" s="91" t="n">
        <f aca="false">AF19-T19</f>
        <v>-467.2341</v>
      </c>
      <c r="AO19" s="91"/>
      <c r="AP19" s="91"/>
      <c r="AQ19" s="92" t="n">
        <f aca="false">AD19/S19</f>
        <v>1.77388672426317</v>
      </c>
      <c r="AR19" s="285"/>
      <c r="AS19" s="286"/>
      <c r="AT19" s="92" t="n">
        <f aca="false">AJ19/V19</f>
        <v>0</v>
      </c>
      <c r="AU19" s="287" t="n">
        <v>476</v>
      </c>
      <c r="AV19" s="281" t="n">
        <v>237</v>
      </c>
      <c r="AW19" s="283" t="n">
        <f aca="false">AV19/AU19</f>
        <v>0.497899159663866</v>
      </c>
      <c r="AX19" s="93"/>
      <c r="AY19" s="283" t="n">
        <f aca="false">AX19/AU19</f>
        <v>0</v>
      </c>
      <c r="AZ19" s="93"/>
      <c r="BA19" s="283" t="n">
        <f aca="false">AZ19/AU19</f>
        <v>0</v>
      </c>
      <c r="BB19" s="81"/>
      <c r="BC19" s="87" t="n">
        <f aca="false">AV19/AU19</f>
        <v>0.497899159663866</v>
      </c>
      <c r="BD19" s="83" t="n">
        <f aca="false">AV19/AV$34*100</f>
        <v>0.11945865571209</v>
      </c>
      <c r="BE19" s="91" t="n">
        <f aca="false">AV19-AD19</f>
        <v>-95.31185</v>
      </c>
      <c r="BF19" s="91" t="n">
        <f aca="false">AX19-AL19</f>
        <v>-0.210678817723132</v>
      </c>
      <c r="BG19" s="91"/>
      <c r="BH19" s="91"/>
      <c r="BI19" s="92" t="n">
        <f aca="false">AV19/AD19</f>
        <v>0.713185521370965</v>
      </c>
      <c r="BJ19" s="93" t="n">
        <v>557</v>
      </c>
      <c r="BK19" s="281" t="n">
        <v>658.17262</v>
      </c>
      <c r="BL19" s="283" t="n">
        <f aca="false">BK19/BJ19</f>
        <v>1.18163845601436</v>
      </c>
      <c r="BM19" s="93"/>
      <c r="BN19" s="283" t="n">
        <f aca="false">BM19/BJ19</f>
        <v>0</v>
      </c>
      <c r="BO19" s="93"/>
      <c r="BP19" s="283" t="n">
        <f aca="false">BO19/BJ19</f>
        <v>0</v>
      </c>
      <c r="BQ19" s="81"/>
      <c r="BR19" s="94" t="n">
        <f aca="false">BK19/BJ19</f>
        <v>1.18163845601436</v>
      </c>
      <c r="BS19" s="83" t="n">
        <f aca="false">BK19/BK$34*100</f>
        <v>0.363252153528538</v>
      </c>
      <c r="BT19" s="91" t="n">
        <f aca="false">BK19-AD19</f>
        <v>325.86077</v>
      </c>
      <c r="BU19" s="95" t="n">
        <f aca="false">BK19/AD19</f>
        <v>1.98058727066158</v>
      </c>
      <c r="BV19" s="96" t="n">
        <f aca="false">BK19-AV19</f>
        <v>421.17262</v>
      </c>
      <c r="BW19" s="288" t="n">
        <f aca="false">BK19/AV19</f>
        <v>2.77709966244726</v>
      </c>
      <c r="BX19" s="92" t="e">
        <f aca="false">BK19/AS19</f>
        <v>#DIV/0!</v>
      </c>
    </row>
    <row r="20" customFormat="false" ht="26.25" hidden="false" customHeight="true" outlineLevel="0" collapsed="false">
      <c r="A20" s="279" t="s">
        <v>56</v>
      </c>
      <c r="B20" s="86" t="n">
        <v>15642</v>
      </c>
      <c r="C20" s="81" t="n">
        <v>15854</v>
      </c>
      <c r="D20" s="81" t="n">
        <f aca="false">C20/B20*100</f>
        <v>101.355325405958</v>
      </c>
      <c r="E20" s="280" t="n">
        <f aca="false">C20/C$34*100</f>
        <v>4.73626977677931</v>
      </c>
      <c r="F20" s="86" t="n">
        <v>15297</v>
      </c>
      <c r="G20" s="81" t="n">
        <v>15559</v>
      </c>
      <c r="H20" s="81" t="n">
        <f aca="false">G20/F20*100</f>
        <v>101.712754134798</v>
      </c>
      <c r="I20" s="280" t="n">
        <f aca="false">G20/G$34*100</f>
        <v>4.6039899865659</v>
      </c>
      <c r="J20" s="93" t="n">
        <v>20315.9116</v>
      </c>
      <c r="K20" s="81" t="n">
        <v>20471.54476</v>
      </c>
      <c r="L20" s="81" t="n">
        <f aca="false">K20/J20*100</f>
        <v>100.766065353425</v>
      </c>
      <c r="M20" s="83" t="n">
        <f aca="false">K20/K$34*100</f>
        <v>5.62513372799508</v>
      </c>
      <c r="N20" s="84" t="n">
        <f aca="false">K20-C20</f>
        <v>4617.54476</v>
      </c>
      <c r="O20" s="84" t="n">
        <f aca="false">K20-G20</f>
        <v>4912.54476</v>
      </c>
      <c r="P20" s="78" t="n">
        <f aca="false">K20/C20</f>
        <v>1.29125424246247</v>
      </c>
      <c r="Q20" s="92" t="n">
        <f aca="false">K20/G20</f>
        <v>1.31573653576708</v>
      </c>
      <c r="R20" s="86" t="n">
        <v>17532.04</v>
      </c>
      <c r="S20" s="281" t="n">
        <v>4372.43586</v>
      </c>
      <c r="T20" s="93" t="n">
        <v>9007.05807</v>
      </c>
      <c r="U20" s="93" t="n">
        <v>12187.7231</v>
      </c>
      <c r="V20" s="81" t="n">
        <v>16952.65</v>
      </c>
      <c r="W20" s="81" t="n">
        <f aca="false">V20/R20*100</f>
        <v>96.6952505241832</v>
      </c>
      <c r="X20" s="282" t="n">
        <f aca="false">V20/V$34*100</f>
        <v>5.51427894579665</v>
      </c>
      <c r="Y20" s="93" t="n">
        <f aca="false">V20-G20</f>
        <v>1393.65</v>
      </c>
      <c r="Z20" s="81" t="n">
        <f aca="false">V20-K20</f>
        <v>-3518.89476</v>
      </c>
      <c r="AA20" s="78" t="n">
        <f aca="false">V20/G20</f>
        <v>1.08957195192493</v>
      </c>
      <c r="AB20" s="92" t="n">
        <f aca="false">V20/K20</f>
        <v>0.828108000580607</v>
      </c>
      <c r="AC20" s="86" t="n">
        <v>16891.337</v>
      </c>
      <c r="AD20" s="281" t="n">
        <v>10129.08103</v>
      </c>
      <c r="AE20" s="283" t="n">
        <f aca="false">AD20/AC20</f>
        <v>0.599661295609696</v>
      </c>
      <c r="AF20" s="93"/>
      <c r="AG20" s="283" t="n">
        <f aca="false">AF20/AC20</f>
        <v>0</v>
      </c>
      <c r="AH20" s="93"/>
      <c r="AI20" s="283" t="n">
        <f aca="false">AH20/AC20</f>
        <v>0</v>
      </c>
      <c r="AJ20" s="81"/>
      <c r="AK20" s="87" t="n">
        <f aca="false">AD20/AC20</f>
        <v>0.599661295609696</v>
      </c>
      <c r="AL20" s="284" t="n">
        <f aca="false">AD20/AD$34*100</f>
        <v>6.42162720355054</v>
      </c>
      <c r="AM20" s="91" t="n">
        <f aca="false">AD20-S20</f>
        <v>5756.64517</v>
      </c>
      <c r="AN20" s="91" t="n">
        <f aca="false">AF20-T20</f>
        <v>-9007.05807</v>
      </c>
      <c r="AO20" s="91"/>
      <c r="AP20" s="91"/>
      <c r="AQ20" s="92" t="n">
        <f aca="false">AD20/S20</f>
        <v>2.3165762413265</v>
      </c>
      <c r="AR20" s="285"/>
      <c r="AS20" s="286"/>
      <c r="AT20" s="92" t="n">
        <f aca="false">AJ20/V20</f>
        <v>0</v>
      </c>
      <c r="AU20" s="287" t="n">
        <v>21171</v>
      </c>
      <c r="AV20" s="281" t="n">
        <v>10518</v>
      </c>
      <c r="AW20" s="283" t="n">
        <f aca="false">AV20/AU20</f>
        <v>0.496811676349724</v>
      </c>
      <c r="AX20" s="93"/>
      <c r="AY20" s="283" t="n">
        <f aca="false">AX20/AU20</f>
        <v>0</v>
      </c>
      <c r="AZ20" s="93"/>
      <c r="BA20" s="283" t="n">
        <f aca="false">AZ20/AU20</f>
        <v>0</v>
      </c>
      <c r="BB20" s="81"/>
      <c r="BC20" s="87" t="n">
        <f aca="false">AV20/AU20</f>
        <v>0.496811676349724</v>
      </c>
      <c r="BD20" s="83" t="n">
        <f aca="false">AV20/AV$34*100</f>
        <v>5.30154489780488</v>
      </c>
      <c r="BE20" s="91" t="n">
        <f aca="false">AV20-AD20</f>
        <v>388.918970000001</v>
      </c>
      <c r="BF20" s="91" t="n">
        <f aca="false">AX20-AL20</f>
        <v>-6.42162720355054</v>
      </c>
      <c r="BG20" s="91"/>
      <c r="BH20" s="91"/>
      <c r="BI20" s="92" t="n">
        <f aca="false">AV20/AD20</f>
        <v>1.03839627394115</v>
      </c>
      <c r="BJ20" s="93" t="n">
        <v>13552</v>
      </c>
      <c r="BK20" s="281" t="n">
        <v>7634.95391</v>
      </c>
      <c r="BL20" s="283" t="n">
        <f aca="false">BK20/BJ20</f>
        <v>0.563382077184179</v>
      </c>
      <c r="BM20" s="93"/>
      <c r="BN20" s="283" t="n">
        <f aca="false">BM20/BJ20</f>
        <v>0</v>
      </c>
      <c r="BO20" s="93"/>
      <c r="BP20" s="283" t="n">
        <f aca="false">BO20/BJ20</f>
        <v>0</v>
      </c>
      <c r="BQ20" s="81"/>
      <c r="BR20" s="94" t="n">
        <f aca="false">BK20/BJ20</f>
        <v>0.563382077184179</v>
      </c>
      <c r="BS20" s="83" t="n">
        <f aca="false">BK20/BK$34*100</f>
        <v>4.2138086052541</v>
      </c>
      <c r="BT20" s="91" t="n">
        <f aca="false">BK20-AD20</f>
        <v>-2494.12712</v>
      </c>
      <c r="BU20" s="95" t="n">
        <f aca="false">BK20/AD20</f>
        <v>0.753765705633811</v>
      </c>
      <c r="BV20" s="96" t="n">
        <f aca="false">BK20-AV20</f>
        <v>-2883.04609</v>
      </c>
      <c r="BW20" s="288" t="n">
        <f aca="false">BK20/AV20</f>
        <v>0.725894077771439</v>
      </c>
      <c r="BX20" s="92" t="e">
        <f aca="false">BK20/AS20</f>
        <v>#DIV/0!</v>
      </c>
    </row>
    <row r="21" customFormat="false" ht="35.25" hidden="false" customHeight="true" outlineLevel="0" collapsed="false">
      <c r="A21" s="279" t="s">
        <v>57</v>
      </c>
      <c r="B21" s="86" t="n">
        <v>8779</v>
      </c>
      <c r="C21" s="81" t="n">
        <v>8760</v>
      </c>
      <c r="D21" s="81" t="n">
        <f aca="false">C21/B21*100</f>
        <v>99.7835744390022</v>
      </c>
      <c r="E21" s="280" t="n">
        <f aca="false">C21/C$34*100</f>
        <v>2.61698771569237</v>
      </c>
      <c r="F21" s="86" t="n">
        <v>25391</v>
      </c>
      <c r="G21" s="81" t="n">
        <v>26126</v>
      </c>
      <c r="H21" s="81" t="n">
        <f aca="false">G21/F21*100</f>
        <v>102.894726477886</v>
      </c>
      <c r="I21" s="280" t="n">
        <f aca="false">G21/G$34*100</f>
        <v>7.73082090038054</v>
      </c>
      <c r="J21" s="93" t="n">
        <v>26190</v>
      </c>
      <c r="K21" s="81" t="n">
        <v>26551.98713</v>
      </c>
      <c r="L21" s="81" t="n">
        <f aca="false">K21/J21*100</f>
        <v>101.382157808324</v>
      </c>
      <c r="M21" s="83" t="n">
        <f aca="false">K21/K$34*100</f>
        <v>7.29590659138193</v>
      </c>
      <c r="N21" s="84" t="n">
        <f aca="false">K21-C21</f>
        <v>17791.98713</v>
      </c>
      <c r="O21" s="84" t="n">
        <f aca="false">K21-G21</f>
        <v>425.987130000001</v>
      </c>
      <c r="P21" s="78" t="n">
        <f aca="false">K21/C21</f>
        <v>3.03104875913242</v>
      </c>
      <c r="Q21" s="92" t="n">
        <f aca="false">K21/G21</f>
        <v>1.01630510334533</v>
      </c>
      <c r="R21" s="86" t="n">
        <v>9603</v>
      </c>
      <c r="S21" s="281" t="n">
        <v>341.43793</v>
      </c>
      <c r="T21" s="93" t="n">
        <v>599.53356</v>
      </c>
      <c r="U21" s="93" t="n">
        <v>946.29381</v>
      </c>
      <c r="V21" s="81" t="n">
        <v>2003.14</v>
      </c>
      <c r="W21" s="81" t="n">
        <f aca="false">V21/R21*100</f>
        <v>20.8595230657086</v>
      </c>
      <c r="X21" s="282" t="n">
        <f aca="false">V21/V$34*100</f>
        <v>0.651572039031249</v>
      </c>
      <c r="Y21" s="93" t="n">
        <f aca="false">V21-G21</f>
        <v>-24122.86</v>
      </c>
      <c r="Z21" s="81" t="n">
        <f aca="false">V21-K21</f>
        <v>-24548.84713</v>
      </c>
      <c r="AA21" s="78" t="n">
        <f aca="false">V21/G21</f>
        <v>0.0766722804868713</v>
      </c>
      <c r="AB21" s="92" t="n">
        <f aca="false">V21/K21</f>
        <v>0.0754421878179029</v>
      </c>
      <c r="AC21" s="86" t="n">
        <v>9025</v>
      </c>
      <c r="AD21" s="281" t="n">
        <v>1975.50934</v>
      </c>
      <c r="AE21" s="283" t="n">
        <f aca="false">AD21/AC21</f>
        <v>0.21889300166205</v>
      </c>
      <c r="AF21" s="93"/>
      <c r="AG21" s="283" t="n">
        <f aca="false">AF21/AC21</f>
        <v>0</v>
      </c>
      <c r="AH21" s="93"/>
      <c r="AI21" s="283" t="n">
        <f aca="false">AH21/AC21</f>
        <v>0</v>
      </c>
      <c r="AJ21" s="81"/>
      <c r="AK21" s="87" t="n">
        <f aca="false">AD21/AC21</f>
        <v>0.21889300166205</v>
      </c>
      <c r="AL21" s="284" t="n">
        <f aca="false">AD21/AD$34*100</f>
        <v>1.25243193148907</v>
      </c>
      <c r="AM21" s="91" t="n">
        <f aca="false">AD21-S21</f>
        <v>1634.07141</v>
      </c>
      <c r="AN21" s="91" t="n">
        <f aca="false">AF21-T21</f>
        <v>-599.53356</v>
      </c>
      <c r="AO21" s="91"/>
      <c r="AP21" s="91"/>
      <c r="AQ21" s="92" t="n">
        <f aca="false">AD21/S21</f>
        <v>5.78585202880067</v>
      </c>
      <c r="AR21" s="285"/>
      <c r="AS21" s="286"/>
      <c r="AT21" s="92" t="n">
        <f aca="false">AJ21/V21</f>
        <v>0</v>
      </c>
      <c r="AU21" s="287" t="n">
        <v>4500</v>
      </c>
      <c r="AV21" s="281" t="n">
        <v>1562</v>
      </c>
      <c r="AW21" s="283" t="n">
        <f aca="false">AV21/AU21</f>
        <v>0.347111111111111</v>
      </c>
      <c r="AX21" s="93"/>
      <c r="AY21" s="283" t="n">
        <f aca="false">AX21/AU21</f>
        <v>0</v>
      </c>
      <c r="AZ21" s="93"/>
      <c r="BA21" s="283" t="n">
        <f aca="false">AZ21/AU21</f>
        <v>0</v>
      </c>
      <c r="BB21" s="81"/>
      <c r="BC21" s="87" t="n">
        <f aca="false">AV21/AU21</f>
        <v>0.347111111111111</v>
      </c>
      <c r="BD21" s="83" t="n">
        <f aca="false">AV21/AV$34*100</f>
        <v>0.787318228786008</v>
      </c>
      <c r="BE21" s="91" t="n">
        <f aca="false">AV21-AD21</f>
        <v>-413.50934</v>
      </c>
      <c r="BF21" s="91" t="n">
        <f aca="false">AX21-AL21</f>
        <v>-1.25243193148907</v>
      </c>
      <c r="BG21" s="91"/>
      <c r="BH21" s="91"/>
      <c r="BI21" s="92" t="n">
        <f aca="false">AV21/AD21</f>
        <v>0.790682164023583</v>
      </c>
      <c r="BJ21" s="93" t="n">
        <v>52436</v>
      </c>
      <c r="BK21" s="281" t="n">
        <v>10498.27546</v>
      </c>
      <c r="BL21" s="283" t="n">
        <f aca="false">BK21/BJ21</f>
        <v>0.200211218628423</v>
      </c>
      <c r="BM21" s="93"/>
      <c r="BN21" s="283" t="n">
        <f aca="false">BM21/BJ21</f>
        <v>0</v>
      </c>
      <c r="BO21" s="93"/>
      <c r="BP21" s="283" t="n">
        <f aca="false">BO21/BJ21</f>
        <v>0</v>
      </c>
      <c r="BQ21" s="81"/>
      <c r="BR21" s="94" t="n">
        <f aca="false">BK21/BJ21</f>
        <v>0.200211218628423</v>
      </c>
      <c r="BS21" s="83" t="n">
        <f aca="false">BK21/BK$34*100</f>
        <v>5.79410484924275</v>
      </c>
      <c r="BT21" s="91" t="n">
        <f aca="false">BK21-AD21</f>
        <v>8522.76612</v>
      </c>
      <c r="BU21" s="95" t="n">
        <f aca="false">BK21/AD21</f>
        <v>5.31421200974934</v>
      </c>
      <c r="BV21" s="96" t="n">
        <f aca="false">BK21-AV21</f>
        <v>8936.27546</v>
      </c>
      <c r="BW21" s="288" t="n">
        <f aca="false">BK21/AV21</f>
        <v>6.72104702944943</v>
      </c>
      <c r="BX21" s="92" t="e">
        <f aca="false">BK21/AS21</f>
        <v>#DIV/0!</v>
      </c>
    </row>
    <row r="22" customFormat="false" ht="21.75" hidden="false" customHeight="true" outlineLevel="0" collapsed="false">
      <c r="A22" s="279" t="s">
        <v>58</v>
      </c>
      <c r="B22" s="86" t="n">
        <v>1470</v>
      </c>
      <c r="C22" s="81" t="n">
        <v>1575</v>
      </c>
      <c r="D22" s="81" t="n">
        <f aca="false">C22/B22*100</f>
        <v>107.142857142857</v>
      </c>
      <c r="E22" s="280" t="n">
        <f aca="false">C22/C$34*100</f>
        <v>0.470520051622771</v>
      </c>
      <c r="F22" s="86" t="n">
        <v>2140</v>
      </c>
      <c r="G22" s="81" t="n">
        <v>2024</v>
      </c>
      <c r="H22" s="81" t="n">
        <f aca="false">G22/F22*100</f>
        <v>94.5794392523365</v>
      </c>
      <c r="I22" s="280" t="n">
        <f aca="false">G22/G$34*100</f>
        <v>0.598912252253319</v>
      </c>
      <c r="J22" s="93" t="n">
        <v>1896.25</v>
      </c>
      <c r="K22" s="81" t="n">
        <v>2267.62008</v>
      </c>
      <c r="L22" s="81" t="n">
        <f aca="false">K22/J22*100</f>
        <v>119.584447198418</v>
      </c>
      <c r="M22" s="83" t="n">
        <f aca="false">K22/K$34*100</f>
        <v>0.62309250932595</v>
      </c>
      <c r="N22" s="84" t="n">
        <f aca="false">K22-C22</f>
        <v>692.62008</v>
      </c>
      <c r="O22" s="84" t="n">
        <f aca="false">K22-G22</f>
        <v>243.62008</v>
      </c>
      <c r="P22" s="78" t="n">
        <f aca="false">K22/C22</f>
        <v>1.43975878095238</v>
      </c>
      <c r="Q22" s="92" t="n">
        <f aca="false">K22/G22</f>
        <v>1.12036565217391</v>
      </c>
      <c r="R22" s="86" t="n">
        <v>1342.37</v>
      </c>
      <c r="S22" s="281" t="n">
        <v>417.50709</v>
      </c>
      <c r="T22" s="93" t="n">
        <v>858.35534</v>
      </c>
      <c r="U22" s="93" t="n">
        <v>1086.25384</v>
      </c>
      <c r="V22" s="81" t="n">
        <v>1358.34</v>
      </c>
      <c r="W22" s="81" t="n">
        <f aca="false">V22/R22*100</f>
        <v>101.189686897055</v>
      </c>
      <c r="X22" s="282" t="n">
        <f aca="false">V22/V$34*100</f>
        <v>0.44183450158137</v>
      </c>
      <c r="Y22" s="93" t="n">
        <f aca="false">V22-G22</f>
        <v>-665.66</v>
      </c>
      <c r="Z22" s="81" t="n">
        <f aca="false">V22-K22</f>
        <v>-909.28008</v>
      </c>
      <c r="AA22" s="78" t="n">
        <f aca="false">V22/G22</f>
        <v>0.671116600790514</v>
      </c>
      <c r="AB22" s="92" t="n">
        <f aca="false">V22/K22</f>
        <v>0.599015686966399</v>
      </c>
      <c r="AC22" s="86" t="n">
        <v>1190.4</v>
      </c>
      <c r="AD22" s="281" t="n">
        <v>1486.65234</v>
      </c>
      <c r="AE22" s="283" t="n">
        <f aca="false">AD22/AC22</f>
        <v>1.24886789314516</v>
      </c>
      <c r="AF22" s="93"/>
      <c r="AG22" s="283" t="n">
        <f aca="false">AF22/AC22</f>
        <v>0</v>
      </c>
      <c r="AH22" s="93"/>
      <c r="AI22" s="283" t="n">
        <f aca="false">AH22/AC22</f>
        <v>0</v>
      </c>
      <c r="AJ22" s="81"/>
      <c r="AK22" s="87" t="n">
        <f aca="false">AD22/AC22</f>
        <v>1.24886789314516</v>
      </c>
      <c r="AL22" s="284" t="n">
        <f aca="false">AD22/AD$34*100</f>
        <v>0.942506736839291</v>
      </c>
      <c r="AM22" s="91" t="n">
        <f aca="false">AD22-S22</f>
        <v>1069.14525</v>
      </c>
      <c r="AN22" s="91" t="n">
        <f aca="false">AF22-T22</f>
        <v>-858.35534</v>
      </c>
      <c r="AO22" s="91"/>
      <c r="AP22" s="91"/>
      <c r="AQ22" s="92" t="n">
        <f aca="false">AD22/S22</f>
        <v>3.56078345879108</v>
      </c>
      <c r="AR22" s="285"/>
      <c r="AS22" s="286"/>
      <c r="AT22" s="92" t="n">
        <f aca="false">AJ22/V22</f>
        <v>0</v>
      </c>
      <c r="AU22" s="287" t="n">
        <v>1600</v>
      </c>
      <c r="AV22" s="281" t="n">
        <v>915</v>
      </c>
      <c r="AW22" s="283" t="n">
        <f aca="false">AV22/AU22</f>
        <v>0.571875</v>
      </c>
      <c r="AX22" s="93"/>
      <c r="AY22" s="283" t="n">
        <f aca="false">AX22/AU22</f>
        <v>0</v>
      </c>
      <c r="AZ22" s="93"/>
      <c r="BA22" s="283" t="n">
        <f aca="false">AZ22/AU22</f>
        <v>0</v>
      </c>
      <c r="BB22" s="81"/>
      <c r="BC22" s="87" t="n">
        <f aca="false">AV22/AU22</f>
        <v>0.571875</v>
      </c>
      <c r="BD22" s="83" t="n">
        <f aca="false">AV22/AV$34*100</f>
        <v>0.461201139141611</v>
      </c>
      <c r="BE22" s="91" t="n">
        <f aca="false">AV22-AD22</f>
        <v>-571.65234</v>
      </c>
      <c r="BF22" s="91" t="n">
        <f aca="false">AX22-AL22</f>
        <v>-0.942506736839291</v>
      </c>
      <c r="BG22" s="91"/>
      <c r="BH22" s="91"/>
      <c r="BI22" s="92" t="n">
        <f aca="false">AV22/AD22</f>
        <v>0.615476783226938</v>
      </c>
      <c r="BJ22" s="93" t="n">
        <v>1363</v>
      </c>
      <c r="BK22" s="281" t="n">
        <v>1238.47972</v>
      </c>
      <c r="BL22" s="283" t="n">
        <f aca="false">BK22/BJ22</f>
        <v>0.908642494497432</v>
      </c>
      <c r="BM22" s="93"/>
      <c r="BN22" s="283" t="n">
        <f aca="false">BM22/BJ22</f>
        <v>0</v>
      </c>
      <c r="BO22" s="93"/>
      <c r="BP22" s="283" t="n">
        <f aca="false">BO22/BJ22</f>
        <v>0</v>
      </c>
      <c r="BQ22" s="81"/>
      <c r="BR22" s="94" t="n">
        <f aca="false">BK22/BJ22</f>
        <v>0.908642494497432</v>
      </c>
      <c r="BS22" s="83" t="n">
        <f aca="false">BK22/BK$34*100</f>
        <v>0.68352953574918</v>
      </c>
      <c r="BT22" s="91" t="n">
        <f aca="false">BK22-AD22</f>
        <v>-248.17262</v>
      </c>
      <c r="BU22" s="95" t="n">
        <f aca="false">BK22/AD22</f>
        <v>0.833066135691146</v>
      </c>
      <c r="BV22" s="96" t="n">
        <f aca="false">BK22-AV22</f>
        <v>323.47972</v>
      </c>
      <c r="BW22" s="288" t="n">
        <f aca="false">BK22/AV22</f>
        <v>1.35352974863388</v>
      </c>
      <c r="BX22" s="92" t="e">
        <f aca="false">BK22/AS22</f>
        <v>#DIV/0!</v>
      </c>
    </row>
    <row r="23" customFormat="false" ht="21.75" hidden="false" customHeight="true" outlineLevel="0" collapsed="false">
      <c r="A23" s="308" t="s">
        <v>59</v>
      </c>
      <c r="B23" s="86" t="n">
        <v>1160</v>
      </c>
      <c r="C23" s="81" t="n">
        <v>1145</v>
      </c>
      <c r="D23" s="81" t="n">
        <f aca="false">C23/B23*100</f>
        <v>98.7068965517241</v>
      </c>
      <c r="E23" s="280" t="n">
        <f aca="false">C23/C$34*100</f>
        <v>0.342060608957507</v>
      </c>
      <c r="F23" s="152" t="n">
        <v>1131</v>
      </c>
      <c r="G23" s="146" t="n">
        <v>1175</v>
      </c>
      <c r="H23" s="81" t="n">
        <f aca="false">G23/F23*100</f>
        <v>103.890362511052</v>
      </c>
      <c r="I23" s="280" t="n">
        <f aca="false">G23/G$34*100</f>
        <v>0.347688683990933</v>
      </c>
      <c r="J23" s="93" t="n">
        <v>803.4</v>
      </c>
      <c r="K23" s="81" t="n">
        <v>810.83102</v>
      </c>
      <c r="L23" s="81" t="n">
        <f aca="false">K23/J23*100</f>
        <v>100.924946477471</v>
      </c>
      <c r="M23" s="148" t="n">
        <f aca="false">K23/K$34*100</f>
        <v>0.222798668677832</v>
      </c>
      <c r="N23" s="84" t="n">
        <f aca="false">K23-C23</f>
        <v>-334.16898</v>
      </c>
      <c r="O23" s="84" t="n">
        <f aca="false">K23-G23</f>
        <v>-364.16898</v>
      </c>
      <c r="P23" s="78" t="n">
        <f aca="false">K23/C23</f>
        <v>0.708149362445415</v>
      </c>
      <c r="Q23" s="92" t="n">
        <f aca="false">K23/G23</f>
        <v>0.690068953191489</v>
      </c>
      <c r="R23" s="86" t="n">
        <v>66.49</v>
      </c>
      <c r="S23" s="281" t="n">
        <v>2.75</v>
      </c>
      <c r="T23" s="93" t="n">
        <v>11.3936</v>
      </c>
      <c r="U23" s="93" t="n">
        <v>67.02864</v>
      </c>
      <c r="V23" s="81" t="n">
        <v>62.63</v>
      </c>
      <c r="W23" s="81" t="n">
        <f aca="false">V23/R23*100</f>
        <v>94.194615731689</v>
      </c>
      <c r="X23" s="309" t="n">
        <f aca="false">V23/V$34*100</f>
        <v>0.0203719943711009</v>
      </c>
      <c r="Y23" s="93" t="n">
        <f aca="false">V23-G23</f>
        <v>-1112.37</v>
      </c>
      <c r="Z23" s="81" t="n">
        <f aca="false">V23-K23</f>
        <v>-748.20102</v>
      </c>
      <c r="AA23" s="78" t="n">
        <f aca="false">V23/G23</f>
        <v>0.0533021276595745</v>
      </c>
      <c r="AB23" s="92" t="n">
        <f aca="false">V23/K23</f>
        <v>0.0772417414420085</v>
      </c>
      <c r="AC23" s="86" t="n">
        <v>10</v>
      </c>
      <c r="AD23" s="281" t="n">
        <v>17.18991</v>
      </c>
      <c r="AE23" s="283" t="n">
        <f aca="false">AD23/AC23</f>
        <v>1.718991</v>
      </c>
      <c r="AF23" s="93"/>
      <c r="AG23" s="283" t="n">
        <f aca="false">AF23/AC23</f>
        <v>0</v>
      </c>
      <c r="AH23" s="93"/>
      <c r="AI23" s="283" t="n">
        <f aca="false">AH23/AC23</f>
        <v>0</v>
      </c>
      <c r="AJ23" s="81"/>
      <c r="AK23" s="87" t="n">
        <f aca="false">AD23/AC23</f>
        <v>1.718991</v>
      </c>
      <c r="AL23" s="310" t="n">
        <f aca="false">AD23/AD$34*100</f>
        <v>0.0108980462645766</v>
      </c>
      <c r="AM23" s="91" t="n">
        <f aca="false">AD23-S23</f>
        <v>14.43991</v>
      </c>
      <c r="AN23" s="91" t="n">
        <f aca="false">AF23-T23</f>
        <v>-11.3936</v>
      </c>
      <c r="AO23" s="91"/>
      <c r="AP23" s="91"/>
      <c r="AQ23" s="92" t="n">
        <f aca="false">AD23/S23</f>
        <v>6.25087636363636</v>
      </c>
      <c r="AR23" s="285"/>
      <c r="AS23" s="286"/>
      <c r="AT23" s="92" t="n">
        <f aca="false">AJ23/V23</f>
        <v>0</v>
      </c>
      <c r="AU23" s="311" t="n">
        <v>5</v>
      </c>
      <c r="AV23" s="281" t="n">
        <v>-43</v>
      </c>
      <c r="AW23" s="283" t="n">
        <f aca="false">AV23/AU23</f>
        <v>-8.6</v>
      </c>
      <c r="AX23" s="93"/>
      <c r="AY23" s="283" t="n">
        <f aca="false">AX23/AU23</f>
        <v>0</v>
      </c>
      <c r="AZ23" s="93"/>
      <c r="BA23" s="283" t="n">
        <f aca="false">AZ23/AU23</f>
        <v>0</v>
      </c>
      <c r="BB23" s="81"/>
      <c r="BC23" s="87" t="n">
        <f aca="false">AV23/AU23</f>
        <v>-8.6</v>
      </c>
      <c r="BD23" s="148" t="n">
        <f aca="false">AV23/AV$34*100</f>
        <v>-0.0216739333148517</v>
      </c>
      <c r="BE23" s="91" t="n">
        <f aca="false">AV23-AD23</f>
        <v>-60.18991</v>
      </c>
      <c r="BF23" s="91" t="n">
        <f aca="false">AX23-AL23</f>
        <v>-0.0108980462645766</v>
      </c>
      <c r="BG23" s="91"/>
      <c r="BH23" s="91"/>
      <c r="BI23" s="92" t="n">
        <f aca="false">AV23/AD23</f>
        <v>-2.50146743060319</v>
      </c>
      <c r="BJ23" s="93" t="n">
        <v>0</v>
      </c>
      <c r="BK23" s="281" t="n">
        <v>0</v>
      </c>
      <c r="BL23" s="283"/>
      <c r="BM23" s="93"/>
      <c r="BN23" s="283" t="e">
        <f aca="false">BM23/BJ23</f>
        <v>#DIV/0!</v>
      </c>
      <c r="BO23" s="93"/>
      <c r="BP23" s="283" t="e">
        <f aca="false">BO23/BJ23</f>
        <v>#DIV/0!</v>
      </c>
      <c r="BQ23" s="81"/>
      <c r="BR23" s="94" t="e">
        <f aca="false">BK23/BJ23</f>
        <v>#DIV/0!</v>
      </c>
      <c r="BS23" s="148" t="n">
        <f aca="false">BK23/BK$34*100</f>
        <v>0</v>
      </c>
      <c r="BT23" s="91" t="n">
        <f aca="false">BK23-AD23</f>
        <v>-17.18991</v>
      </c>
      <c r="BU23" s="95" t="n">
        <f aca="false">BK23/AD23</f>
        <v>0</v>
      </c>
      <c r="BV23" s="96" t="n">
        <f aca="false">BK23-AV23</f>
        <v>43</v>
      </c>
      <c r="BW23" s="288" t="n">
        <f aca="false">BK23/AV23</f>
        <v>-0</v>
      </c>
      <c r="BX23" s="92" t="e">
        <f aca="false">BK23/AS23</f>
        <v>#DIV/0!</v>
      </c>
    </row>
    <row r="24" customFormat="false" ht="13.5" hidden="true" customHeight="true" outlineLevel="0" collapsed="false">
      <c r="A24" s="308"/>
      <c r="B24" s="152"/>
      <c r="C24" s="146"/>
      <c r="D24" s="146" t="e">
        <f aca="false">C24/B24*100</f>
        <v>#DIV/0!</v>
      </c>
      <c r="E24" s="312" t="n">
        <f aca="false">C24/C$34*100</f>
        <v>0</v>
      </c>
      <c r="F24" s="152"/>
      <c r="G24" s="146"/>
      <c r="H24" s="146" t="e">
        <f aca="false">G24/F24*100</f>
        <v>#DIV/0!</v>
      </c>
      <c r="I24" s="312" t="n">
        <f aca="false">G24/G$34*100</f>
        <v>0</v>
      </c>
      <c r="J24" s="158"/>
      <c r="K24" s="146"/>
      <c r="L24" s="146" t="e">
        <f aca="false">K24/J24*100</f>
        <v>#DIV/0!</v>
      </c>
      <c r="M24" s="148" t="n">
        <f aca="false">K24/K$34*100</f>
        <v>0</v>
      </c>
      <c r="N24" s="149" t="n">
        <f aca="false">K24-C24</f>
        <v>0</v>
      </c>
      <c r="O24" s="149" t="n">
        <f aca="false">K24-G24</f>
        <v>0</v>
      </c>
      <c r="P24" s="150" t="e">
        <f aca="false">K24/C24</f>
        <v>#DIV/0!</v>
      </c>
      <c r="Q24" s="157" t="e">
        <f aca="false">K24/G24</f>
        <v>#DIV/0!</v>
      </c>
      <c r="R24" s="152"/>
      <c r="S24" s="313"/>
      <c r="T24" s="158"/>
      <c r="U24" s="158"/>
      <c r="V24" s="146"/>
      <c r="W24" s="146" t="e">
        <f aca="false">V24/R24*100</f>
        <v>#DIV/0!</v>
      </c>
      <c r="X24" s="309" t="n">
        <f aca="false">V24/V$34*100</f>
        <v>0</v>
      </c>
      <c r="Y24" s="158" t="n">
        <f aca="false">V24-G24</f>
        <v>0</v>
      </c>
      <c r="Z24" s="146" t="n">
        <f aca="false">V24-K24</f>
        <v>0</v>
      </c>
      <c r="AA24" s="150" t="e">
        <f aca="false">V24/G24</f>
        <v>#DIV/0!</v>
      </c>
      <c r="AB24" s="157" t="e">
        <f aca="false">V24/K24</f>
        <v>#DIV/0!</v>
      </c>
      <c r="AC24" s="152"/>
      <c r="AD24" s="313"/>
      <c r="AE24" s="314" t="e">
        <f aca="false">AD24/AC24</f>
        <v>#DIV/0!</v>
      </c>
      <c r="AF24" s="158"/>
      <c r="AG24" s="314" t="e">
        <f aca="false">AF24/AC24</f>
        <v>#DIV/0!</v>
      </c>
      <c r="AH24" s="158"/>
      <c r="AI24" s="314" t="e">
        <f aca="false">AH24/AC24</f>
        <v>#DIV/0!</v>
      </c>
      <c r="AJ24" s="146"/>
      <c r="AK24" s="153" t="e">
        <f aca="false">AD24/AC24</f>
        <v>#DIV/0!</v>
      </c>
      <c r="AL24" s="310" t="n">
        <f aca="false">AD24/AD$34*100</f>
        <v>0</v>
      </c>
      <c r="AM24" s="156" t="n">
        <f aca="false">AD24-S24</f>
        <v>0</v>
      </c>
      <c r="AN24" s="156" t="n">
        <f aca="false">AF24-T24</f>
        <v>0</v>
      </c>
      <c r="AO24" s="156"/>
      <c r="AP24" s="156"/>
      <c r="AQ24" s="157" t="e">
        <f aca="false">AD24/S24</f>
        <v>#DIV/0!</v>
      </c>
      <c r="AR24" s="315"/>
      <c r="AS24" s="316"/>
      <c r="AT24" s="157" t="e">
        <f aca="false">AJ24/V24</f>
        <v>#DIV/0!</v>
      </c>
      <c r="AU24" s="317"/>
      <c r="AV24" s="313"/>
      <c r="AW24" s="314" t="e">
        <f aca="false">AV24/AU24</f>
        <v>#DIV/0!</v>
      </c>
      <c r="AX24" s="158"/>
      <c r="AY24" s="314" t="e">
        <f aca="false">AX24/AU24</f>
        <v>#DIV/0!</v>
      </c>
      <c r="AZ24" s="158"/>
      <c r="BA24" s="314" t="e">
        <f aca="false">AZ24/AU24</f>
        <v>#DIV/0!</v>
      </c>
      <c r="BB24" s="146"/>
      <c r="BC24" s="153" t="e">
        <f aca="false">AV24/AU24</f>
        <v>#DIV/0!</v>
      </c>
      <c r="BD24" s="148" t="n">
        <f aca="false">AV24/AV$34*100</f>
        <v>0</v>
      </c>
      <c r="BE24" s="156" t="n">
        <f aca="false">AV24-AD24</f>
        <v>0</v>
      </c>
      <c r="BF24" s="156" t="n">
        <f aca="false">AX24-AL24</f>
        <v>0</v>
      </c>
      <c r="BG24" s="156"/>
      <c r="BH24" s="156"/>
      <c r="BI24" s="157" t="e">
        <f aca="false">AV24/AD24</f>
        <v>#DIV/0!</v>
      </c>
      <c r="BJ24" s="158"/>
      <c r="BK24" s="313"/>
      <c r="BL24" s="314" t="e">
        <f aca="false">BK24/BJ24</f>
        <v>#DIV/0!</v>
      </c>
      <c r="BM24" s="158"/>
      <c r="BN24" s="314" t="e">
        <f aca="false">BM24/BJ24</f>
        <v>#DIV/0!</v>
      </c>
      <c r="BO24" s="158"/>
      <c r="BP24" s="314" t="e">
        <f aca="false">BO24/BJ24</f>
        <v>#DIV/0!</v>
      </c>
      <c r="BQ24" s="146"/>
      <c r="BR24" s="159" t="e">
        <f aca="false">BK24/BJ24</f>
        <v>#DIV/0!</v>
      </c>
      <c r="BS24" s="148" t="n">
        <f aca="false">BK24/BK$34*100</f>
        <v>0</v>
      </c>
      <c r="BT24" s="156" t="n">
        <f aca="false">BK24-AD24</f>
        <v>0</v>
      </c>
      <c r="BU24" s="160" t="e">
        <f aca="false">BK24/AD24</f>
        <v>#DIV/0!</v>
      </c>
      <c r="BV24" s="161" t="n">
        <f aca="false">BK24-AV24</f>
        <v>0</v>
      </c>
      <c r="BW24" s="318" t="e">
        <f aca="false">BK24/AV24</f>
        <v>#DIV/0!</v>
      </c>
      <c r="BX24" s="157" t="e">
        <f aca="false">BK24/AS24</f>
        <v>#DIV/0!</v>
      </c>
    </row>
    <row r="25" customFormat="false" ht="26.25" hidden="false" customHeight="true" outlineLevel="0" collapsed="false">
      <c r="A25" s="319" t="s">
        <v>60</v>
      </c>
      <c r="B25" s="320" t="n">
        <f aca="false">B12+B17</f>
        <v>108738</v>
      </c>
      <c r="C25" s="321" t="n">
        <f aca="false">C12+C17</f>
        <v>110205</v>
      </c>
      <c r="D25" s="321" t="n">
        <f aca="false">C25/B25*100</f>
        <v>101.349114385036</v>
      </c>
      <c r="E25" s="322" t="n">
        <f aca="false">C25/C$34*100</f>
        <v>32.9229601835476</v>
      </c>
      <c r="F25" s="320" t="n">
        <f aca="false">F12+F17</f>
        <v>118076</v>
      </c>
      <c r="G25" s="321" t="n">
        <f aca="false">G12+G17</f>
        <v>118264</v>
      </c>
      <c r="H25" s="321" t="n">
        <f aca="false">G25/F25*100</f>
        <v>100.159219485755</v>
      </c>
      <c r="I25" s="322" t="n">
        <f aca="false">G25/G$34*100</f>
        <v>34.9949400200032</v>
      </c>
      <c r="J25" s="323" t="n">
        <f aca="false">J12+J17</f>
        <v>140128.8616</v>
      </c>
      <c r="K25" s="321" t="n">
        <f aca="false">K12+K17</f>
        <v>133676.73889</v>
      </c>
      <c r="L25" s="321" t="n">
        <f aca="false">K25/J25*100</f>
        <v>95.3955790146803</v>
      </c>
      <c r="M25" s="324" t="n">
        <f aca="false">K25/K$34*100</f>
        <v>36.7314504789003</v>
      </c>
      <c r="N25" s="325" t="n">
        <f aca="false">K25-C25</f>
        <v>23471.73889</v>
      </c>
      <c r="O25" s="325" t="n">
        <f aca="false">K25-G25</f>
        <v>15412.73889</v>
      </c>
      <c r="P25" s="326" t="n">
        <f aca="false">K25/C25</f>
        <v>1.21298252248083</v>
      </c>
      <c r="Q25" s="327" t="n">
        <f aca="false">K25/G25</f>
        <v>1.13032485701481</v>
      </c>
      <c r="R25" s="320" t="n">
        <f aca="false">R12+R17</f>
        <v>127192.4</v>
      </c>
      <c r="S25" s="140" t="n">
        <f aca="false">S12+S17</f>
        <v>25768.39723</v>
      </c>
      <c r="T25" s="323" t="n">
        <f aca="false">T12+T17</f>
        <v>56910.91159</v>
      </c>
      <c r="U25" s="323" t="n">
        <f aca="false">U12+U17</f>
        <v>83531.60488</v>
      </c>
      <c r="V25" s="321" t="n">
        <f aca="false">V12+V17</f>
        <v>114967.92</v>
      </c>
      <c r="W25" s="321" t="n">
        <f aca="false">V25/R25*100</f>
        <v>90.3889855054233</v>
      </c>
      <c r="X25" s="328" t="n">
        <f aca="false">V25/V$34*100</f>
        <v>37.3962289493403</v>
      </c>
      <c r="Y25" s="323" t="n">
        <f aca="false">V25-G25</f>
        <v>-3296.08000000002</v>
      </c>
      <c r="Z25" s="321" t="n">
        <f aca="false">V25-K25</f>
        <v>-18708.81889</v>
      </c>
      <c r="AA25" s="326" t="n">
        <f aca="false">V25/G25</f>
        <v>0.972129473043361</v>
      </c>
      <c r="AB25" s="327" t="n">
        <f aca="false">V25/K25</f>
        <v>0.860044320011463</v>
      </c>
      <c r="AC25" s="320" t="n">
        <f aca="false">AC12+AC17</f>
        <v>111857.737</v>
      </c>
      <c r="AD25" s="140" t="n">
        <f aca="false">AD12+AD17</f>
        <v>51204.75119</v>
      </c>
      <c r="AE25" s="329" t="n">
        <f aca="false">AD25/AC25</f>
        <v>0.45776673624284</v>
      </c>
      <c r="AF25" s="323" t="n">
        <f aca="false">AF12+AF17</f>
        <v>0</v>
      </c>
      <c r="AG25" s="329" t="n">
        <f aca="false">AF25/AC25</f>
        <v>0</v>
      </c>
      <c r="AH25" s="323" t="n">
        <f aca="false">AH12+AH17</f>
        <v>0</v>
      </c>
      <c r="AI25" s="329" t="n">
        <f aca="false">AH25/AC25</f>
        <v>0</v>
      </c>
      <c r="AJ25" s="321" t="n">
        <f aca="false">AJ12+AJ17</f>
        <v>0</v>
      </c>
      <c r="AK25" s="330" t="n">
        <f aca="false">AD25/AC25</f>
        <v>0.45776673624284</v>
      </c>
      <c r="AL25" s="331" t="n">
        <f aca="false">AD25/AD$34*100</f>
        <v>32.4627498011773</v>
      </c>
      <c r="AM25" s="332" t="n">
        <f aca="false">AD25-S25</f>
        <v>25436.35396</v>
      </c>
      <c r="AN25" s="332" t="n">
        <f aca="false">AF25-T25</f>
        <v>-56910.91159</v>
      </c>
      <c r="AO25" s="332"/>
      <c r="AP25" s="332"/>
      <c r="AQ25" s="327" t="n">
        <f aca="false">AD25/S25</f>
        <v>1.98711432197213</v>
      </c>
      <c r="AR25" s="333"/>
      <c r="AS25" s="334"/>
      <c r="AT25" s="327" t="n">
        <f aca="false">AJ25/V25</f>
        <v>0</v>
      </c>
      <c r="AU25" s="335" t="n">
        <f aca="false">AU12+AU17</f>
        <v>109463</v>
      </c>
      <c r="AV25" s="140" t="n">
        <f aca="false">AV12+AV17</f>
        <v>51458</v>
      </c>
      <c r="AW25" s="329" t="n">
        <f aca="false">AV25/AU25</f>
        <v>0.47009491791747</v>
      </c>
      <c r="AX25" s="323" t="n">
        <f aca="false">AX12+AX17</f>
        <v>0</v>
      </c>
      <c r="AY25" s="329" t="n">
        <f aca="false">AX25/AU25</f>
        <v>0</v>
      </c>
      <c r="AZ25" s="323" t="n">
        <f aca="false">AZ12+AZ17</f>
        <v>0</v>
      </c>
      <c r="BA25" s="329" t="n">
        <f aca="false">AZ25/AU25</f>
        <v>0</v>
      </c>
      <c r="BB25" s="321" t="n">
        <f aca="false">BB12+BB17</f>
        <v>0</v>
      </c>
      <c r="BC25" s="330" t="n">
        <f aca="false">AV25/AU25</f>
        <v>0.47009491791747</v>
      </c>
      <c r="BD25" s="324" t="n">
        <f aca="false">AV25/AV$34*100</f>
        <v>25.9371455933869</v>
      </c>
      <c r="BE25" s="332" t="n">
        <f aca="false">AV25-AD25</f>
        <v>253.24880999999</v>
      </c>
      <c r="BF25" s="332" t="n">
        <f aca="false">AX25-AL25</f>
        <v>-32.4627498011773</v>
      </c>
      <c r="BG25" s="332"/>
      <c r="BH25" s="332"/>
      <c r="BI25" s="327" t="n">
        <f aca="false">AV25/AD25</f>
        <v>1.00494580686586</v>
      </c>
      <c r="BJ25" s="323" t="n">
        <f aca="false">BJ12+BJ17</f>
        <v>152800.8</v>
      </c>
      <c r="BK25" s="140" t="n">
        <f aca="false">BK12+BK17</f>
        <v>63682.15748</v>
      </c>
      <c r="BL25" s="329" t="n">
        <f aca="false">BK25/BJ25</f>
        <v>0.416765864314847</v>
      </c>
      <c r="BM25" s="323" t="n">
        <f aca="false">BM12+BM17</f>
        <v>0</v>
      </c>
      <c r="BN25" s="329" t="n">
        <f aca="false">BM25/BJ25</f>
        <v>0</v>
      </c>
      <c r="BO25" s="323" t="n">
        <f aca="false">BO12+BO17</f>
        <v>0</v>
      </c>
      <c r="BP25" s="329" t="n">
        <f aca="false">BO25/BJ25</f>
        <v>0</v>
      </c>
      <c r="BQ25" s="321" t="n">
        <f aca="false">BQ12+BQ17</f>
        <v>0</v>
      </c>
      <c r="BR25" s="336" t="n">
        <f aca="false">BK25/BJ25</f>
        <v>0.416765864314847</v>
      </c>
      <c r="BS25" s="324" t="n">
        <f aca="false">BK25/BK$34*100</f>
        <v>35.1468294836597</v>
      </c>
      <c r="BT25" s="332" t="n">
        <f aca="false">BK25-AD25</f>
        <v>12477.40629</v>
      </c>
      <c r="BU25" s="337" t="n">
        <f aca="false">BK25/AD25</f>
        <v>1.24367672921017</v>
      </c>
      <c r="BV25" s="338" t="n">
        <f aca="false">BK25-AV25</f>
        <v>12224.15748</v>
      </c>
      <c r="BW25" s="339" t="n">
        <f aca="false">BK25/AV25</f>
        <v>1.23755601616853</v>
      </c>
      <c r="BX25" s="327" t="e">
        <f aca="false">BK25/AS25</f>
        <v>#DIV/0!</v>
      </c>
    </row>
    <row r="26" customFormat="false" ht="20.25" hidden="false" customHeight="true" outlineLevel="0" collapsed="false">
      <c r="A26" s="340" t="s">
        <v>61</v>
      </c>
      <c r="B26" s="341" t="n">
        <v>11588</v>
      </c>
      <c r="C26" s="342" t="n">
        <v>11588</v>
      </c>
      <c r="D26" s="342" t="n">
        <f aca="false">C26/B26*100</f>
        <v>100</v>
      </c>
      <c r="E26" s="343" t="n">
        <f aca="false">C26/C$34*100</f>
        <v>3.46183260838392</v>
      </c>
      <c r="F26" s="341" t="n">
        <v>12784</v>
      </c>
      <c r="G26" s="342" t="n">
        <v>12784</v>
      </c>
      <c r="H26" s="342" t="n">
        <f aca="false">G26/F26*100</f>
        <v>100</v>
      </c>
      <c r="I26" s="343" t="n">
        <f aca="false">G26/G$34*100</f>
        <v>3.78285288182136</v>
      </c>
      <c r="J26" s="344" t="n">
        <v>14739</v>
      </c>
      <c r="K26" s="342" t="n">
        <v>14739</v>
      </c>
      <c r="L26" s="342" t="n">
        <f aca="false">K26/J26*100</f>
        <v>100</v>
      </c>
      <c r="M26" s="345" t="n">
        <f aca="false">K26/K$34*100</f>
        <v>4.04995553530077</v>
      </c>
      <c r="N26" s="346" t="n">
        <f aca="false">K26-C26</f>
        <v>3151</v>
      </c>
      <c r="O26" s="346" t="n">
        <f aca="false">K26-G26</f>
        <v>1955</v>
      </c>
      <c r="P26" s="347" t="n">
        <f aca="false">K26/C26</f>
        <v>1.27191922678633</v>
      </c>
      <c r="Q26" s="348" t="n">
        <f aca="false">K26/G26</f>
        <v>1.15292553191489</v>
      </c>
      <c r="R26" s="341" t="n">
        <v>16095</v>
      </c>
      <c r="S26" s="349" t="n">
        <v>4026</v>
      </c>
      <c r="T26" s="344" t="n">
        <v>10949</v>
      </c>
      <c r="U26" s="344" t="n">
        <v>14646</v>
      </c>
      <c r="V26" s="342" t="n">
        <v>16095</v>
      </c>
      <c r="W26" s="342" t="n">
        <f aca="false">V26/R26*100</f>
        <v>100</v>
      </c>
      <c r="X26" s="350" t="n">
        <f aca="false">V26/V$34*100</f>
        <v>5.23530655281605</v>
      </c>
      <c r="Y26" s="344" t="n">
        <f aca="false">V26-G26</f>
        <v>3311</v>
      </c>
      <c r="Z26" s="342" t="n">
        <f aca="false">V26-K26</f>
        <v>1356</v>
      </c>
      <c r="AA26" s="347" t="n">
        <f aca="false">V26/G26</f>
        <v>1.25899561952441</v>
      </c>
      <c r="AB26" s="348" t="n">
        <f aca="false">V26/K26</f>
        <v>1.0920008141665</v>
      </c>
      <c r="AC26" s="341" t="n">
        <v>37656</v>
      </c>
      <c r="AD26" s="349" t="n">
        <v>21163</v>
      </c>
      <c r="AE26" s="351" t="n">
        <f aca="false">AD26/AC26</f>
        <v>0.562008710431273</v>
      </c>
      <c r="AF26" s="344"/>
      <c r="AG26" s="351" t="n">
        <f aca="false">AF26/AC26</f>
        <v>0</v>
      </c>
      <c r="AH26" s="344"/>
      <c r="AI26" s="351" t="n">
        <f aca="false">AH26/AC26</f>
        <v>0</v>
      </c>
      <c r="AJ26" s="342"/>
      <c r="AK26" s="352" t="n">
        <f aca="false">AD26/AC26</f>
        <v>0.562008710431273</v>
      </c>
      <c r="AL26" s="353" t="n">
        <f aca="false">AD26/AD$34*100</f>
        <v>13.4169028864744</v>
      </c>
      <c r="AM26" s="354" t="n">
        <f aca="false">AD26-S26</f>
        <v>17137</v>
      </c>
      <c r="AN26" s="354" t="n">
        <f aca="false">AF26-T26</f>
        <v>-10949</v>
      </c>
      <c r="AO26" s="354"/>
      <c r="AP26" s="354"/>
      <c r="AQ26" s="348" t="n">
        <f aca="false">AD26/S26</f>
        <v>5.25658221559861</v>
      </c>
      <c r="AR26" s="355"/>
      <c r="AS26" s="356"/>
      <c r="AT26" s="348" t="n">
        <f aca="false">AJ26/V26</f>
        <v>0</v>
      </c>
      <c r="AU26" s="357" t="n">
        <v>33517</v>
      </c>
      <c r="AV26" s="349" t="n">
        <v>18546</v>
      </c>
      <c r="AW26" s="351" t="n">
        <f aca="false">AV26/AU26</f>
        <v>0.553331145388907</v>
      </c>
      <c r="AX26" s="344"/>
      <c r="AY26" s="351" t="n">
        <f aca="false">AX26/AU26</f>
        <v>0</v>
      </c>
      <c r="AZ26" s="344"/>
      <c r="BA26" s="351" t="n">
        <f aca="false">AZ26/AU26</f>
        <v>0</v>
      </c>
      <c r="BB26" s="342"/>
      <c r="BC26" s="352" t="n">
        <f aca="false">AV26/AU26</f>
        <v>0.553331145388907</v>
      </c>
      <c r="BD26" s="345" t="n">
        <f aca="false">AV26/AV$34*100</f>
        <v>9.34801784319161</v>
      </c>
      <c r="BE26" s="354" t="n">
        <f aca="false">AV26-AD26</f>
        <v>-2617</v>
      </c>
      <c r="BF26" s="354" t="n">
        <f aca="false">AX26-AL26</f>
        <v>-13.4169028864744</v>
      </c>
      <c r="BG26" s="354"/>
      <c r="BH26" s="354"/>
      <c r="BI26" s="348" t="n">
        <f aca="false">AV26/AD26</f>
        <v>0.876340783442801</v>
      </c>
      <c r="BJ26" s="344" t="n">
        <v>36047</v>
      </c>
      <c r="BK26" s="349" t="n">
        <v>19959.2</v>
      </c>
      <c r="BL26" s="351" t="n">
        <f aca="false">BK26/BJ26</f>
        <v>0.553699336976725</v>
      </c>
      <c r="BM26" s="344"/>
      <c r="BN26" s="351" t="n">
        <f aca="false">BM26/BJ26</f>
        <v>0</v>
      </c>
      <c r="BO26" s="344"/>
      <c r="BP26" s="351" t="n">
        <f aca="false">BO26/BJ26</f>
        <v>0</v>
      </c>
      <c r="BQ26" s="342"/>
      <c r="BR26" s="358" t="n">
        <f aca="false">BK26/BJ26</f>
        <v>0.553699336976725</v>
      </c>
      <c r="BS26" s="345" t="n">
        <f aca="false">BK26/BK$34*100</f>
        <v>11.0156851901661</v>
      </c>
      <c r="BT26" s="354" t="n">
        <f aca="false">BK26-AD26</f>
        <v>-1203.8</v>
      </c>
      <c r="BU26" s="359" t="n">
        <f aca="false">BK26/AD26</f>
        <v>0.943117705429287</v>
      </c>
      <c r="BV26" s="360" t="n">
        <f aca="false">BK26-AV26</f>
        <v>1413.2</v>
      </c>
      <c r="BW26" s="361" t="n">
        <f aca="false">BK26/AV26</f>
        <v>1.07619971961609</v>
      </c>
      <c r="BX26" s="362" t="e">
        <f aca="false">BK26/AS26</f>
        <v>#DIV/0!</v>
      </c>
    </row>
    <row r="27" customFormat="false" ht="22.5" hidden="false" customHeight="true" outlineLevel="0" collapsed="false">
      <c r="A27" s="279" t="s">
        <v>62</v>
      </c>
      <c r="B27" s="86" t="n">
        <v>67560.67732</v>
      </c>
      <c r="C27" s="81" t="n">
        <v>63314.36077</v>
      </c>
      <c r="D27" s="81" t="n">
        <f aca="false">C27/B27*100</f>
        <v>93.7148105696345</v>
      </c>
      <c r="E27" s="280" t="n">
        <f aca="false">C27/C$34*100</f>
        <v>18.9147151098179</v>
      </c>
      <c r="F27" s="86" t="n">
        <v>41067.01952</v>
      </c>
      <c r="G27" s="81" t="n">
        <v>33721.20332</v>
      </c>
      <c r="H27" s="81" t="n">
        <f aca="false">G27/F27*100</f>
        <v>82.1126142440833</v>
      </c>
      <c r="I27" s="280" t="n">
        <f aca="false">G27/G$34*100</f>
        <v>9.9782815361034</v>
      </c>
      <c r="J27" s="93" t="n">
        <v>45622.08209</v>
      </c>
      <c r="K27" s="81" t="n">
        <v>44589.3791</v>
      </c>
      <c r="L27" s="81" t="n">
        <f aca="false">K27/J27*100</f>
        <v>97.7363966248564</v>
      </c>
      <c r="M27" s="83" t="n">
        <f aca="false">K27/K$34*100</f>
        <v>12.2521882557615</v>
      </c>
      <c r="N27" s="84" t="n">
        <f aca="false">K27-C27</f>
        <v>-18724.98167</v>
      </c>
      <c r="O27" s="84" t="n">
        <f aca="false">K27-G27</f>
        <v>10868.17578</v>
      </c>
      <c r="P27" s="78" t="n">
        <f aca="false">K27/C27</f>
        <v>0.704253798944261</v>
      </c>
      <c r="Q27" s="92" t="n">
        <f aca="false">K27/G27</f>
        <v>1.32229501648757</v>
      </c>
      <c r="R27" s="86" t="n">
        <v>21330.1</v>
      </c>
      <c r="S27" s="281" t="n">
        <v>2232.22152</v>
      </c>
      <c r="T27" s="93" t="n">
        <v>5917.714</v>
      </c>
      <c r="U27" s="93" t="n">
        <v>10846.68271</v>
      </c>
      <c r="V27" s="81" t="n">
        <v>20301.34</v>
      </c>
      <c r="W27" s="81" t="n">
        <f aca="false">V27/R27*100</f>
        <v>95.1769565074707</v>
      </c>
      <c r="X27" s="282" t="n">
        <f aca="false">V27/V$34*100</f>
        <v>6.60352521484602</v>
      </c>
      <c r="Y27" s="93" t="n">
        <f aca="false">V27-G27</f>
        <v>-13419.86332</v>
      </c>
      <c r="Z27" s="81" t="n">
        <f aca="false">V27-K27</f>
        <v>-24288.0391</v>
      </c>
      <c r="AA27" s="78" t="n">
        <f aca="false">V27/G27</f>
        <v>0.602034862378689</v>
      </c>
      <c r="AB27" s="92" t="n">
        <f aca="false">V27/K27</f>
        <v>0.455295418096549</v>
      </c>
      <c r="AC27" s="86" t="n">
        <v>26350.013</v>
      </c>
      <c r="AD27" s="281" t="n">
        <v>7885.00619</v>
      </c>
      <c r="AE27" s="283" t="n">
        <f aca="false">AD27/AC27</f>
        <v>0.299241073998711</v>
      </c>
      <c r="AF27" s="93"/>
      <c r="AG27" s="283" t="n">
        <f aca="false">AF27/AC27</f>
        <v>0</v>
      </c>
      <c r="AH27" s="93"/>
      <c r="AI27" s="283" t="n">
        <f aca="false">AH27/AC27</f>
        <v>0</v>
      </c>
      <c r="AJ27" s="81"/>
      <c r="AK27" s="87" t="n">
        <f aca="false">AD27/AC27</f>
        <v>0.299241073998711</v>
      </c>
      <c r="AL27" s="284" t="n">
        <f aca="false">AD27/AD$34*100</f>
        <v>4.99893031755798</v>
      </c>
      <c r="AM27" s="91" t="n">
        <f aca="false">AD27-S27</f>
        <v>5652.78467</v>
      </c>
      <c r="AN27" s="91" t="n">
        <f aca="false">AF27-T27</f>
        <v>-5917.714</v>
      </c>
      <c r="AO27" s="91"/>
      <c r="AP27" s="91"/>
      <c r="AQ27" s="92" t="n">
        <f aca="false">AD27/S27</f>
        <v>3.53235828942282</v>
      </c>
      <c r="AR27" s="285"/>
      <c r="AS27" s="286"/>
      <c r="AT27" s="92" t="n">
        <f aca="false">AJ27/V27</f>
        <v>0</v>
      </c>
      <c r="AU27" s="287" t="n">
        <v>93532.74</v>
      </c>
      <c r="AV27" s="281" t="n">
        <v>44509</v>
      </c>
      <c r="AW27" s="283" t="n">
        <f aca="false">AV27/AU27</f>
        <v>0.475865456309737</v>
      </c>
      <c r="AX27" s="93"/>
      <c r="AY27" s="283" t="n">
        <f aca="false">AX27/AU27</f>
        <v>0</v>
      </c>
      <c r="AZ27" s="93"/>
      <c r="BA27" s="283" t="n">
        <f aca="false">AZ27/AU27</f>
        <v>0</v>
      </c>
      <c r="BB27" s="81"/>
      <c r="BC27" s="87" t="n">
        <f aca="false">AV27/AU27</f>
        <v>0.475865456309737</v>
      </c>
      <c r="BD27" s="83" t="n">
        <f aca="false">AV27/AV$34*100</f>
        <v>22.4345371607147</v>
      </c>
      <c r="BE27" s="91" t="n">
        <f aca="false">AV27-AD27</f>
        <v>36623.99381</v>
      </c>
      <c r="BF27" s="91" t="n">
        <f aca="false">AX27-AL27</f>
        <v>-4.99893031755798</v>
      </c>
      <c r="BG27" s="91"/>
      <c r="BH27" s="91"/>
      <c r="BI27" s="92" t="n">
        <f aca="false">AV27/AD27</f>
        <v>5.64476411653901</v>
      </c>
      <c r="BJ27" s="93" t="n">
        <v>42869.6176</v>
      </c>
      <c r="BK27" s="281" t="n">
        <v>14747.19358</v>
      </c>
      <c r="BL27" s="283" t="n">
        <f aca="false">BK27/BJ27</f>
        <v>0.344001052624272</v>
      </c>
      <c r="BM27" s="93"/>
      <c r="BN27" s="283" t="n">
        <f aca="false">BM27/BJ27</f>
        <v>0</v>
      </c>
      <c r="BO27" s="93"/>
      <c r="BP27" s="283" t="n">
        <f aca="false">BO27/BJ27</f>
        <v>0</v>
      </c>
      <c r="BQ27" s="81"/>
      <c r="BR27" s="94" t="n">
        <f aca="false">BK27/BJ27</f>
        <v>0.344001052624272</v>
      </c>
      <c r="BS27" s="83" t="n">
        <f aca="false">BK27/BK$34*100</f>
        <v>8.13912591264771</v>
      </c>
      <c r="BT27" s="91" t="n">
        <f aca="false">BK27-AD27</f>
        <v>6862.18739</v>
      </c>
      <c r="BU27" s="95" t="n">
        <f aca="false">BK27/AD27</f>
        <v>1.87028306949243</v>
      </c>
      <c r="BV27" s="96" t="n">
        <f aca="false">BK27-AV27</f>
        <v>-29761.80642</v>
      </c>
      <c r="BW27" s="288" t="n">
        <f aca="false">BK27/AV27</f>
        <v>0.331330597856613</v>
      </c>
      <c r="BX27" s="92" t="e">
        <f aca="false">BK27/AS27</f>
        <v>#DIV/0!</v>
      </c>
    </row>
    <row r="28" customFormat="false" ht="20.25" hidden="false" customHeight="true" outlineLevel="0" collapsed="false">
      <c r="A28" s="279" t="s">
        <v>63</v>
      </c>
      <c r="B28" s="86" t="n">
        <v>153127.4</v>
      </c>
      <c r="C28" s="81" t="n">
        <v>152009.6</v>
      </c>
      <c r="D28" s="81" t="n">
        <f aca="false">C28/B28*100</f>
        <v>99.2700196045907</v>
      </c>
      <c r="E28" s="280" t="n">
        <f aca="false">C28/C$34*100</f>
        <v>45.4117871994647</v>
      </c>
      <c r="F28" s="86" t="n">
        <v>175797.3</v>
      </c>
      <c r="G28" s="81" t="n">
        <v>174175.01592</v>
      </c>
      <c r="H28" s="81" t="n">
        <f aca="false">G28/F28*100</f>
        <v>99.07718487144</v>
      </c>
      <c r="I28" s="280" t="n">
        <f aca="false">G28/G$34*100</f>
        <v>51.539303888787</v>
      </c>
      <c r="J28" s="93" t="n">
        <v>173163.4</v>
      </c>
      <c r="K28" s="81" t="n">
        <v>170029.42003</v>
      </c>
      <c r="L28" s="81" t="n">
        <f aca="false">K28/J28*100</f>
        <v>98.1901602936879</v>
      </c>
      <c r="M28" s="83" t="n">
        <f aca="false">K28/K$34*100</f>
        <v>46.7203738933766</v>
      </c>
      <c r="N28" s="84" t="n">
        <f aca="false">K28-C28</f>
        <v>18019.82003</v>
      </c>
      <c r="O28" s="84" t="n">
        <f aca="false">K28-G28</f>
        <v>-4145.59589</v>
      </c>
      <c r="P28" s="78" t="n">
        <f aca="false">K28/C28</f>
        <v>1.11854396057881</v>
      </c>
      <c r="Q28" s="92" t="n">
        <f aca="false">K28/G28</f>
        <v>0.976198676554713</v>
      </c>
      <c r="R28" s="86" t="n">
        <v>156682.5</v>
      </c>
      <c r="S28" s="281" t="n">
        <v>32813.65226</v>
      </c>
      <c r="T28" s="93" t="n">
        <v>84283.81546</v>
      </c>
      <c r="U28" s="93" t="n">
        <v>111336.16189</v>
      </c>
      <c r="V28" s="81" t="n">
        <v>155568.8</v>
      </c>
      <c r="W28" s="81" t="n">
        <f aca="false">V28/R28*100</f>
        <v>99.2891994957956</v>
      </c>
      <c r="X28" s="282" t="n">
        <f aca="false">V28/V$34*100</f>
        <v>50.6026938834253</v>
      </c>
      <c r="Y28" s="93" t="n">
        <f aca="false">V28-G28</f>
        <v>-18606.21592</v>
      </c>
      <c r="Z28" s="81" t="n">
        <f aca="false">V28-K28</f>
        <v>-14460.62003</v>
      </c>
      <c r="AA28" s="78" t="n">
        <f aca="false">V28/G28</f>
        <v>0.893175173134211</v>
      </c>
      <c r="AB28" s="92" t="n">
        <f aca="false">V28/K28</f>
        <v>0.914952247514291</v>
      </c>
      <c r="AC28" s="86" t="n">
        <v>138096</v>
      </c>
      <c r="AD28" s="281" t="n">
        <v>76498.1002</v>
      </c>
      <c r="AE28" s="283" t="n">
        <f aca="false">AD28/AC28</f>
        <v>0.553948703800255</v>
      </c>
      <c r="AF28" s="93"/>
      <c r="AG28" s="283" t="n">
        <f aca="false">AF28/AC28</f>
        <v>0</v>
      </c>
      <c r="AH28" s="93"/>
      <c r="AI28" s="283" t="n">
        <f aca="false">AH28/AC28</f>
        <v>0</v>
      </c>
      <c r="AJ28" s="81"/>
      <c r="AK28" s="87" t="n">
        <f aca="false">AD28/AC28</f>
        <v>0.553948703800255</v>
      </c>
      <c r="AL28" s="284" t="n">
        <f aca="false">AD28/AD$34*100</f>
        <v>48.4982082589041</v>
      </c>
      <c r="AM28" s="91" t="n">
        <f aca="false">AD28-S28</f>
        <v>43684.44794</v>
      </c>
      <c r="AN28" s="91" t="n">
        <f aca="false">AF28-T28</f>
        <v>-84283.81546</v>
      </c>
      <c r="AO28" s="91"/>
      <c r="AP28" s="91"/>
      <c r="AQ28" s="92" t="n">
        <f aca="false">AD28/S28</f>
        <v>2.33128880606965</v>
      </c>
      <c r="AR28" s="285"/>
      <c r="AS28" s="286"/>
      <c r="AT28" s="92" t="n">
        <f aca="false">AJ28/V28</f>
        <v>0</v>
      </c>
      <c r="AU28" s="287" t="n">
        <v>160468.5</v>
      </c>
      <c r="AV28" s="281" t="n">
        <v>83143</v>
      </c>
      <c r="AW28" s="283" t="n">
        <f aca="false">AV28/AU28</f>
        <v>0.518126610518575</v>
      </c>
      <c r="AX28" s="93"/>
      <c r="AY28" s="283" t="n">
        <f aca="false">AX28/AU28</f>
        <v>0</v>
      </c>
      <c r="AZ28" s="93"/>
      <c r="BA28" s="283" t="n">
        <f aca="false">AZ28/AU28</f>
        <v>0</v>
      </c>
      <c r="BB28" s="81"/>
      <c r="BC28" s="87" t="n">
        <f aca="false">AV28/AU28</f>
        <v>0.518126610518575</v>
      </c>
      <c r="BD28" s="83" t="n">
        <f aca="false">AV28/AV$34*100</f>
        <v>41.9078101766678</v>
      </c>
      <c r="BE28" s="91" t="n">
        <f aca="false">AV28-AD28</f>
        <v>6644.8998</v>
      </c>
      <c r="BF28" s="91" t="n">
        <f aca="false">AX28-AL28</f>
        <v>-48.4982082589041</v>
      </c>
      <c r="BG28" s="91"/>
      <c r="BH28" s="91"/>
      <c r="BI28" s="92" t="n">
        <f aca="false">AV28/AD28</f>
        <v>1.08686359246344</v>
      </c>
      <c r="BJ28" s="93" t="n">
        <v>142197.2</v>
      </c>
      <c r="BK28" s="281" t="n">
        <v>80981.57642</v>
      </c>
      <c r="BL28" s="283" t="n">
        <f aca="false">BK28/BJ28</f>
        <v>0.569501905944702</v>
      </c>
      <c r="BM28" s="93"/>
      <c r="BN28" s="283" t="n">
        <f aca="false">BM28/BJ28</f>
        <v>0</v>
      </c>
      <c r="BO28" s="93"/>
      <c r="BP28" s="283" t="n">
        <f aca="false">BO28/BJ28</f>
        <v>0</v>
      </c>
      <c r="BQ28" s="81"/>
      <c r="BR28" s="94" t="n">
        <f aca="false">BK28/BJ28</f>
        <v>0.569501905944702</v>
      </c>
      <c r="BS28" s="83" t="n">
        <f aca="false">BK28/BK$34*100</f>
        <v>44.6945544934715</v>
      </c>
      <c r="BT28" s="91" t="n">
        <f aca="false">BK28-AD28</f>
        <v>4483.47622</v>
      </c>
      <c r="BU28" s="95" t="n">
        <f aca="false">BK28/AD28</f>
        <v>1.05860898778242</v>
      </c>
      <c r="BV28" s="96" t="n">
        <f aca="false">BK28-AV28</f>
        <v>-2161.42358</v>
      </c>
      <c r="BW28" s="288" t="n">
        <f aca="false">BK28/AV28</f>
        <v>0.974003541127936</v>
      </c>
      <c r="BX28" s="92" t="e">
        <f aca="false">BK28/AS28</f>
        <v>#DIV/0!</v>
      </c>
    </row>
    <row r="29" customFormat="false" ht="20.25" hidden="false" customHeight="true" outlineLevel="0" collapsed="false">
      <c r="A29" s="279" t="s">
        <v>64</v>
      </c>
      <c r="B29" s="86" t="n">
        <v>1118.3</v>
      </c>
      <c r="C29" s="81" t="n">
        <v>874.467</v>
      </c>
      <c r="D29" s="81" t="n">
        <f aca="false">C29/B29*100</f>
        <v>78.1961012250738</v>
      </c>
      <c r="E29" s="280" t="n">
        <f aca="false">C29/C$34*100</f>
        <v>0.261240798718991</v>
      </c>
      <c r="F29" s="86" t="n">
        <v>1137.343</v>
      </c>
      <c r="G29" s="81" t="n">
        <v>1136.33957</v>
      </c>
      <c r="H29" s="81" t="n">
        <f aca="false">G29/F29*100</f>
        <v>99.9117741965265</v>
      </c>
      <c r="I29" s="280" t="n">
        <f aca="false">G29/G$34*100</f>
        <v>0.336248859285211</v>
      </c>
      <c r="J29" s="93" t="n">
        <v>1185.18</v>
      </c>
      <c r="K29" s="81" t="n">
        <v>1176.82142</v>
      </c>
      <c r="L29" s="81" t="n">
        <f aca="false">K29/J29*100</f>
        <v>99.2947417269951</v>
      </c>
      <c r="M29" s="83" t="n">
        <f aca="false">K29/K$34*100</f>
        <v>0.323364843204391</v>
      </c>
      <c r="N29" s="84" t="n">
        <f aca="false">K29-C29</f>
        <v>302.35442</v>
      </c>
      <c r="O29" s="84" t="n">
        <f aca="false">K29-G29</f>
        <v>40.4818499999999</v>
      </c>
      <c r="P29" s="78" t="n">
        <f aca="false">K29/C29</f>
        <v>1.34575852490717</v>
      </c>
      <c r="Q29" s="92" t="n">
        <f aca="false">K29/G29</f>
        <v>1.03562478247589</v>
      </c>
      <c r="R29" s="86" t="n">
        <v>1101.25</v>
      </c>
      <c r="S29" s="281" t="n">
        <v>150.2</v>
      </c>
      <c r="T29" s="93" t="n">
        <v>421.54599</v>
      </c>
      <c r="U29" s="93" t="n">
        <v>622.50066</v>
      </c>
      <c r="V29" s="81" t="n">
        <v>1096.24</v>
      </c>
      <c r="W29" s="81" t="n">
        <f aca="false">V29/R29*100</f>
        <v>99.5450624290579</v>
      </c>
      <c r="X29" s="282" t="n">
        <f aca="false">V29/V$34*100</f>
        <v>0.356579835691772</v>
      </c>
      <c r="Y29" s="93" t="n">
        <f aca="false">V29-G29</f>
        <v>-40.0995700000001</v>
      </c>
      <c r="Z29" s="81" t="n">
        <f aca="false">V29-K29</f>
        <v>-80.58142</v>
      </c>
      <c r="AA29" s="78" t="n">
        <f aca="false">V29/G29</f>
        <v>0.964711631048807</v>
      </c>
      <c r="AB29" s="92" t="n">
        <f aca="false">V29/K29</f>
        <v>0.93152621236279</v>
      </c>
      <c r="AC29" s="86" t="n">
        <v>1180.8</v>
      </c>
      <c r="AD29" s="281" t="n">
        <v>483.022</v>
      </c>
      <c r="AE29" s="283" t="n">
        <f aca="false">AD29/AC29</f>
        <v>0.409063346883469</v>
      </c>
      <c r="AF29" s="93"/>
      <c r="AG29" s="283" t="n">
        <f aca="false">AF29/AC29</f>
        <v>0</v>
      </c>
      <c r="AH29" s="93"/>
      <c r="AI29" s="283" t="n">
        <f aca="false">AH29/AC29</f>
        <v>0</v>
      </c>
      <c r="AJ29" s="81"/>
      <c r="AK29" s="87" t="n">
        <f aca="false">AD29/AC29</f>
        <v>0.409063346883469</v>
      </c>
      <c r="AL29" s="284" t="n">
        <f aca="false">AD29/AD$34*100</f>
        <v>0.306225925720863</v>
      </c>
      <c r="AM29" s="91" t="n">
        <f aca="false">AD29-S29</f>
        <v>332.822</v>
      </c>
      <c r="AN29" s="91" t="n">
        <f aca="false">AF29-T29</f>
        <v>-421.54599</v>
      </c>
      <c r="AO29" s="91"/>
      <c r="AP29" s="91"/>
      <c r="AQ29" s="92" t="n">
        <f aca="false">AD29/S29</f>
        <v>3.21585885486019</v>
      </c>
      <c r="AR29" s="285"/>
      <c r="AS29" s="286"/>
      <c r="AT29" s="92" t="n">
        <f aca="false">AJ29/V29</f>
        <v>0</v>
      </c>
      <c r="AU29" s="287" t="n">
        <v>1623.72</v>
      </c>
      <c r="AV29" s="281" t="n">
        <v>327</v>
      </c>
      <c r="AW29" s="283" t="n">
        <f aca="false">AV29/AU29</f>
        <v>0.201389402113665</v>
      </c>
      <c r="AX29" s="93"/>
      <c r="AY29" s="283" t="n">
        <f aca="false">AX29/AU29</f>
        <v>0</v>
      </c>
      <c r="AZ29" s="93"/>
      <c r="BA29" s="283" t="n">
        <f aca="false">AZ29/AU29</f>
        <v>0</v>
      </c>
      <c r="BB29" s="81"/>
      <c r="BC29" s="87" t="n">
        <f aca="false">AV29/AU29</f>
        <v>0.201389402113665</v>
      </c>
      <c r="BD29" s="83" t="n">
        <f aca="false">AV29/AV$34*100</f>
        <v>0.164822702185035</v>
      </c>
      <c r="BE29" s="91" t="n">
        <f aca="false">AV29-AD29</f>
        <v>-156.022</v>
      </c>
      <c r="BF29" s="91" t="n">
        <f aca="false">AX29-AL29</f>
        <v>-0.306225925720863</v>
      </c>
      <c r="BG29" s="91"/>
      <c r="BH29" s="91"/>
      <c r="BI29" s="92" t="n">
        <f aca="false">AV29/AD29</f>
        <v>0.67698779765725</v>
      </c>
      <c r="BJ29" s="93" t="n">
        <v>494</v>
      </c>
      <c r="BK29" s="281" t="n">
        <v>1304.832</v>
      </c>
      <c r="BL29" s="283" t="n">
        <f aca="false">BK29/BJ29</f>
        <v>2.64136032388664</v>
      </c>
      <c r="BM29" s="93"/>
      <c r="BN29" s="283" t="n">
        <f aca="false">BM29/BJ29</f>
        <v>0</v>
      </c>
      <c r="BO29" s="93"/>
      <c r="BP29" s="283" t="n">
        <f aca="false">BO29/BJ29</f>
        <v>0</v>
      </c>
      <c r="BQ29" s="81"/>
      <c r="BR29" s="94" t="n">
        <f aca="false">BK29/BJ29</f>
        <v>2.64136032388664</v>
      </c>
      <c r="BS29" s="83" t="n">
        <f aca="false">BK29/BK$34*100</f>
        <v>0.720150032969998</v>
      </c>
      <c r="BT29" s="91" t="n">
        <f aca="false">BK29-AD29</f>
        <v>821.81</v>
      </c>
      <c r="BU29" s="95" t="n">
        <f aca="false">BK29/AD29</f>
        <v>2.70139248315812</v>
      </c>
      <c r="BV29" s="96" t="n">
        <f aca="false">BK29-AV29</f>
        <v>977.832</v>
      </c>
      <c r="BW29" s="288" t="n">
        <f aca="false">BK29/AV29</f>
        <v>3.99031192660551</v>
      </c>
      <c r="BX29" s="92" t="e">
        <f aca="false">BK29/AS29</f>
        <v>#DIV/0!</v>
      </c>
    </row>
    <row r="30" customFormat="false" ht="30.75" hidden="true" customHeight="true" outlineLevel="0" collapsed="false">
      <c r="A30" s="279" t="s">
        <v>65</v>
      </c>
      <c r="B30" s="86" t="n">
        <v>0</v>
      </c>
      <c r="C30" s="81" t="n">
        <v>0</v>
      </c>
      <c r="D30" s="81" t="s">
        <v>66</v>
      </c>
      <c r="E30" s="280" t="n">
        <f aca="false">C30/C$34*100</f>
        <v>0</v>
      </c>
      <c r="F30" s="86" t="n">
        <v>0</v>
      </c>
      <c r="G30" s="81" t="n">
        <v>0</v>
      </c>
      <c r="H30" s="81" t="s">
        <v>66</v>
      </c>
      <c r="I30" s="280" t="s">
        <v>66</v>
      </c>
      <c r="J30" s="93" t="n">
        <v>102.65125</v>
      </c>
      <c r="K30" s="81" t="n">
        <v>102.65125</v>
      </c>
      <c r="L30" s="81" t="n">
        <f aca="false">K30/J30*100</f>
        <v>100</v>
      </c>
      <c r="M30" s="83" t="n">
        <f aca="false">K30/K$34*100</f>
        <v>0.0282063232338044</v>
      </c>
      <c r="N30" s="84" t="n">
        <f aca="false">K30-C30</f>
        <v>102.65125</v>
      </c>
      <c r="O30" s="84" t="n">
        <f aca="false">K30-G30</f>
        <v>102.65125</v>
      </c>
      <c r="P30" s="78" t="s">
        <v>66</v>
      </c>
      <c r="Q30" s="92" t="s">
        <v>66</v>
      </c>
      <c r="R30" s="86" t="n">
        <v>0</v>
      </c>
      <c r="S30" s="281" t="n">
        <v>0</v>
      </c>
      <c r="T30" s="93" t="n">
        <v>0</v>
      </c>
      <c r="U30" s="93" t="n">
        <v>0</v>
      </c>
      <c r="V30" s="81" t="n">
        <v>0</v>
      </c>
      <c r="W30" s="81"/>
      <c r="X30" s="282" t="n">
        <f aca="false">V30/V$34*100</f>
        <v>0</v>
      </c>
      <c r="Y30" s="93" t="n">
        <f aca="false">V30-G30</f>
        <v>0</v>
      </c>
      <c r="Z30" s="81" t="n">
        <f aca="false">V30-K30</f>
        <v>-102.65125</v>
      </c>
      <c r="AA30" s="78"/>
      <c r="AB30" s="92" t="n">
        <f aca="false">V30/K30</f>
        <v>0</v>
      </c>
      <c r="AC30" s="86" t="n">
        <v>0</v>
      </c>
      <c r="AD30" s="281" t="n">
        <v>0</v>
      </c>
      <c r="AE30" s="283" t="e">
        <f aca="false">AD30/AC30</f>
        <v>#DIV/0!</v>
      </c>
      <c r="AF30" s="93"/>
      <c r="AG30" s="283" t="e">
        <f aca="false">AF30/AC30</f>
        <v>#DIV/0!</v>
      </c>
      <c r="AH30" s="93"/>
      <c r="AI30" s="283" t="e">
        <f aca="false">AH30/AC30</f>
        <v>#DIV/0!</v>
      </c>
      <c r="AJ30" s="81"/>
      <c r="AK30" s="87" t="e">
        <f aca="false">AD30/AC30</f>
        <v>#DIV/0!</v>
      </c>
      <c r="AL30" s="284" t="n">
        <f aca="false">AD30/AD$34*100</f>
        <v>0</v>
      </c>
      <c r="AM30" s="91" t="n">
        <f aca="false">AD30-S30</f>
        <v>0</v>
      </c>
      <c r="AN30" s="91" t="n">
        <f aca="false">AF30-T30</f>
        <v>0</v>
      </c>
      <c r="AO30" s="91"/>
      <c r="AP30" s="91"/>
      <c r="AQ30" s="92" t="e">
        <f aca="false">AD30/S30</f>
        <v>#DIV/0!</v>
      </c>
      <c r="AR30" s="285"/>
      <c r="AS30" s="286"/>
      <c r="AT30" s="92" t="e">
        <f aca="false">AJ30/V30</f>
        <v>#DIV/0!</v>
      </c>
      <c r="AU30" s="287" t="n">
        <v>0</v>
      </c>
      <c r="AV30" s="281" t="n">
        <v>0</v>
      </c>
      <c r="AW30" s="283" t="e">
        <f aca="false">AV30/AU30</f>
        <v>#DIV/0!</v>
      </c>
      <c r="AX30" s="93"/>
      <c r="AY30" s="283" t="e">
        <f aca="false">AX30/AU30</f>
        <v>#DIV/0!</v>
      </c>
      <c r="AZ30" s="93"/>
      <c r="BA30" s="283" t="e">
        <f aca="false">AZ30/AU30</f>
        <v>#DIV/0!</v>
      </c>
      <c r="BB30" s="81"/>
      <c r="BC30" s="87" t="e">
        <f aca="false">AV30/AU30</f>
        <v>#DIV/0!</v>
      </c>
      <c r="BD30" s="83" t="n">
        <f aca="false">AV30/AV$34*100</f>
        <v>0</v>
      </c>
      <c r="BE30" s="91" t="n">
        <f aca="false">AV30-AD30</f>
        <v>0</v>
      </c>
      <c r="BF30" s="91" t="n">
        <f aca="false">AX30-AL30</f>
        <v>0</v>
      </c>
      <c r="BG30" s="91"/>
      <c r="BH30" s="91"/>
      <c r="BI30" s="92" t="e">
        <f aca="false">AV30/AD30</f>
        <v>#DIV/0!</v>
      </c>
      <c r="BJ30" s="93" t="n">
        <v>0</v>
      </c>
      <c r="BK30" s="281" t="n">
        <v>0</v>
      </c>
      <c r="BL30" s="283" t="e">
        <f aca="false">BK30/BJ30</f>
        <v>#DIV/0!</v>
      </c>
      <c r="BM30" s="93"/>
      <c r="BN30" s="283" t="e">
        <f aca="false">BM30/BJ30</f>
        <v>#DIV/0!</v>
      </c>
      <c r="BO30" s="93"/>
      <c r="BP30" s="283" t="e">
        <f aca="false">BO30/BJ30</f>
        <v>#DIV/0!</v>
      </c>
      <c r="BQ30" s="81"/>
      <c r="BR30" s="94" t="e">
        <f aca="false">BK30/BJ30</f>
        <v>#DIV/0!</v>
      </c>
      <c r="BS30" s="83" t="n">
        <f aca="false">BK30/BK$34*100</f>
        <v>0</v>
      </c>
      <c r="BT30" s="91" t="n">
        <f aca="false">BK30-AD30</f>
        <v>0</v>
      </c>
      <c r="BU30" s="95" t="e">
        <f aca="false">BK30/AD30</f>
        <v>#DIV/0!</v>
      </c>
      <c r="BV30" s="96" t="n">
        <f aca="false">BK30-AV30</f>
        <v>0</v>
      </c>
      <c r="BW30" s="288" t="e">
        <f aca="false">BK30/AV30</f>
        <v>#DIV/0!</v>
      </c>
      <c r="BX30" s="92" t="e">
        <f aca="false">BK30/AS30</f>
        <v>#DIV/0!</v>
      </c>
    </row>
    <row r="31" customFormat="false" ht="20.25" hidden="false" customHeight="true" outlineLevel="0" collapsed="false">
      <c r="A31" s="279" t="s">
        <v>67</v>
      </c>
      <c r="B31" s="86" t="n">
        <v>0</v>
      </c>
      <c r="C31" s="81" t="n">
        <v>0</v>
      </c>
      <c r="D31" s="81" t="s">
        <v>66</v>
      </c>
      <c r="E31" s="280" t="n">
        <f aca="false">C31/C$34*100</f>
        <v>0</v>
      </c>
      <c r="F31" s="86" t="n">
        <v>500</v>
      </c>
      <c r="G31" s="81" t="n">
        <v>500</v>
      </c>
      <c r="H31" s="81" t="n">
        <f aca="false">G31/F31*100</f>
        <v>100</v>
      </c>
      <c r="I31" s="280" t="n">
        <f aca="false">G31/G$34*100</f>
        <v>0.147952631485504</v>
      </c>
      <c r="J31" s="93" t="n">
        <v>500</v>
      </c>
      <c r="K31" s="81" t="n">
        <v>500</v>
      </c>
      <c r="L31" s="81" t="n">
        <f aca="false">K31/J31*100</f>
        <v>100</v>
      </c>
      <c r="M31" s="83" t="n">
        <f aca="false">K31/K$34*100</f>
        <v>0.137389087974108</v>
      </c>
      <c r="N31" s="84" t="n">
        <f aca="false">K31-C31</f>
        <v>500</v>
      </c>
      <c r="O31" s="84" t="n">
        <f aca="false">K31-G31</f>
        <v>0</v>
      </c>
      <c r="P31" s="78" t="s">
        <v>66</v>
      </c>
      <c r="Q31" s="92" t="n">
        <f aca="false">K31/G31</f>
        <v>1</v>
      </c>
      <c r="R31" s="86" t="n">
        <v>15</v>
      </c>
      <c r="S31" s="281" t="n">
        <v>0</v>
      </c>
      <c r="T31" s="93" t="n">
        <v>15</v>
      </c>
      <c r="U31" s="93" t="n">
        <v>15</v>
      </c>
      <c r="V31" s="81" t="n">
        <v>15</v>
      </c>
      <c r="W31" s="81" t="n">
        <f aca="false">V31/R31*100</f>
        <v>100</v>
      </c>
      <c r="X31" s="282" t="n">
        <f aca="false">V31/V$34*100</f>
        <v>0.00487913005854245</v>
      </c>
      <c r="Y31" s="93" t="n">
        <f aca="false">V31-G31</f>
        <v>-485</v>
      </c>
      <c r="Z31" s="81" t="n">
        <f aca="false">V31-K31</f>
        <v>-485</v>
      </c>
      <c r="AA31" s="78" t="n">
        <f aca="false">V31/G31</f>
        <v>0.03</v>
      </c>
      <c r="AB31" s="92" t="n">
        <f aca="false">V31/K31</f>
        <v>0.03</v>
      </c>
      <c r="AC31" s="86" t="n">
        <v>500</v>
      </c>
      <c r="AD31" s="281" t="n">
        <v>500</v>
      </c>
      <c r="AE31" s="283" t="n">
        <f aca="false">AD31/AC31</f>
        <v>1</v>
      </c>
      <c r="AF31" s="93"/>
      <c r="AG31" s="283" t="n">
        <f aca="false">AF31/AC31</f>
        <v>0</v>
      </c>
      <c r="AH31" s="93"/>
      <c r="AI31" s="283" t="n">
        <f aca="false">AH31/AC31</f>
        <v>0</v>
      </c>
      <c r="AJ31" s="81"/>
      <c r="AK31" s="87" t="n">
        <f aca="false">AD31/AC31</f>
        <v>1</v>
      </c>
      <c r="AL31" s="284" t="n">
        <f aca="false">AD31/AD$34*100</f>
        <v>0.316989625442385</v>
      </c>
      <c r="AM31" s="91" t="n">
        <f aca="false">AD31-S31</f>
        <v>500</v>
      </c>
      <c r="AN31" s="91" t="n">
        <f aca="false">AF31-T31</f>
        <v>-15</v>
      </c>
      <c r="AO31" s="91"/>
      <c r="AP31" s="91"/>
      <c r="AQ31" s="92" t="e">
        <f aca="false">AD31/S31</f>
        <v>#DIV/0!</v>
      </c>
      <c r="AR31" s="285"/>
      <c r="AS31" s="286"/>
      <c r="AT31" s="92" t="n">
        <f aca="false">AJ31/V31</f>
        <v>0</v>
      </c>
      <c r="AU31" s="287" t="n">
        <v>500</v>
      </c>
      <c r="AV31" s="281" t="n">
        <v>500</v>
      </c>
      <c r="AW31" s="283" t="n">
        <f aca="false">AV31/AU31</f>
        <v>1</v>
      </c>
      <c r="AX31" s="93"/>
      <c r="AY31" s="283" t="n">
        <f aca="false">AX31/AU31</f>
        <v>0</v>
      </c>
      <c r="AZ31" s="93"/>
      <c r="BA31" s="283" t="n">
        <f aca="false">AZ31/AU31</f>
        <v>0</v>
      </c>
      <c r="BB31" s="81"/>
      <c r="BC31" s="87" t="n">
        <f aca="false">AV31/AU31</f>
        <v>1</v>
      </c>
      <c r="BD31" s="83" t="n">
        <f aca="false">AV31/AV$34*100</f>
        <v>0.252022480405252</v>
      </c>
      <c r="BE31" s="91" t="n">
        <f aca="false">AV31-AD31</f>
        <v>0</v>
      </c>
      <c r="BF31" s="91" t="n">
        <f aca="false">AX31-AL31</f>
        <v>-0.316989625442385</v>
      </c>
      <c r="BG31" s="91"/>
      <c r="BH31" s="91"/>
      <c r="BI31" s="92" t="n">
        <f aca="false">AV31/AD31</f>
        <v>1</v>
      </c>
      <c r="BJ31" s="93" t="n">
        <v>675</v>
      </c>
      <c r="BK31" s="281" t="n">
        <v>516.1</v>
      </c>
      <c r="BL31" s="283" t="n">
        <f aca="false">BK31/BJ31</f>
        <v>0.764592592592593</v>
      </c>
      <c r="BM31" s="93"/>
      <c r="BN31" s="283" t="n">
        <f aca="false">BM31/BJ31</f>
        <v>0</v>
      </c>
      <c r="BO31" s="93"/>
      <c r="BP31" s="283" t="n">
        <f aca="false">BO31/BJ31</f>
        <v>0</v>
      </c>
      <c r="BQ31" s="81"/>
      <c r="BR31" s="94" t="n">
        <f aca="false">BK31/BJ31</f>
        <v>0.764592592592593</v>
      </c>
      <c r="BS31" s="83" t="n">
        <f aca="false">BK31/BK$34*100</f>
        <v>0.284840831628758</v>
      </c>
      <c r="BT31" s="91" t="n">
        <f aca="false">BK31-AD31</f>
        <v>16.1</v>
      </c>
      <c r="BU31" s="95" t="n">
        <f aca="false">BK31/AD31</f>
        <v>1.0322</v>
      </c>
      <c r="BV31" s="96" t="n">
        <f aca="false">BK31-AV31</f>
        <v>16.1</v>
      </c>
      <c r="BW31" s="288" t="n">
        <f aca="false">BK31/AV31</f>
        <v>1.0322</v>
      </c>
      <c r="BX31" s="92" t="e">
        <f aca="false">BK31/AS31</f>
        <v>#DIV/0!</v>
      </c>
    </row>
    <row r="32" customFormat="false" ht="27.75" hidden="false" customHeight="true" outlineLevel="0" collapsed="false">
      <c r="A32" s="363" t="s">
        <v>68</v>
      </c>
      <c r="B32" s="105" t="n">
        <v>-3256.22251</v>
      </c>
      <c r="C32" s="99" t="n">
        <v>-3256.22251</v>
      </c>
      <c r="D32" s="99" t="n">
        <f aca="false">C32/B32*100</f>
        <v>100</v>
      </c>
      <c r="E32" s="364" t="n">
        <f aca="false">C32/C$34*100</f>
        <v>-0.972773322857416</v>
      </c>
      <c r="F32" s="105" t="n">
        <v>-2633.60188</v>
      </c>
      <c r="G32" s="99" t="n">
        <v>-2633.60188</v>
      </c>
      <c r="H32" s="99" t="n">
        <f aca="false">G32/F32*100</f>
        <v>100</v>
      </c>
      <c r="I32" s="364" t="n">
        <f aca="false">G32/G$34*100</f>
        <v>-0.779296656862339</v>
      </c>
      <c r="J32" s="112" t="n">
        <v>-884.0892</v>
      </c>
      <c r="K32" s="99" t="n">
        <v>-884.0892</v>
      </c>
      <c r="L32" s="99" t="n">
        <f aca="false">K32/J32*100</f>
        <v>100</v>
      </c>
      <c r="M32" s="101" t="n">
        <f aca="false">K32/K$34*100</f>
        <v>-0.242928417751518</v>
      </c>
      <c r="N32" s="102" t="n">
        <f aca="false">K32-C32</f>
        <v>2372.13331</v>
      </c>
      <c r="O32" s="102" t="n">
        <f aca="false">K32-G32</f>
        <v>1749.51268</v>
      </c>
      <c r="P32" s="103" t="n">
        <f aca="false">K32/C32</f>
        <v>0.271507612666187</v>
      </c>
      <c r="Q32" s="111" t="n">
        <f aca="false">K32/G32</f>
        <v>0.335695841772409</v>
      </c>
      <c r="R32" s="105" t="n">
        <v>-582.88596</v>
      </c>
      <c r="S32" s="365" t="n">
        <v>-582.88596</v>
      </c>
      <c r="T32" s="112" t="n">
        <v>-582.88596</v>
      </c>
      <c r="U32" s="112" t="n">
        <v>-582.88596</v>
      </c>
      <c r="V32" s="99" t="n">
        <v>-612.44596</v>
      </c>
      <c r="W32" s="99" t="n">
        <f aca="false">V32/R32*100</f>
        <v>105.071317895528</v>
      </c>
      <c r="X32" s="366" t="n">
        <f aca="false">V32/V$34*100</f>
        <v>-0.199213566177926</v>
      </c>
      <c r="Y32" s="112" t="n">
        <f aca="false">V32-G32</f>
        <v>2021.15592</v>
      </c>
      <c r="Z32" s="99" t="n">
        <f aca="false">V32-K32</f>
        <v>271.64324</v>
      </c>
      <c r="AA32" s="103" t="n">
        <f aca="false">V32/G32</f>
        <v>0.232550699728389</v>
      </c>
      <c r="AB32" s="111" t="n">
        <f aca="false">V32/K32</f>
        <v>0.692742270802539</v>
      </c>
      <c r="AC32" s="105" t="n">
        <v>-0.01075</v>
      </c>
      <c r="AD32" s="365" t="n">
        <v>-0.01075</v>
      </c>
      <c r="AE32" s="367" t="n">
        <f aca="false">AD32/AC32</f>
        <v>1</v>
      </c>
      <c r="AF32" s="112"/>
      <c r="AG32" s="367" t="n">
        <f aca="false">AF32/AC32</f>
        <v>-0</v>
      </c>
      <c r="AH32" s="112"/>
      <c r="AI32" s="367" t="n">
        <f aca="false">AH32/AC32</f>
        <v>-0</v>
      </c>
      <c r="AJ32" s="99"/>
      <c r="AK32" s="106" t="n">
        <f aca="false">AD32/AC32</f>
        <v>1</v>
      </c>
      <c r="AL32" s="310" t="n">
        <f aca="false">AD32/AD$34*100</f>
        <v>-6.81527694701128E-006</v>
      </c>
      <c r="AM32" s="110" t="n">
        <f aca="false">AD32-S32</f>
        <v>582.87521</v>
      </c>
      <c r="AN32" s="110" t="n">
        <f aca="false">AF32-T32</f>
        <v>582.88596</v>
      </c>
      <c r="AO32" s="110"/>
      <c r="AP32" s="110"/>
      <c r="AQ32" s="111" t="n">
        <f aca="false">AD32/S32</f>
        <v>1.84427156214228E-005</v>
      </c>
      <c r="AR32" s="368"/>
      <c r="AS32" s="369"/>
      <c r="AT32" s="111" t="n">
        <f aca="false">AJ32/V32</f>
        <v>-0</v>
      </c>
      <c r="AU32" s="311" t="n">
        <v>-88</v>
      </c>
      <c r="AV32" s="365" t="n">
        <v>-88</v>
      </c>
      <c r="AW32" s="367" t="n">
        <f aca="false">AV32/AU32</f>
        <v>1</v>
      </c>
      <c r="AX32" s="112"/>
      <c r="AY32" s="367" t="n">
        <f aca="false">AX32/AU32</f>
        <v>-0</v>
      </c>
      <c r="AZ32" s="112"/>
      <c r="BA32" s="367" t="n">
        <f aca="false">AZ32/AU32</f>
        <v>-0</v>
      </c>
      <c r="BB32" s="99"/>
      <c r="BC32" s="87" t="n">
        <f aca="false">AV32/AU32</f>
        <v>1</v>
      </c>
      <c r="BD32" s="101" t="n">
        <f aca="false">AV32/AV$34*100</f>
        <v>-0.0443559565513244</v>
      </c>
      <c r="BE32" s="110" t="n">
        <f aca="false">AV32-AD32</f>
        <v>-87.98925</v>
      </c>
      <c r="BF32" s="110" t="n">
        <f aca="false">AX32-AL32</f>
        <v>6.81527694701128E-006</v>
      </c>
      <c r="BG32" s="110"/>
      <c r="BH32" s="110"/>
      <c r="BI32" s="111" t="n">
        <f aca="false">AV32/AD32</f>
        <v>8186.04651162791</v>
      </c>
      <c r="BJ32" s="112" t="n">
        <v>-2.1488</v>
      </c>
      <c r="BK32" s="365" t="n">
        <v>-2.1488</v>
      </c>
      <c r="BL32" s="283" t="n">
        <f aca="false">BK32/BJ32</f>
        <v>1</v>
      </c>
      <c r="BM32" s="112"/>
      <c r="BN32" s="367" t="n">
        <f aca="false">BM32/BJ32</f>
        <v>-0</v>
      </c>
      <c r="BO32" s="112"/>
      <c r="BP32" s="367" t="n">
        <f aca="false">BO32/BJ32</f>
        <v>-0</v>
      </c>
      <c r="BQ32" s="99"/>
      <c r="BR32" s="113" t="n">
        <f aca="false">BK32/BJ32</f>
        <v>1</v>
      </c>
      <c r="BS32" s="101" t="n">
        <f aca="false">BK32/BK$34*100</f>
        <v>-0.00118594454370059</v>
      </c>
      <c r="BT32" s="110" t="n">
        <f aca="false">BK32-AD32</f>
        <v>-2.13805</v>
      </c>
      <c r="BU32" s="114" t="n">
        <f aca="false">BK32/AD32</f>
        <v>199.888372093023</v>
      </c>
      <c r="BV32" s="115" t="n">
        <f aca="false">BK32-AV32</f>
        <v>85.8512</v>
      </c>
      <c r="BW32" s="370" t="n">
        <f aca="false">BK32/AV32</f>
        <v>0.0244181818181818</v>
      </c>
      <c r="BX32" s="371" t="e">
        <f aca="false">BK32/AS32</f>
        <v>#DIV/0!</v>
      </c>
    </row>
    <row r="33" customFormat="false" ht="23.25" hidden="false" customHeight="true" outlineLevel="0" collapsed="false">
      <c r="A33" s="319" t="s">
        <v>69</v>
      </c>
      <c r="B33" s="320" t="n">
        <v>230138</v>
      </c>
      <c r="C33" s="321" t="n">
        <v>224531</v>
      </c>
      <c r="D33" s="321" t="n">
        <f aca="false">C33/B33*100</f>
        <v>97.5636357316045</v>
      </c>
      <c r="E33" s="322" t="n">
        <f aca="false">C33/C$34*100</f>
        <v>67.0770398164524</v>
      </c>
      <c r="F33" s="320" t="n">
        <f aca="false">F26+F27+F28+F29+F30+F31+F32</f>
        <v>228652.06064</v>
      </c>
      <c r="G33" s="321" t="n">
        <f aca="false">G26+G27+G28+G29+G30+G31+G32</f>
        <v>219682.95693</v>
      </c>
      <c r="H33" s="321" t="n">
        <f aca="false">G33/F33*100</f>
        <v>96.077400883729</v>
      </c>
      <c r="I33" s="322" t="n">
        <f aca="false">G33/G$34*100</f>
        <v>65.0053431406201</v>
      </c>
      <c r="J33" s="323" t="n">
        <f aca="false">J26+J27+J28+J29+J30+J31+J32</f>
        <v>234428.22414</v>
      </c>
      <c r="K33" s="321" t="n">
        <f aca="false">K26+K27+K28+K29+K30+K31+K32</f>
        <v>230253.1826</v>
      </c>
      <c r="L33" s="321" t="n">
        <f aca="false">K33/J33*100</f>
        <v>98.2190533775034</v>
      </c>
      <c r="M33" s="324" t="n">
        <f aca="false">K33/K$34*100</f>
        <v>63.2685495210997</v>
      </c>
      <c r="N33" s="325" t="n">
        <f aca="false">K33-C33</f>
        <v>5722.1826</v>
      </c>
      <c r="O33" s="325" t="n">
        <f aca="false">K33-G33</f>
        <v>10570.22567</v>
      </c>
      <c r="P33" s="326" t="n">
        <f aca="false">K33/C33</f>
        <v>1.02548504482677</v>
      </c>
      <c r="Q33" s="327" t="n">
        <f aca="false">K33/G33</f>
        <v>1.04811582026078</v>
      </c>
      <c r="R33" s="320" t="n">
        <f aca="false">R26+R27+R28+R29+R30+R31+R32</f>
        <v>194640.96404</v>
      </c>
      <c r="S33" s="140" t="n">
        <f aca="false">S26+S27+S28+S29+S30+S31+S32</f>
        <v>38639.18782</v>
      </c>
      <c r="T33" s="323" t="n">
        <f aca="false">T26+T27+T28+T29+T30+T31+T32</f>
        <v>101004.18949</v>
      </c>
      <c r="U33" s="323" t="n">
        <f aca="false">U26+U27+U28+U29+U30+U31+U32</f>
        <v>136883.4593</v>
      </c>
      <c r="V33" s="321" t="n">
        <f aca="false">V26+V27+V28+V29+V30+V31+V32</f>
        <v>192463.93404</v>
      </c>
      <c r="W33" s="321" t="n">
        <f aca="false">V33/R33*100</f>
        <v>98.8815149931375</v>
      </c>
      <c r="X33" s="328" t="n">
        <f aca="false">V33/V$34*100</f>
        <v>62.6037710506597</v>
      </c>
      <c r="Y33" s="323" t="n">
        <f aca="false">V33-G33</f>
        <v>-27219.0228900001</v>
      </c>
      <c r="Z33" s="321" t="n">
        <f aca="false">V33-K33</f>
        <v>-37789.24856</v>
      </c>
      <c r="AA33" s="326" t="n">
        <f aca="false">V33/G33</f>
        <v>0.876098613791542</v>
      </c>
      <c r="AB33" s="327" t="n">
        <f aca="false">V33/K33</f>
        <v>0.835879582061421</v>
      </c>
      <c r="AC33" s="320" t="n">
        <f aca="false">AC26+AC27+AC28+AC29+AC30+AC31+AC32</f>
        <v>203782.80225</v>
      </c>
      <c r="AD33" s="140" t="n">
        <f aca="false">AD26+AD27+AD28+AD29+AD30+AD31+AD32</f>
        <v>106529.11764</v>
      </c>
      <c r="AE33" s="329" t="n">
        <f aca="false">AD33/AC33</f>
        <v>0.522758134954443</v>
      </c>
      <c r="AF33" s="323" t="n">
        <f aca="false">AF26+AF27+AF28+AF29+AF30+AF31+AF32</f>
        <v>0</v>
      </c>
      <c r="AG33" s="329" t="n">
        <f aca="false">AF33/AC33</f>
        <v>0</v>
      </c>
      <c r="AH33" s="323" t="n">
        <f aca="false">AH26+AH27+AH28+AH29+AH30+AH31+AH32</f>
        <v>0</v>
      </c>
      <c r="AI33" s="329" t="n">
        <f aca="false">AH33/AC33</f>
        <v>0</v>
      </c>
      <c r="AJ33" s="321" t="n">
        <f aca="false">AJ26+AJ27+AJ28+AJ29+AJ30+AJ31+AJ32</f>
        <v>0</v>
      </c>
      <c r="AK33" s="330" t="n">
        <f aca="false">AD33/AC33</f>
        <v>0.522758134954443</v>
      </c>
      <c r="AL33" s="331" t="n">
        <f aca="false">AD33/AD$34*100</f>
        <v>67.5372501988228</v>
      </c>
      <c r="AM33" s="332" t="n">
        <f aca="false">AD33-S33</f>
        <v>67889.92982</v>
      </c>
      <c r="AN33" s="332" t="n">
        <f aca="false">AF33-T33</f>
        <v>-101004.18949</v>
      </c>
      <c r="AO33" s="332"/>
      <c r="AP33" s="332"/>
      <c r="AQ33" s="327" t="n">
        <f aca="false">AD33/S33</f>
        <v>2.75702269251269</v>
      </c>
      <c r="AR33" s="333"/>
      <c r="AS33" s="334"/>
      <c r="AT33" s="327" t="n">
        <f aca="false">AJ33/V33</f>
        <v>0</v>
      </c>
      <c r="AU33" s="335" t="n">
        <f aca="false">AU26+AU27+AU28+AU29+AU30+AU31+AU32</f>
        <v>289553.96</v>
      </c>
      <c r="AV33" s="140" t="n">
        <f aca="false">AV26+AV27+AV28+AV29+AV30+AV31+AV32</f>
        <v>146937</v>
      </c>
      <c r="AW33" s="329" t="n">
        <f aca="false">AV33/AU33</f>
        <v>0.507459818542976</v>
      </c>
      <c r="AX33" s="323" t="n">
        <f aca="false">AX26+AX27+AX28+AX29+AX30+AX31+AX32</f>
        <v>0</v>
      </c>
      <c r="AY33" s="329" t="n">
        <f aca="false">AX33/AU33</f>
        <v>0</v>
      </c>
      <c r="AZ33" s="323" t="n">
        <f aca="false">AZ26+AZ27+AZ28+AZ29+AZ30+AZ31+AZ32</f>
        <v>0</v>
      </c>
      <c r="BA33" s="329" t="n">
        <f aca="false">AZ33/AU33</f>
        <v>0</v>
      </c>
      <c r="BB33" s="321" t="n">
        <f aca="false">BB26+BB27+BB28+BB29+BB30+BB31+BB32</f>
        <v>0</v>
      </c>
      <c r="BC33" s="330" t="n">
        <f aca="false">AV33/AU33</f>
        <v>0.507459818542976</v>
      </c>
      <c r="BD33" s="324" t="n">
        <f aca="false">AV33/AV$34*100</f>
        <v>74.0628544066131</v>
      </c>
      <c r="BE33" s="332" t="n">
        <f aca="false">AV33-AD33</f>
        <v>40407.88236</v>
      </c>
      <c r="BF33" s="332" t="n">
        <f aca="false">AX33-AL33</f>
        <v>-67.5372501988228</v>
      </c>
      <c r="BG33" s="332"/>
      <c r="BH33" s="332"/>
      <c r="BI33" s="327" t="n">
        <f aca="false">AV33/AD33</f>
        <v>1.37931302966906</v>
      </c>
      <c r="BJ33" s="323" t="n">
        <f aca="false">BJ26+BJ27+BJ28+BJ29+BJ30+BJ31+BJ32</f>
        <v>222280.6688</v>
      </c>
      <c r="BK33" s="140" t="n">
        <f aca="false">BK26+BK27+BK28+BK29+BK30+BK31+BK32</f>
        <v>117506.7532</v>
      </c>
      <c r="BL33" s="329" t="n">
        <f aca="false">BK33/BJ33</f>
        <v>0.528641351649559</v>
      </c>
      <c r="BM33" s="323" t="n">
        <f aca="false">BM26+BM27+BM28+BM29+BM30+BM31+BM32</f>
        <v>0</v>
      </c>
      <c r="BN33" s="329" t="n">
        <f aca="false">BM33/BJ33</f>
        <v>0</v>
      </c>
      <c r="BO33" s="323" t="n">
        <f aca="false">BO26+BO27+BO28+BO29+BO30+BO31+BO32</f>
        <v>0</v>
      </c>
      <c r="BP33" s="329" t="n">
        <f aca="false">BO33/BJ33</f>
        <v>0</v>
      </c>
      <c r="BQ33" s="321" t="n">
        <f aca="false">BQ26+BQ27+BQ28+BQ29+BQ30+BQ31+BQ32</f>
        <v>0</v>
      </c>
      <c r="BR33" s="336" t="n">
        <f aca="false">BK33/BJ33</f>
        <v>0.528641351649559</v>
      </c>
      <c r="BS33" s="324" t="n">
        <f aca="false">BK33/BK$34*100</f>
        <v>64.8531705163403</v>
      </c>
      <c r="BT33" s="332" t="n">
        <f aca="false">BK33-AD33</f>
        <v>10977.63556</v>
      </c>
      <c r="BU33" s="337" t="n">
        <f aca="false">BK33/AD33</f>
        <v>1.1030482163299</v>
      </c>
      <c r="BV33" s="338" t="n">
        <f aca="false">BK33-AV33</f>
        <v>-29430.2468</v>
      </c>
      <c r="BW33" s="339" t="n">
        <f aca="false">BK33/AV33</f>
        <v>0.799708400198725</v>
      </c>
      <c r="BX33" s="327" t="e">
        <f aca="false">BK33/AS33</f>
        <v>#DIV/0!</v>
      </c>
    </row>
    <row r="34" customFormat="false" ht="15" hidden="false" customHeight="true" outlineLevel="0" collapsed="false">
      <c r="A34" s="319" t="s">
        <v>70</v>
      </c>
      <c r="B34" s="320" t="n">
        <f aca="false">B25+B33</f>
        <v>338876</v>
      </c>
      <c r="C34" s="321" t="n">
        <f aca="false">C25+C33</f>
        <v>334736</v>
      </c>
      <c r="D34" s="321" t="n">
        <f aca="false">C34/B34*100</f>
        <v>98.7783141916217</v>
      </c>
      <c r="E34" s="322" t="n">
        <f aca="false">C34/C$34*100</f>
        <v>100</v>
      </c>
      <c r="F34" s="320" t="n">
        <f aca="false">F25+F33</f>
        <v>346728.06064</v>
      </c>
      <c r="G34" s="321" t="n">
        <v>337946</v>
      </c>
      <c r="H34" s="321" t="n">
        <f aca="false">G34/F34*100</f>
        <v>97.467161837496</v>
      </c>
      <c r="I34" s="322" t="n">
        <f aca="false">G34/G$34*100</f>
        <v>100</v>
      </c>
      <c r="J34" s="323" t="n">
        <f aca="false">J25+J33</f>
        <v>374557.08574</v>
      </c>
      <c r="K34" s="321" t="n">
        <f aca="false">K25+K33</f>
        <v>363929.92149</v>
      </c>
      <c r="L34" s="321" t="n">
        <f aca="false">K34/J34*100</f>
        <v>97.1627384303772</v>
      </c>
      <c r="M34" s="324" t="n">
        <f aca="false">K34/K$34*100</f>
        <v>100</v>
      </c>
      <c r="N34" s="325" t="n">
        <f aca="false">K34-C34</f>
        <v>29193.92149</v>
      </c>
      <c r="O34" s="325" t="n">
        <f aca="false">K34-G34</f>
        <v>25983.92149</v>
      </c>
      <c r="P34" s="326" t="n">
        <f aca="false">K34/C34</f>
        <v>1.08721476473997</v>
      </c>
      <c r="Q34" s="327" t="n">
        <f aca="false">K34/G34</f>
        <v>1.07688779121516</v>
      </c>
      <c r="R34" s="320" t="n">
        <f aca="false">R25+R33</f>
        <v>321833.36404</v>
      </c>
      <c r="S34" s="132" t="n">
        <f aca="false">S25+S33</f>
        <v>64407.58505</v>
      </c>
      <c r="T34" s="321" t="n">
        <f aca="false">T25+T33</f>
        <v>157915.10108</v>
      </c>
      <c r="U34" s="321" t="n">
        <f aca="false">U25+U33</f>
        <v>220415.06418</v>
      </c>
      <c r="V34" s="321" t="n">
        <f aca="false">V25+V33</f>
        <v>307431.85404</v>
      </c>
      <c r="W34" s="321" t="n">
        <f aca="false">V34/R34*100</f>
        <v>95.5251656263301</v>
      </c>
      <c r="X34" s="328" t="n">
        <f aca="false">V34/V$34*100</f>
        <v>100</v>
      </c>
      <c r="Y34" s="323" t="n">
        <f aca="false">V34-G34</f>
        <v>-30514.1459600001</v>
      </c>
      <c r="Z34" s="321" t="n">
        <f aca="false">V34-K34</f>
        <v>-56498.06745</v>
      </c>
      <c r="AA34" s="326" t="n">
        <f aca="false">V34/G34</f>
        <v>0.909707036153705</v>
      </c>
      <c r="AB34" s="327" t="n">
        <f aca="false">V34/K34</f>
        <v>0.844755640814897</v>
      </c>
      <c r="AC34" s="320" t="n">
        <f aca="false">AC25+AC33</f>
        <v>315640.53925</v>
      </c>
      <c r="AD34" s="132" t="n">
        <f aca="false">AD25+AD33</f>
        <v>157733.86883</v>
      </c>
      <c r="AE34" s="330" t="n">
        <f aca="false">AD34/AC34</f>
        <v>0.499726268383633</v>
      </c>
      <c r="AF34" s="321" t="n">
        <f aca="false">AF25+AF33</f>
        <v>0</v>
      </c>
      <c r="AG34" s="330" t="n">
        <f aca="false">AF34/AC34</f>
        <v>0</v>
      </c>
      <c r="AH34" s="321" t="n">
        <f aca="false">AH25+AH33</f>
        <v>0</v>
      </c>
      <c r="AI34" s="330" t="n">
        <f aca="false">AH34/AC34</f>
        <v>0</v>
      </c>
      <c r="AJ34" s="321" t="n">
        <f aca="false">AJ25+AJ33</f>
        <v>0</v>
      </c>
      <c r="AK34" s="330" t="n">
        <f aca="false">AD34/AC34</f>
        <v>0.499726268383633</v>
      </c>
      <c r="AL34" s="331" t="n">
        <f aca="false">AD34/AD$34*100</f>
        <v>100</v>
      </c>
      <c r="AM34" s="332" t="n">
        <f aca="false">AD34-S34</f>
        <v>93326.28378</v>
      </c>
      <c r="AN34" s="332" t="n">
        <f aca="false">AF34-T34</f>
        <v>-157915.10108</v>
      </c>
      <c r="AO34" s="332"/>
      <c r="AP34" s="332"/>
      <c r="AQ34" s="327" t="n">
        <f aca="false">AD34/S34</f>
        <v>2.44899523414129</v>
      </c>
      <c r="AR34" s="372"/>
      <c r="AS34" s="326"/>
      <c r="AT34" s="327" t="n">
        <f aca="false">AJ34/V34</f>
        <v>0</v>
      </c>
      <c r="AU34" s="335" t="n">
        <f aca="false">AU25+AU33</f>
        <v>399016.96</v>
      </c>
      <c r="AV34" s="132" t="n">
        <f aca="false">AV25+AV33</f>
        <v>198395</v>
      </c>
      <c r="AW34" s="330" t="n">
        <f aca="false">AV34/AU34</f>
        <v>0.497209441924474</v>
      </c>
      <c r="AX34" s="321" t="n">
        <f aca="false">AX25+AX33</f>
        <v>0</v>
      </c>
      <c r="AY34" s="330" t="n">
        <f aca="false">AX34/AU34</f>
        <v>0</v>
      </c>
      <c r="AZ34" s="321" t="n">
        <f aca="false">AZ25+AZ33</f>
        <v>0</v>
      </c>
      <c r="BA34" s="330" t="n">
        <f aca="false">AZ34/AU34</f>
        <v>0</v>
      </c>
      <c r="BB34" s="321" t="n">
        <f aca="false">BB25+BB33</f>
        <v>0</v>
      </c>
      <c r="BC34" s="330" t="n">
        <f aca="false">AV34/AU34</f>
        <v>0.497209441924474</v>
      </c>
      <c r="BD34" s="324" t="n">
        <f aca="false">AV34/AV$34*100</f>
        <v>100</v>
      </c>
      <c r="BE34" s="332" t="n">
        <f aca="false">AV34-AD34</f>
        <v>40661.13117</v>
      </c>
      <c r="BF34" s="332" t="n">
        <f aca="false">AX34-AL34</f>
        <v>-100</v>
      </c>
      <c r="BG34" s="332"/>
      <c r="BH34" s="332"/>
      <c r="BI34" s="327" t="n">
        <f aca="false">AV34/AD34</f>
        <v>1.25778313479284</v>
      </c>
      <c r="BJ34" s="323" t="n">
        <f aca="false">BJ25+BJ33</f>
        <v>375081.4688</v>
      </c>
      <c r="BK34" s="132" t="n">
        <f aca="false">BK25+BK33</f>
        <v>181188.91068</v>
      </c>
      <c r="BL34" s="330" t="n">
        <f aca="false">BK34/BJ34</f>
        <v>0.483065482439531</v>
      </c>
      <c r="BM34" s="321" t="n">
        <f aca="false">BM25+BM33</f>
        <v>0</v>
      </c>
      <c r="BN34" s="330" t="n">
        <f aca="false">BM34/BJ34</f>
        <v>0</v>
      </c>
      <c r="BO34" s="321" t="n">
        <f aca="false">BO25+BO33</f>
        <v>0</v>
      </c>
      <c r="BP34" s="330" t="n">
        <f aca="false">BO34/BJ34</f>
        <v>0</v>
      </c>
      <c r="BQ34" s="321" t="n">
        <f aca="false">BQ25+BQ33</f>
        <v>0</v>
      </c>
      <c r="BR34" s="336" t="n">
        <f aca="false">BK34/BJ34</f>
        <v>0.483065482439531</v>
      </c>
      <c r="BS34" s="324" t="n">
        <f aca="false">BK34/BK$34*100</f>
        <v>100</v>
      </c>
      <c r="BT34" s="332" t="n">
        <f aca="false">BK34-AD34</f>
        <v>23455.04185</v>
      </c>
      <c r="BU34" s="337" t="n">
        <f aca="false">BK34/AD34</f>
        <v>1.14870009861534</v>
      </c>
      <c r="BV34" s="338" t="n">
        <f aca="false">BK34-AV34</f>
        <v>-17206.08932</v>
      </c>
      <c r="BW34" s="339" t="n">
        <f aca="false">BK34/AV34</f>
        <v>0.913273573829986</v>
      </c>
      <c r="BX34" s="327" t="e">
        <f aca="false">BK34/AS34</f>
        <v>#DIV/0!</v>
      </c>
    </row>
    <row r="35" customFormat="false" ht="13.5" hidden="false" customHeight="true" outlineLevel="0" collapsed="false">
      <c r="A35" s="319"/>
      <c r="B35" s="320"/>
      <c r="C35" s="321"/>
      <c r="D35" s="321"/>
      <c r="E35" s="322" t="n">
        <f aca="false">C35/C$34*100</f>
        <v>0</v>
      </c>
      <c r="F35" s="320"/>
      <c r="G35" s="321"/>
      <c r="H35" s="321"/>
      <c r="I35" s="322"/>
      <c r="J35" s="323"/>
      <c r="K35" s="321"/>
      <c r="L35" s="321" t="e">
        <f aca="false">K35/J35*100</f>
        <v>#DIV/0!</v>
      </c>
      <c r="M35" s="324" t="n">
        <f aca="false">K35/K$34*100</f>
        <v>0</v>
      </c>
      <c r="N35" s="325" t="n">
        <f aca="false">K35-C35</f>
        <v>0</v>
      </c>
      <c r="O35" s="325" t="n">
        <f aca="false">K35-G35</f>
        <v>0</v>
      </c>
      <c r="P35" s="326"/>
      <c r="Q35" s="327" t="e">
        <f aca="false">K35/G35</f>
        <v>#DIV/0!</v>
      </c>
      <c r="R35" s="320"/>
      <c r="S35" s="132"/>
      <c r="T35" s="321"/>
      <c r="U35" s="321"/>
      <c r="V35" s="321"/>
      <c r="W35" s="321" t="e">
        <f aca="false">V35/R35*100</f>
        <v>#DIV/0!</v>
      </c>
      <c r="X35" s="328" t="n">
        <f aca="false">V35/V$34*100</f>
        <v>0</v>
      </c>
      <c r="Y35" s="323" t="n">
        <f aca="false">V35-G35</f>
        <v>0</v>
      </c>
      <c r="Z35" s="321" t="n">
        <f aca="false">V35-K35</f>
        <v>0</v>
      </c>
      <c r="AA35" s="326" t="e">
        <f aca="false">V35/G35</f>
        <v>#DIV/0!</v>
      </c>
      <c r="AB35" s="327" t="e">
        <f aca="false">V35/K35</f>
        <v>#DIV/0!</v>
      </c>
      <c r="AC35" s="320"/>
      <c r="AD35" s="132"/>
      <c r="AE35" s="330"/>
      <c r="AF35" s="321"/>
      <c r="AG35" s="330" t="e">
        <f aca="false">AF35/AC35</f>
        <v>#DIV/0!</v>
      </c>
      <c r="AH35" s="321"/>
      <c r="AI35" s="330" t="e">
        <f aca="false">AH35/AC35</f>
        <v>#DIV/0!</v>
      </c>
      <c r="AJ35" s="321"/>
      <c r="AK35" s="330" t="e">
        <f aca="false">AD35/AC35</f>
        <v>#DIV/0!</v>
      </c>
      <c r="AL35" s="331" t="n">
        <f aca="false">AD35/AD$34*100</f>
        <v>0</v>
      </c>
      <c r="AM35" s="332" t="n">
        <f aca="false">AD35-S35</f>
        <v>0</v>
      </c>
      <c r="AN35" s="332"/>
      <c r="AO35" s="332"/>
      <c r="AP35" s="332"/>
      <c r="AQ35" s="327" t="e">
        <f aca="false">AD35/S35</f>
        <v>#DIV/0!</v>
      </c>
      <c r="AR35" s="372"/>
      <c r="AS35" s="326"/>
      <c r="AT35" s="327" t="e">
        <f aca="false">AJ35/V35</f>
        <v>#DIV/0!</v>
      </c>
      <c r="AU35" s="335"/>
      <c r="AV35" s="132"/>
      <c r="AW35" s="330"/>
      <c r="AX35" s="321"/>
      <c r="AY35" s="330" t="e">
        <f aca="false">AX35/AU35</f>
        <v>#DIV/0!</v>
      </c>
      <c r="AZ35" s="321"/>
      <c r="BA35" s="330" t="e">
        <f aca="false">AZ35/AU35</f>
        <v>#DIV/0!</v>
      </c>
      <c r="BB35" s="321"/>
      <c r="BC35" s="330" t="e">
        <f aca="false">AV35/AU35</f>
        <v>#DIV/0!</v>
      </c>
      <c r="BD35" s="324" t="n">
        <f aca="false">AV35/AV$34*100</f>
        <v>0</v>
      </c>
      <c r="BE35" s="332" t="n">
        <f aca="false">AV35-AD35</f>
        <v>0</v>
      </c>
      <c r="BF35" s="332"/>
      <c r="BG35" s="332"/>
      <c r="BH35" s="332"/>
      <c r="BI35" s="327" t="e">
        <f aca="false">AV35/AD35</f>
        <v>#DIV/0!</v>
      </c>
      <c r="BJ35" s="323"/>
      <c r="BK35" s="132"/>
      <c r="BL35" s="330"/>
      <c r="BM35" s="321"/>
      <c r="BN35" s="330" t="e">
        <f aca="false">BM35/BJ35</f>
        <v>#DIV/0!</v>
      </c>
      <c r="BO35" s="321"/>
      <c r="BP35" s="330" t="e">
        <f aca="false">BO35/BJ35</f>
        <v>#DIV/0!</v>
      </c>
      <c r="BQ35" s="321"/>
      <c r="BR35" s="336" t="e">
        <f aca="false">BK35/BJ35</f>
        <v>#DIV/0!</v>
      </c>
      <c r="BS35" s="324" t="n">
        <f aca="false">BK35/BK$34*100</f>
        <v>0</v>
      </c>
      <c r="BT35" s="332" t="n">
        <f aca="false">BK35-AD35</f>
        <v>0</v>
      </c>
      <c r="BU35" s="337" t="e">
        <f aca="false">BK35/AD35</f>
        <v>#DIV/0!</v>
      </c>
      <c r="BV35" s="338" t="n">
        <f aca="false">BK35-AV35</f>
        <v>0</v>
      </c>
      <c r="BW35" s="339" t="e">
        <f aca="false">BK35/AV35</f>
        <v>#DIV/0!</v>
      </c>
      <c r="BX35" s="327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0" t="s">
        <v>2</v>
      </c>
      <c r="B5" s="221" t="s">
        <v>3</v>
      </c>
      <c r="C5" s="221"/>
      <c r="D5" s="221"/>
      <c r="E5" s="221"/>
      <c r="F5" s="221" t="s">
        <v>4</v>
      </c>
      <c r="G5" s="221"/>
      <c r="H5" s="221"/>
      <c r="I5" s="221"/>
      <c r="J5" s="221" t="s">
        <v>5</v>
      </c>
      <c r="K5" s="221"/>
      <c r="L5" s="221"/>
      <c r="M5" s="221"/>
      <c r="N5" s="221"/>
      <c r="O5" s="221"/>
      <c r="P5" s="221"/>
      <c r="Q5" s="221"/>
      <c r="R5" s="221" t="s">
        <v>6</v>
      </c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 t="s">
        <v>79</v>
      </c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 t="s">
        <v>72</v>
      </c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 t="s">
        <v>7</v>
      </c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</row>
    <row r="6" customFormat="false" ht="50.25" hidden="false" customHeight="true" outlineLevel="0" collapsed="false">
      <c r="A6" s="220"/>
      <c r="B6" s="222" t="s">
        <v>10</v>
      </c>
      <c r="C6" s="223" t="s">
        <v>11</v>
      </c>
      <c r="D6" s="223" t="s">
        <v>12</v>
      </c>
      <c r="E6" s="224" t="s">
        <v>13</v>
      </c>
      <c r="F6" s="222" t="s">
        <v>10</v>
      </c>
      <c r="G6" s="223" t="s">
        <v>11</v>
      </c>
      <c r="H6" s="223" t="s">
        <v>12</v>
      </c>
      <c r="I6" s="224" t="s">
        <v>13</v>
      </c>
      <c r="J6" s="222" t="s">
        <v>10</v>
      </c>
      <c r="K6" s="223" t="s">
        <v>11</v>
      </c>
      <c r="L6" s="223" t="s">
        <v>12</v>
      </c>
      <c r="M6" s="223" t="s">
        <v>13</v>
      </c>
      <c r="N6" s="225" t="s">
        <v>14</v>
      </c>
      <c r="O6" s="225"/>
      <c r="P6" s="226" t="s">
        <v>15</v>
      </c>
      <c r="Q6" s="226"/>
      <c r="R6" s="222" t="s">
        <v>16</v>
      </c>
      <c r="S6" s="11" t="s">
        <v>11</v>
      </c>
      <c r="T6" s="11"/>
      <c r="U6" s="11"/>
      <c r="V6" s="11"/>
      <c r="W6" s="223" t="s">
        <v>12</v>
      </c>
      <c r="X6" s="223" t="s">
        <v>13</v>
      </c>
      <c r="Y6" s="225" t="s">
        <v>14</v>
      </c>
      <c r="Z6" s="225"/>
      <c r="AA6" s="226" t="s">
        <v>15</v>
      </c>
      <c r="AB6" s="226"/>
      <c r="AC6" s="222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7" t="s">
        <v>14</v>
      </c>
      <c r="AN6" s="227"/>
      <c r="AO6" s="227"/>
      <c r="AP6" s="227"/>
      <c r="AQ6" s="14" t="s">
        <v>18</v>
      </c>
      <c r="AR6" s="14"/>
      <c r="AS6" s="14"/>
      <c r="AT6" s="14"/>
      <c r="AU6" s="222" t="s">
        <v>91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7" t="s">
        <v>14</v>
      </c>
      <c r="BF6" s="227"/>
      <c r="BG6" s="227"/>
      <c r="BH6" s="227"/>
      <c r="BI6" s="14" t="s">
        <v>18</v>
      </c>
      <c r="BJ6" s="222" t="s">
        <v>91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8" t="s">
        <v>19</v>
      </c>
      <c r="BU6" s="228"/>
      <c r="BV6" s="228"/>
      <c r="BW6" s="228"/>
      <c r="BX6" s="14" t="s">
        <v>18</v>
      </c>
    </row>
    <row r="7" customFormat="false" ht="56.25" hidden="false" customHeight="true" outlineLevel="0" collapsed="false">
      <c r="A7" s="220"/>
      <c r="B7" s="222"/>
      <c r="C7" s="223"/>
      <c r="D7" s="223"/>
      <c r="E7" s="224"/>
      <c r="F7" s="222"/>
      <c r="G7" s="223"/>
      <c r="H7" s="223"/>
      <c r="I7" s="224"/>
      <c r="J7" s="222"/>
      <c r="K7" s="223"/>
      <c r="L7" s="223"/>
      <c r="M7" s="223"/>
      <c r="N7" s="229" t="s">
        <v>20</v>
      </c>
      <c r="O7" s="223" t="s">
        <v>21</v>
      </c>
      <c r="P7" s="229" t="s">
        <v>22</v>
      </c>
      <c r="Q7" s="224" t="s">
        <v>23</v>
      </c>
      <c r="R7" s="222"/>
      <c r="S7" s="230" t="s">
        <v>24</v>
      </c>
      <c r="T7" s="231" t="s">
        <v>25</v>
      </c>
      <c r="U7" s="231" t="s">
        <v>26</v>
      </c>
      <c r="V7" s="232" t="s">
        <v>27</v>
      </c>
      <c r="W7" s="223"/>
      <c r="X7" s="223"/>
      <c r="Y7" s="229" t="s">
        <v>28</v>
      </c>
      <c r="Z7" s="223" t="s">
        <v>29</v>
      </c>
      <c r="AA7" s="229" t="s">
        <v>30</v>
      </c>
      <c r="AB7" s="224" t="s">
        <v>31</v>
      </c>
      <c r="AC7" s="222"/>
      <c r="AD7" s="230" t="s">
        <v>92</v>
      </c>
      <c r="AE7" s="223" t="s">
        <v>12</v>
      </c>
      <c r="AF7" s="231" t="s">
        <v>25</v>
      </c>
      <c r="AG7" s="223" t="s">
        <v>12</v>
      </c>
      <c r="AH7" s="231" t="s">
        <v>26</v>
      </c>
      <c r="AI7" s="223" t="s">
        <v>12</v>
      </c>
      <c r="AJ7" s="232" t="s">
        <v>27</v>
      </c>
      <c r="AK7" s="233" t="s">
        <v>32</v>
      </c>
      <c r="AL7" s="234" t="s">
        <v>33</v>
      </c>
      <c r="AM7" s="235" t="s">
        <v>34</v>
      </c>
      <c r="AN7" s="235" t="s">
        <v>35</v>
      </c>
      <c r="AO7" s="235" t="s">
        <v>36</v>
      </c>
      <c r="AP7" s="236" t="s">
        <v>37</v>
      </c>
      <c r="AQ7" s="229" t="s">
        <v>38</v>
      </c>
      <c r="AR7" s="237"/>
      <c r="AS7" s="237"/>
      <c r="AT7" s="224" t="s">
        <v>31</v>
      </c>
      <c r="AU7" s="222"/>
      <c r="AV7" s="230" t="s">
        <v>92</v>
      </c>
      <c r="AW7" s="223" t="s">
        <v>12</v>
      </c>
      <c r="AX7" s="231" t="s">
        <v>25</v>
      </c>
      <c r="AY7" s="223" t="s">
        <v>12</v>
      </c>
      <c r="AZ7" s="231" t="s">
        <v>26</v>
      </c>
      <c r="BA7" s="223" t="s">
        <v>12</v>
      </c>
      <c r="BB7" s="232" t="s">
        <v>27</v>
      </c>
      <c r="BC7" s="233" t="s">
        <v>32</v>
      </c>
      <c r="BD7" s="234" t="s">
        <v>33</v>
      </c>
      <c r="BE7" s="235" t="s">
        <v>93</v>
      </c>
      <c r="BF7" s="235" t="s">
        <v>35</v>
      </c>
      <c r="BG7" s="235" t="s">
        <v>36</v>
      </c>
      <c r="BH7" s="236" t="s">
        <v>37</v>
      </c>
      <c r="BI7" s="224" t="s">
        <v>94</v>
      </c>
      <c r="BJ7" s="222"/>
      <c r="BK7" s="230" t="s">
        <v>92</v>
      </c>
      <c r="BL7" s="223" t="s">
        <v>12</v>
      </c>
      <c r="BM7" s="231" t="s">
        <v>25</v>
      </c>
      <c r="BN7" s="223" t="s">
        <v>12</v>
      </c>
      <c r="BO7" s="231" t="s">
        <v>26</v>
      </c>
      <c r="BP7" s="223" t="s">
        <v>12</v>
      </c>
      <c r="BQ7" s="232" t="s">
        <v>27</v>
      </c>
      <c r="BR7" s="233" t="s">
        <v>32</v>
      </c>
      <c r="BS7" s="234" t="s">
        <v>33</v>
      </c>
      <c r="BT7" s="235" t="s">
        <v>95</v>
      </c>
      <c r="BU7" s="235" t="s">
        <v>96</v>
      </c>
      <c r="BV7" s="238" t="s">
        <v>97</v>
      </c>
      <c r="BW7" s="238" t="s">
        <v>98</v>
      </c>
      <c r="BX7" s="224" t="s">
        <v>45</v>
      </c>
    </row>
    <row r="8" customFormat="false" ht="13.5" hidden="true" customHeight="true" outlineLevel="0" collapsed="false">
      <c r="A8" s="239"/>
      <c r="B8" s="240"/>
      <c r="C8" s="241"/>
      <c r="D8" s="241"/>
      <c r="E8" s="242"/>
      <c r="F8" s="240"/>
      <c r="G8" s="241"/>
      <c r="H8" s="241"/>
      <c r="I8" s="242"/>
      <c r="J8" s="243"/>
      <c r="K8" s="241"/>
      <c r="L8" s="241"/>
      <c r="M8" s="241"/>
      <c r="N8" s="241"/>
      <c r="O8" s="241"/>
      <c r="P8" s="244"/>
      <c r="Q8" s="245"/>
      <c r="R8" s="240"/>
      <c r="S8" s="246"/>
      <c r="T8" s="243"/>
      <c r="U8" s="243"/>
      <c r="V8" s="241"/>
      <c r="W8" s="241"/>
      <c r="X8" s="241"/>
      <c r="Y8" s="241"/>
      <c r="Z8" s="241"/>
      <c r="AA8" s="244"/>
      <c r="AB8" s="245"/>
      <c r="AC8" s="240"/>
      <c r="AD8" s="246"/>
      <c r="AE8" s="223"/>
      <c r="AF8" s="243"/>
      <c r="AG8" s="223"/>
      <c r="AH8" s="243"/>
      <c r="AI8" s="223"/>
      <c r="AJ8" s="241"/>
      <c r="AK8" s="241"/>
      <c r="AL8" s="241"/>
      <c r="AM8" s="247"/>
      <c r="AN8" s="247"/>
      <c r="AO8" s="247"/>
      <c r="AP8" s="247"/>
      <c r="AQ8" s="244"/>
      <c r="AR8" s="248"/>
      <c r="AS8" s="248"/>
      <c r="AT8" s="245"/>
      <c r="AU8" s="243"/>
      <c r="AV8" s="246"/>
      <c r="AW8" s="223"/>
      <c r="AX8" s="243"/>
      <c r="AY8" s="223"/>
      <c r="AZ8" s="243"/>
      <c r="BA8" s="223"/>
      <c r="BB8" s="241"/>
      <c r="BC8" s="241"/>
      <c r="BD8" s="241"/>
      <c r="BE8" s="247"/>
      <c r="BF8" s="247"/>
      <c r="BG8" s="247"/>
      <c r="BH8" s="247"/>
      <c r="BI8" s="245"/>
      <c r="BJ8" s="243"/>
      <c r="BK8" s="246"/>
      <c r="BL8" s="223"/>
      <c r="BM8" s="243"/>
      <c r="BN8" s="223"/>
      <c r="BO8" s="243"/>
      <c r="BP8" s="223"/>
      <c r="BQ8" s="241"/>
      <c r="BR8" s="241"/>
      <c r="BS8" s="241"/>
      <c r="BT8" s="247"/>
      <c r="BU8" s="247"/>
      <c r="BV8" s="249"/>
      <c r="BW8" s="249"/>
      <c r="BX8" s="245"/>
    </row>
    <row r="9" customFormat="false" ht="3" hidden="true" customHeight="true" outlineLevel="0" collapsed="false">
      <c r="A9" s="250"/>
      <c r="B9" s="32"/>
      <c r="C9" s="26"/>
      <c r="D9" s="26"/>
      <c r="E9" s="251"/>
      <c r="F9" s="32"/>
      <c r="G9" s="26"/>
      <c r="H9" s="26"/>
      <c r="I9" s="251"/>
      <c r="J9" s="33"/>
      <c r="K9" s="26"/>
      <c r="L9" s="26"/>
      <c r="M9" s="26"/>
      <c r="N9" s="26"/>
      <c r="O9" s="26"/>
      <c r="P9" s="27"/>
      <c r="Q9" s="31"/>
      <c r="R9" s="32"/>
      <c r="S9" s="252"/>
      <c r="T9" s="33"/>
      <c r="U9" s="33"/>
      <c r="V9" s="26"/>
      <c r="W9" s="26"/>
      <c r="X9" s="26"/>
      <c r="Y9" s="26"/>
      <c r="Z9" s="26"/>
      <c r="AA9" s="27"/>
      <c r="AB9" s="31"/>
      <c r="AC9" s="32"/>
      <c r="AD9" s="252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3"/>
      <c r="AS9" s="253"/>
      <c r="AT9" s="31"/>
      <c r="AU9" s="33"/>
      <c r="AV9" s="252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2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0"/>
      <c r="B10" s="32"/>
      <c r="C10" s="26"/>
      <c r="D10" s="26"/>
      <c r="E10" s="251"/>
      <c r="F10" s="32"/>
      <c r="G10" s="26"/>
      <c r="H10" s="26"/>
      <c r="I10" s="251"/>
      <c r="J10" s="33"/>
      <c r="K10" s="26"/>
      <c r="L10" s="26"/>
      <c r="M10" s="26"/>
      <c r="N10" s="26"/>
      <c r="O10" s="26"/>
      <c r="P10" s="27"/>
      <c r="Q10" s="31"/>
      <c r="R10" s="32"/>
      <c r="S10" s="252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2"/>
      <c r="AE10" s="254"/>
      <c r="AF10" s="33"/>
      <c r="AG10" s="254"/>
      <c r="AH10" s="33"/>
      <c r="AI10" s="254"/>
      <c r="AJ10" s="26"/>
      <c r="AK10" s="255"/>
      <c r="AL10" s="255"/>
      <c r="AM10" s="30"/>
      <c r="AN10" s="30"/>
      <c r="AO10" s="30"/>
      <c r="AP10" s="30"/>
      <c r="AQ10" s="27"/>
      <c r="AR10" s="253"/>
      <c r="AS10" s="253"/>
      <c r="AT10" s="31"/>
      <c r="AU10" s="33"/>
      <c r="AV10" s="252"/>
      <c r="AW10" s="254"/>
      <c r="AX10" s="33"/>
      <c r="AY10" s="254"/>
      <c r="AZ10" s="33"/>
      <c r="BA10" s="254"/>
      <c r="BB10" s="26"/>
      <c r="BC10" s="255"/>
      <c r="BD10" s="255"/>
      <c r="BE10" s="30"/>
      <c r="BF10" s="30"/>
      <c r="BG10" s="30"/>
      <c r="BH10" s="30"/>
      <c r="BI10" s="31"/>
      <c r="BJ10" s="33"/>
      <c r="BK10" s="252"/>
      <c r="BL10" s="254"/>
      <c r="BM10" s="33"/>
      <c r="BN10" s="254"/>
      <c r="BO10" s="33"/>
      <c r="BP10" s="254"/>
      <c r="BQ10" s="26"/>
      <c r="BR10" s="255"/>
      <c r="BS10" s="255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6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7" t="n">
        <v>31</v>
      </c>
      <c r="AF11" s="35" t="n">
        <v>33</v>
      </c>
      <c r="AG11" s="257" t="n">
        <v>31</v>
      </c>
      <c r="AH11" s="35" t="n">
        <v>34</v>
      </c>
      <c r="AI11" s="257" t="n">
        <v>31</v>
      </c>
      <c r="AJ11" s="35" t="n">
        <v>35</v>
      </c>
      <c r="AK11" s="257" t="n">
        <v>4</v>
      </c>
      <c r="AL11" s="257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7" t="n">
        <v>31</v>
      </c>
      <c r="AX11" s="35" t="n">
        <v>33</v>
      </c>
      <c r="AY11" s="257" t="n">
        <v>31</v>
      </c>
      <c r="AZ11" s="35" t="n">
        <v>34</v>
      </c>
      <c r="BA11" s="257" t="n">
        <v>31</v>
      </c>
      <c r="BB11" s="35" t="n">
        <v>35</v>
      </c>
      <c r="BC11" s="257" t="n">
        <v>8</v>
      </c>
      <c r="BD11" s="257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7" t="n">
        <v>14</v>
      </c>
      <c r="BM11" s="35" t="n">
        <v>33</v>
      </c>
      <c r="BN11" s="257" t="n">
        <v>31</v>
      </c>
      <c r="BO11" s="35" t="n">
        <v>34</v>
      </c>
      <c r="BP11" s="257" t="n">
        <v>31</v>
      </c>
      <c r="BQ11" s="35" t="n">
        <v>35</v>
      </c>
      <c r="BR11" s="257" t="n">
        <v>15</v>
      </c>
      <c r="BS11" s="257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8" t="s">
        <v>46</v>
      </c>
      <c r="B12" s="259" t="n">
        <f aca="false">B13+B14+B15</f>
        <v>74884</v>
      </c>
      <c r="C12" s="260" t="n">
        <f aca="false">C13+C14+C15</f>
        <v>75835</v>
      </c>
      <c r="D12" s="260" t="n">
        <f aca="false">C12/B12*100</f>
        <v>101.269964211313</v>
      </c>
      <c r="E12" s="261" t="n">
        <f aca="false">C12/C$34*100</f>
        <v>22.655167057024</v>
      </c>
      <c r="F12" s="259" t="n">
        <f aca="false">F13+F14+F15</f>
        <v>65662</v>
      </c>
      <c r="G12" s="260" t="n">
        <f aca="false">G13+G14+G15</f>
        <v>64664</v>
      </c>
      <c r="H12" s="260" t="n">
        <f aca="false">G12/F12*100</f>
        <v>98.4800950321343</v>
      </c>
      <c r="I12" s="261" t="n">
        <f aca="false">G12/G$34*100</f>
        <v>19.1344179247572</v>
      </c>
      <c r="J12" s="262" t="n">
        <f aca="false">J13+J14+J15</f>
        <v>77476</v>
      </c>
      <c r="K12" s="260" t="n">
        <f aca="false">K13+K14+K15</f>
        <v>69865.68937</v>
      </c>
      <c r="L12" s="260" t="n">
        <f aca="false">K12/J12*100</f>
        <v>90.1772024497909</v>
      </c>
      <c r="M12" s="163" t="n">
        <f aca="false">K12/K$34*100</f>
        <v>19.1975666864533</v>
      </c>
      <c r="N12" s="263" t="n">
        <f aca="false">K12-C12</f>
        <v>-5969.31062999999</v>
      </c>
      <c r="O12" s="263" t="n">
        <f aca="false">K12-G12</f>
        <v>5201.68937000001</v>
      </c>
      <c r="P12" s="264" t="n">
        <f aca="false">K12/C12</f>
        <v>0.921285545856135</v>
      </c>
      <c r="Q12" s="265" t="n">
        <f aca="false">K12/G12</f>
        <v>1.08044181260052</v>
      </c>
      <c r="R12" s="259" t="n">
        <f aca="false">R13+R14+R15</f>
        <v>83610.5</v>
      </c>
      <c r="S12" s="266" t="n">
        <f aca="false">S13+S14+S15</f>
        <v>17368.0494</v>
      </c>
      <c r="T12" s="262" t="n">
        <f aca="false">T13+T14+T15</f>
        <v>39633.49547</v>
      </c>
      <c r="U12" s="262" t="n">
        <f aca="false">U13+U14+U15</f>
        <v>57871.44086</v>
      </c>
      <c r="V12" s="260" t="n">
        <f aca="false">V13+V14+V15</f>
        <v>78989.05</v>
      </c>
      <c r="W12" s="260" t="n">
        <f aca="false">V12/R12*100</f>
        <v>94.4726439861022</v>
      </c>
      <c r="X12" s="69" t="n">
        <f aca="false">V12/V$34*100</f>
        <v>25.6931898767142</v>
      </c>
      <c r="Y12" s="262" t="n">
        <f aca="false">V12-G12</f>
        <v>14325.05</v>
      </c>
      <c r="Z12" s="260" t="n">
        <f aca="false">V12-K12</f>
        <v>9123.36062999998</v>
      </c>
      <c r="AA12" s="264" t="n">
        <f aca="false">V12/G12</f>
        <v>1.22153052703204</v>
      </c>
      <c r="AB12" s="265" t="n">
        <f aca="false">V12/K12</f>
        <v>1.13058427838139</v>
      </c>
      <c r="AC12" s="259" t="n">
        <f aca="false">AC13+AC14+AC15</f>
        <v>70143</v>
      </c>
      <c r="AD12" s="266" t="n">
        <f aca="false">AD13+AD14+AD15</f>
        <v>24645.98471</v>
      </c>
      <c r="AE12" s="267" t="n">
        <f aca="false">AD12/AC12</f>
        <v>0.351367701837674</v>
      </c>
      <c r="AF12" s="262" t="n">
        <f aca="false">AF13+AF14+AF15</f>
        <v>0</v>
      </c>
      <c r="AG12" s="267" t="n">
        <f aca="false">AF12/AC12</f>
        <v>0</v>
      </c>
      <c r="AH12" s="262" t="n">
        <f aca="false">AH13+AH14+AH15</f>
        <v>0</v>
      </c>
      <c r="AI12" s="267" t="n">
        <f aca="false">AH12/AC12</f>
        <v>0</v>
      </c>
      <c r="AJ12" s="260" t="n">
        <f aca="false">AJ13+AJ14+AJ15</f>
        <v>0</v>
      </c>
      <c r="AK12" s="275" t="n">
        <f aca="false">AD12/AC12</f>
        <v>0.351367701837674</v>
      </c>
      <c r="AL12" s="269" t="n">
        <f aca="false">AD12/AD$34*100</f>
        <v>19.8678207799503</v>
      </c>
      <c r="AM12" s="270" t="n">
        <f aca="false">AD12-S12</f>
        <v>7277.93531</v>
      </c>
      <c r="AN12" s="270" t="n">
        <f aca="false">AF12-T12</f>
        <v>-39633.49547</v>
      </c>
      <c r="AO12" s="270"/>
      <c r="AP12" s="270"/>
      <c r="AQ12" s="271" t="n">
        <f aca="false">AD12/S12</f>
        <v>1.41904160578908</v>
      </c>
      <c r="AR12" s="272"/>
      <c r="AS12" s="273"/>
      <c r="AT12" s="265" t="n">
        <f aca="false">AJ12/V12</f>
        <v>0</v>
      </c>
      <c r="AU12" s="274" t="n">
        <f aca="false">AU13+AU14+AU15</f>
        <v>60942</v>
      </c>
      <c r="AV12" s="266" t="n">
        <f aca="false">AV13+AV14+AV15</f>
        <v>27082.72155</v>
      </c>
      <c r="AW12" s="267" t="n">
        <f aca="false">AV12/AU12</f>
        <v>0.444401587575071</v>
      </c>
      <c r="AX12" s="262" t="n">
        <f aca="false">AX13+AX14+AX15</f>
        <v>0</v>
      </c>
      <c r="AY12" s="267" t="n">
        <f aca="false">AX12/AU12</f>
        <v>0</v>
      </c>
      <c r="AZ12" s="262" t="n">
        <f aca="false">AZ13+AZ14+AZ15</f>
        <v>0</v>
      </c>
      <c r="BA12" s="267" t="n">
        <f aca="false">AZ12/AU12</f>
        <v>0</v>
      </c>
      <c r="BB12" s="260" t="n">
        <f aca="false">BB13+BB14+BB15</f>
        <v>0</v>
      </c>
      <c r="BC12" s="275" t="n">
        <f aca="false">AV12/AU12</f>
        <v>0.444401587575071</v>
      </c>
      <c r="BD12" s="163" t="n">
        <f aca="false">AV12/AV$34*100</f>
        <v>20.5889422315858</v>
      </c>
      <c r="BE12" s="270" t="n">
        <f aca="false">AV12-AD12</f>
        <v>2436.73684</v>
      </c>
      <c r="BF12" s="270" t="n">
        <f aca="false">AX12-AL12</f>
        <v>-19.8678207799503</v>
      </c>
      <c r="BG12" s="270"/>
      <c r="BH12" s="270"/>
      <c r="BI12" s="265" t="n">
        <f aca="false">AV12/AD12</f>
        <v>1.09886952656476</v>
      </c>
      <c r="BJ12" s="262" t="n">
        <f aca="false">BJ13+BJ14+BJ15</f>
        <v>71556</v>
      </c>
      <c r="BK12" s="266" t="n">
        <f aca="false">BK13+BK14+BK15</f>
        <v>32304.32582</v>
      </c>
      <c r="BL12" s="267" t="n">
        <f aca="false">BK12/BJ12</f>
        <v>0.451455165464811</v>
      </c>
      <c r="BM12" s="262" t="n">
        <f aca="false">BM13+BM14+BM15</f>
        <v>0</v>
      </c>
      <c r="BN12" s="267" t="n">
        <f aca="false">BM12/BJ12</f>
        <v>0</v>
      </c>
      <c r="BO12" s="262" t="n">
        <f aca="false">BO13+BO14+BO15</f>
        <v>0</v>
      </c>
      <c r="BP12" s="267" t="n">
        <f aca="false">BO12/BJ12</f>
        <v>0</v>
      </c>
      <c r="BQ12" s="260" t="n">
        <f aca="false">BQ13+BQ14+BQ15</f>
        <v>0</v>
      </c>
      <c r="BR12" s="275" t="n">
        <f aca="false">BK12/BJ12</f>
        <v>0.451455165464811</v>
      </c>
      <c r="BS12" s="163" t="n">
        <f aca="false">BK12/BK$34*100</f>
        <v>23.7943276649779</v>
      </c>
      <c r="BT12" s="270" t="n">
        <f aca="false">BK12-AD12</f>
        <v>7658.34111</v>
      </c>
      <c r="BU12" s="276" t="n">
        <f aca="false">BK12/AD12</f>
        <v>1.31073382541265</v>
      </c>
      <c r="BV12" s="277" t="n">
        <f aca="false">BK12-AV12</f>
        <v>5221.60427</v>
      </c>
      <c r="BW12" s="278" t="n">
        <f aca="false">BK12/AV12</f>
        <v>1.19280205131378</v>
      </c>
      <c r="BX12" s="265" t="e">
        <f aca="false">BK12/AS12</f>
        <v>#DIV/0!</v>
      </c>
    </row>
    <row r="13" customFormat="false" ht="22.5" hidden="false" customHeight="true" outlineLevel="0" collapsed="false">
      <c r="A13" s="279" t="s">
        <v>47</v>
      </c>
      <c r="B13" s="86" t="n">
        <v>62980</v>
      </c>
      <c r="C13" s="81" t="n">
        <v>64012</v>
      </c>
      <c r="D13" s="81" t="n">
        <f aca="false">C13/B13*100</f>
        <v>101.638615433471</v>
      </c>
      <c r="E13" s="280" t="n">
        <f aca="false">C13/C$34*100</f>
        <v>19.1231298695091</v>
      </c>
      <c r="F13" s="86" t="n">
        <v>53155</v>
      </c>
      <c r="G13" s="81" t="n">
        <v>52188</v>
      </c>
      <c r="H13" s="81" t="n">
        <f aca="false">G13/F13*100</f>
        <v>98.180792023328</v>
      </c>
      <c r="I13" s="280" t="n">
        <f aca="false">G13/G$34*100</f>
        <v>15.4427038639309</v>
      </c>
      <c r="J13" s="93" t="n">
        <v>63779</v>
      </c>
      <c r="K13" s="81" t="n">
        <v>56128.11841</v>
      </c>
      <c r="L13" s="81" t="n">
        <f aca="false">K13/J13*100</f>
        <v>88.0040740839461</v>
      </c>
      <c r="M13" s="83" t="n">
        <f aca="false">K13/K$34*100</f>
        <v>15.4227819961053</v>
      </c>
      <c r="N13" s="84" t="n">
        <f aca="false">K13-C13</f>
        <v>-7883.88159</v>
      </c>
      <c r="O13" s="84" t="n">
        <f aca="false">K13-G13</f>
        <v>3940.11841</v>
      </c>
      <c r="P13" s="78" t="n">
        <f aca="false">K13/C13</f>
        <v>0.876837443135662</v>
      </c>
      <c r="Q13" s="92" t="n">
        <f aca="false">K13/G13</f>
        <v>1.07549855158274</v>
      </c>
      <c r="R13" s="86" t="n">
        <v>71642</v>
      </c>
      <c r="S13" s="281" t="n">
        <v>14610.95934</v>
      </c>
      <c r="T13" s="93" t="n">
        <v>33791.6434</v>
      </c>
      <c r="U13" s="93" t="n">
        <v>49003.67068</v>
      </c>
      <c r="V13" s="81" t="n">
        <v>67090.54</v>
      </c>
      <c r="W13" s="81" t="n">
        <f aca="false">V13/R13*100</f>
        <v>93.6469389464281</v>
      </c>
      <c r="X13" s="282" t="n">
        <f aca="false">V13/V$34*100</f>
        <v>21.8228980238563</v>
      </c>
      <c r="Y13" s="93" t="n">
        <f aca="false">V13-G13</f>
        <v>14902.54</v>
      </c>
      <c r="Z13" s="81" t="n">
        <f aca="false">V13-K13</f>
        <v>10962.42159</v>
      </c>
      <c r="AA13" s="78" t="n">
        <f aca="false">V13/G13</f>
        <v>1.28555491683912</v>
      </c>
      <c r="AB13" s="92" t="n">
        <f aca="false">V13/K13</f>
        <v>1.19531069097885</v>
      </c>
      <c r="AC13" s="86" t="n">
        <v>58419</v>
      </c>
      <c r="AD13" s="281" t="n">
        <v>19592.84937</v>
      </c>
      <c r="AE13" s="283" t="n">
        <f aca="false">AD13/AC13</f>
        <v>0.335384881117445</v>
      </c>
      <c r="AF13" s="93"/>
      <c r="AG13" s="283" t="n">
        <f aca="false">AF13/AC13</f>
        <v>0</v>
      </c>
      <c r="AH13" s="93"/>
      <c r="AI13" s="283" t="n">
        <f aca="false">AH13/AC13</f>
        <v>0</v>
      </c>
      <c r="AJ13" s="81"/>
      <c r="AK13" s="94" t="n">
        <f aca="false">AD13/AC13</f>
        <v>0.335384881117445</v>
      </c>
      <c r="AL13" s="284" t="n">
        <f aca="false">AD13/AD$34*100</f>
        <v>15.7943463988995</v>
      </c>
      <c r="AM13" s="91" t="n">
        <f aca="false">AD13-S13</f>
        <v>4981.89003</v>
      </c>
      <c r="AN13" s="91" t="n">
        <f aca="false">AF13-T13</f>
        <v>-33791.6434</v>
      </c>
      <c r="AO13" s="91"/>
      <c r="AP13" s="91"/>
      <c r="AQ13" s="92" t="n">
        <f aca="false">AD13/S13</f>
        <v>1.34096939934404</v>
      </c>
      <c r="AR13" s="285"/>
      <c r="AS13" s="286"/>
      <c r="AT13" s="92" t="n">
        <f aca="false">AJ13/V13</f>
        <v>0</v>
      </c>
      <c r="AU13" s="287" t="n">
        <v>50278</v>
      </c>
      <c r="AV13" s="281" t="n">
        <v>22127.43282</v>
      </c>
      <c r="AW13" s="283" t="n">
        <f aca="false">AV13/AU13</f>
        <v>0.440101690998051</v>
      </c>
      <c r="AX13" s="93"/>
      <c r="AY13" s="283" t="n">
        <f aca="false">AX13/AU13</f>
        <v>0</v>
      </c>
      <c r="AZ13" s="93"/>
      <c r="BA13" s="283" t="n">
        <f aca="false">AZ13/AU13</f>
        <v>0</v>
      </c>
      <c r="BB13" s="81"/>
      <c r="BC13" s="94" t="n">
        <f aca="false">AV13/AU13</f>
        <v>0.440101690998051</v>
      </c>
      <c r="BD13" s="83" t="n">
        <f aca="false">AV13/AV$34*100</f>
        <v>16.8218114720556</v>
      </c>
      <c r="BE13" s="91" t="n">
        <f aca="false">AV13-AD13</f>
        <v>2534.58345</v>
      </c>
      <c r="BF13" s="91" t="n">
        <f aca="false">AX13-AL13</f>
        <v>-15.7943463988995</v>
      </c>
      <c r="BG13" s="91"/>
      <c r="BH13" s="91"/>
      <c r="BI13" s="92" t="n">
        <f aca="false">AV13/AD13</f>
        <v>1.1293626772776</v>
      </c>
      <c r="BJ13" s="93" t="n">
        <v>61597</v>
      </c>
      <c r="BK13" s="281" t="n">
        <v>27233.02339</v>
      </c>
      <c r="BL13" s="283" t="n">
        <f aca="false">BK13/BJ13</f>
        <v>0.442116067178596</v>
      </c>
      <c r="BM13" s="93"/>
      <c r="BN13" s="283" t="n">
        <f aca="false">BM13/BJ13</f>
        <v>0</v>
      </c>
      <c r="BO13" s="93"/>
      <c r="BP13" s="283" t="n">
        <f aca="false">BO13/BJ13</f>
        <v>0</v>
      </c>
      <c r="BQ13" s="81"/>
      <c r="BR13" s="94" t="n">
        <f aca="false">BK13/BJ13</f>
        <v>0.442116067178596</v>
      </c>
      <c r="BS13" s="83" t="n">
        <f aca="false">BK13/BK$34*100</f>
        <v>20.0589693609543</v>
      </c>
      <c r="BT13" s="91" t="n">
        <f aca="false">BK13-AD13</f>
        <v>7640.17402</v>
      </c>
      <c r="BU13" s="95" t="n">
        <f aca="false">BK13/AD13</f>
        <v>1.38994706056886</v>
      </c>
      <c r="BV13" s="96" t="n">
        <f aca="false">BK13-AV13</f>
        <v>5105.59057</v>
      </c>
      <c r="BW13" s="288" t="n">
        <f aca="false">BK13/AV13</f>
        <v>1.23073578446865</v>
      </c>
      <c r="BX13" s="92" t="e">
        <f aca="false">BK13/AS13</f>
        <v>#DIV/0!</v>
      </c>
    </row>
    <row r="14" customFormat="false" ht="21" hidden="false" customHeight="true" outlineLevel="0" collapsed="false">
      <c r="A14" s="279" t="s">
        <v>49</v>
      </c>
      <c r="B14" s="86" t="n">
        <v>9853</v>
      </c>
      <c r="C14" s="81" t="n">
        <v>9741</v>
      </c>
      <c r="D14" s="81" t="n">
        <f aca="false">C14/B14*100</f>
        <v>98.8632903684157</v>
      </c>
      <c r="E14" s="280" t="n">
        <f aca="false">C14/C$34*100</f>
        <v>2.91005449070312</v>
      </c>
      <c r="F14" s="86" t="n">
        <v>10422</v>
      </c>
      <c r="G14" s="81" t="n">
        <v>10412</v>
      </c>
      <c r="H14" s="81" t="n">
        <f aca="false">G14/F14*100</f>
        <v>99.9040491268471</v>
      </c>
      <c r="I14" s="280" t="n">
        <f aca="false">G14/G$34*100</f>
        <v>3.08096559805413</v>
      </c>
      <c r="J14" s="93" t="n">
        <v>10766</v>
      </c>
      <c r="K14" s="81" t="n">
        <v>10779.78116</v>
      </c>
      <c r="L14" s="81" t="n">
        <f aca="false">K14/J14*100</f>
        <v>100.128006316181</v>
      </c>
      <c r="M14" s="83" t="n">
        <f aca="false">K14/K$34*100</f>
        <v>2.96204860426575</v>
      </c>
      <c r="N14" s="84" t="n">
        <f aca="false">K14-C14</f>
        <v>1038.78116</v>
      </c>
      <c r="O14" s="84" t="n">
        <f aca="false">K14-G14</f>
        <v>367.78116</v>
      </c>
      <c r="P14" s="78" t="n">
        <f aca="false">K14/C14</f>
        <v>1.10664009444616</v>
      </c>
      <c r="Q14" s="92" t="n">
        <f aca="false">K14/G14</f>
        <v>1.03532281598156</v>
      </c>
      <c r="R14" s="86" t="n">
        <v>10067</v>
      </c>
      <c r="S14" s="281" t="n">
        <v>2485.0504</v>
      </c>
      <c r="T14" s="93" t="n">
        <v>5034.82685</v>
      </c>
      <c r="U14" s="93" t="n">
        <v>7402.8722</v>
      </c>
      <c r="V14" s="81" t="n">
        <v>10101.81</v>
      </c>
      <c r="W14" s="81" t="n">
        <f aca="false">V14/R14*100</f>
        <v>100.34578325221</v>
      </c>
      <c r="X14" s="282" t="n">
        <f aca="false">V14/V$34*100</f>
        <v>3.28586965444565</v>
      </c>
      <c r="Y14" s="93" t="n">
        <f aca="false">V14-G14</f>
        <v>-310.190000000001</v>
      </c>
      <c r="Z14" s="81" t="n">
        <f aca="false">V14-K14</f>
        <v>-677.971160000001</v>
      </c>
      <c r="AA14" s="78" t="n">
        <f aca="false">V14/G14</f>
        <v>0.970208413369189</v>
      </c>
      <c r="AB14" s="92" t="n">
        <f aca="false">V14/K14</f>
        <v>0.93710714995628</v>
      </c>
      <c r="AC14" s="86" t="n">
        <v>10064</v>
      </c>
      <c r="AD14" s="281" t="n">
        <v>4438.90233</v>
      </c>
      <c r="AE14" s="283" t="n">
        <f aca="false">AD14/AC14</f>
        <v>0.441067401629571</v>
      </c>
      <c r="AF14" s="93"/>
      <c r="AG14" s="283" t="n">
        <f aca="false">AF14/AC14</f>
        <v>0</v>
      </c>
      <c r="AH14" s="93"/>
      <c r="AI14" s="283" t="n">
        <f aca="false">AH14/AC14</f>
        <v>0</v>
      </c>
      <c r="AJ14" s="81"/>
      <c r="AK14" s="94" t="n">
        <f aca="false">AD14/AC14</f>
        <v>0.441067401629571</v>
      </c>
      <c r="AL14" s="284" t="n">
        <f aca="false">AD14/AD$34*100</f>
        <v>3.57832389291228</v>
      </c>
      <c r="AM14" s="91" t="n">
        <f aca="false">AD14-S14</f>
        <v>1953.85193</v>
      </c>
      <c r="AN14" s="91" t="n">
        <f aca="false">AF14-T14</f>
        <v>-5034.82685</v>
      </c>
      <c r="AO14" s="91"/>
      <c r="AP14" s="91"/>
      <c r="AQ14" s="92" t="n">
        <f aca="false">AD14/S14</f>
        <v>1.78624237560735</v>
      </c>
      <c r="AR14" s="285"/>
      <c r="AS14" s="286"/>
      <c r="AT14" s="92" t="n">
        <f aca="false">AJ14/V14</f>
        <v>0</v>
      </c>
      <c r="AU14" s="287" t="n">
        <v>9174</v>
      </c>
      <c r="AV14" s="281" t="n">
        <v>4157.92026</v>
      </c>
      <c r="AW14" s="283" t="n">
        <f aca="false">AV14/AU14</f>
        <v>0.453228718116416</v>
      </c>
      <c r="AX14" s="93"/>
      <c r="AY14" s="283" t="n">
        <f aca="false">AX14/AU14</f>
        <v>0</v>
      </c>
      <c r="AZ14" s="93"/>
      <c r="BA14" s="283" t="n">
        <f aca="false">AZ14/AU14</f>
        <v>0</v>
      </c>
      <c r="BB14" s="81"/>
      <c r="BC14" s="94" t="n">
        <f aca="false">AV14/AU14</f>
        <v>0.453228718116416</v>
      </c>
      <c r="BD14" s="83" t="n">
        <f aca="false">AV14/AV$34*100</f>
        <v>3.16095189616127</v>
      </c>
      <c r="BE14" s="91" t="n">
        <f aca="false">AV14-AD14</f>
        <v>-280.98207</v>
      </c>
      <c r="BF14" s="91" t="n">
        <f aca="false">AX14-AL14</f>
        <v>-3.57832389291228</v>
      </c>
      <c r="BG14" s="91"/>
      <c r="BH14" s="91"/>
      <c r="BI14" s="92" t="n">
        <f aca="false">AV14/AD14</f>
        <v>0.936700100810734</v>
      </c>
      <c r="BJ14" s="93" t="n">
        <v>8314</v>
      </c>
      <c r="BK14" s="281" t="n">
        <v>4192.22856</v>
      </c>
      <c r="BL14" s="283" t="n">
        <f aca="false">BK14/BJ14</f>
        <v>0.504237257637719</v>
      </c>
      <c r="BM14" s="93"/>
      <c r="BN14" s="283" t="n">
        <f aca="false">BM14/BJ14</f>
        <v>0</v>
      </c>
      <c r="BO14" s="93"/>
      <c r="BP14" s="283" t="n">
        <f aca="false">BO14/BJ14</f>
        <v>0</v>
      </c>
      <c r="BQ14" s="81"/>
      <c r="BR14" s="94" t="n">
        <f aca="false">BK14/BJ14</f>
        <v>0.504237257637719</v>
      </c>
      <c r="BS14" s="83" t="n">
        <f aca="false">BK14/BK$34*100</f>
        <v>3.08786075768717</v>
      </c>
      <c r="BT14" s="91" t="n">
        <f aca="false">BK14-AD14</f>
        <v>-246.67377</v>
      </c>
      <c r="BU14" s="95" t="n">
        <f aca="false">BK14/AD14</f>
        <v>0.944429106193017</v>
      </c>
      <c r="BV14" s="96" t="n">
        <f aca="false">BK14-AV14</f>
        <v>34.3082999999997</v>
      </c>
      <c r="BW14" s="288" t="n">
        <f aca="false">BK14/AV14</f>
        <v>1.00825131264061</v>
      </c>
      <c r="BX14" s="92" t="e">
        <f aca="false">BK14/AS14</f>
        <v>#DIV/0!</v>
      </c>
    </row>
    <row r="15" customFormat="false" ht="18.75" hidden="false" customHeight="true" outlineLevel="0" collapsed="false">
      <c r="A15" s="279" t="s">
        <v>50</v>
      </c>
      <c r="B15" s="86" t="n">
        <v>2051</v>
      </c>
      <c r="C15" s="81" t="n">
        <v>2082</v>
      </c>
      <c r="D15" s="81" t="n">
        <f aca="false">C15/B15*100</f>
        <v>101.511457825451</v>
      </c>
      <c r="E15" s="280" t="n">
        <f aca="false">C15/C$34*100</f>
        <v>0.621982696811816</v>
      </c>
      <c r="F15" s="86" t="n">
        <v>2085</v>
      </c>
      <c r="G15" s="81" t="n">
        <v>2064</v>
      </c>
      <c r="H15" s="81" t="n">
        <f aca="false">G15/F15*100</f>
        <v>98.9928057553957</v>
      </c>
      <c r="I15" s="280" t="n">
        <f aca="false">G15/G$34*100</f>
        <v>0.610748462772159</v>
      </c>
      <c r="J15" s="93" t="n">
        <v>2931</v>
      </c>
      <c r="K15" s="81" t="n">
        <v>2957.7898</v>
      </c>
      <c r="L15" s="81" t="n">
        <f aca="false">K15/J15*100</f>
        <v>100.914015694302</v>
      </c>
      <c r="M15" s="83" t="n">
        <f aca="false">K15/K$34*100</f>
        <v>0.812736086082242</v>
      </c>
      <c r="N15" s="84" t="n">
        <f aca="false">K15-C15</f>
        <v>875.7898</v>
      </c>
      <c r="O15" s="84" t="n">
        <f aca="false">K15-G15</f>
        <v>893.7898</v>
      </c>
      <c r="P15" s="78" t="n">
        <f aca="false">K15/C15</f>
        <v>1.42064831892411</v>
      </c>
      <c r="Q15" s="92" t="n">
        <f aca="false">K15/G15</f>
        <v>1.43303769379845</v>
      </c>
      <c r="R15" s="86" t="n">
        <v>1901.5</v>
      </c>
      <c r="S15" s="281" t="n">
        <v>272.03966</v>
      </c>
      <c r="T15" s="93" t="n">
        <v>807.02522</v>
      </c>
      <c r="U15" s="93" t="n">
        <v>1464.89798</v>
      </c>
      <c r="V15" s="81" t="n">
        <v>1796.7</v>
      </c>
      <c r="W15" s="81" t="n">
        <f aca="false">V15/R15*100</f>
        <v>94.4885616618459</v>
      </c>
      <c r="X15" s="282" t="n">
        <f aca="false">V15/V$34*100</f>
        <v>0.584422198412215</v>
      </c>
      <c r="Y15" s="93" t="n">
        <f aca="false">V15-G15</f>
        <v>-267.3</v>
      </c>
      <c r="Z15" s="81" t="n">
        <f aca="false">V15-K15</f>
        <v>-1161.0898</v>
      </c>
      <c r="AA15" s="78" t="s">
        <v>51</v>
      </c>
      <c r="AB15" s="92" t="n">
        <f aca="false">V15/K15</f>
        <v>0.607446817214665</v>
      </c>
      <c r="AC15" s="86" t="n">
        <v>1660</v>
      </c>
      <c r="AD15" s="281" t="n">
        <v>614.23301</v>
      </c>
      <c r="AE15" s="283" t="n">
        <f aca="false">AD15/AC15</f>
        <v>0.370019885542169</v>
      </c>
      <c r="AF15" s="93"/>
      <c r="AG15" s="283" t="n">
        <f aca="false">AF15/AC15</f>
        <v>0</v>
      </c>
      <c r="AH15" s="93"/>
      <c r="AI15" s="283" t="n">
        <f aca="false">AH15/AC15</f>
        <v>0</v>
      </c>
      <c r="AJ15" s="81"/>
      <c r="AK15" s="94" t="n">
        <f aca="false">AD15/AC15</f>
        <v>0.370019885542169</v>
      </c>
      <c r="AL15" s="284" t="n">
        <f aca="false">AD15/AD$34*100</f>
        <v>0.495150488138455</v>
      </c>
      <c r="AM15" s="91" t="n">
        <f aca="false">AD15-S15</f>
        <v>342.19335</v>
      </c>
      <c r="AN15" s="91" t="n">
        <f aca="false">AF15-T15</f>
        <v>-807.02522</v>
      </c>
      <c r="AO15" s="91"/>
      <c r="AP15" s="91"/>
      <c r="AQ15" s="92" t="n">
        <f aca="false">AD15/S15</f>
        <v>2.25788037670684</v>
      </c>
      <c r="AR15" s="285"/>
      <c r="AS15" s="286"/>
      <c r="AT15" s="92" t="n">
        <f aca="false">AJ15/V15</f>
        <v>0</v>
      </c>
      <c r="AU15" s="287" t="n">
        <v>1490</v>
      </c>
      <c r="AV15" s="281" t="n">
        <v>797.36847</v>
      </c>
      <c r="AW15" s="283" t="n">
        <f aca="false">AV15/AU15</f>
        <v>0.535146624161074</v>
      </c>
      <c r="AX15" s="93"/>
      <c r="AY15" s="283" t="n">
        <f aca="false">AX15/AU15</f>
        <v>0</v>
      </c>
      <c r="AZ15" s="93"/>
      <c r="BA15" s="283" t="n">
        <f aca="false">AZ15/AU15</f>
        <v>0</v>
      </c>
      <c r="BB15" s="81"/>
      <c r="BC15" s="94" t="n">
        <f aca="false">AV15/AU15</f>
        <v>0.535146624161074</v>
      </c>
      <c r="BD15" s="83" t="n">
        <f aca="false">AV15/AV$34*100</f>
        <v>0.606178863368994</v>
      </c>
      <c r="BE15" s="91" t="n">
        <f aca="false">AV15-AD15</f>
        <v>183.13546</v>
      </c>
      <c r="BF15" s="91" t="n">
        <f aca="false">AX15-AL15</f>
        <v>-0.495150488138455</v>
      </c>
      <c r="BG15" s="91"/>
      <c r="BH15" s="91"/>
      <c r="BI15" s="92" t="n">
        <f aca="false">AV15/AD15</f>
        <v>1.29815307386361</v>
      </c>
      <c r="BJ15" s="93" t="n">
        <v>1645</v>
      </c>
      <c r="BK15" s="281" t="n">
        <v>879.07387</v>
      </c>
      <c r="BL15" s="283" t="n">
        <f aca="false">BK15/BJ15</f>
        <v>0.534391410334347</v>
      </c>
      <c r="BM15" s="93"/>
      <c r="BN15" s="283" t="n">
        <f aca="false">BM15/BJ15</f>
        <v>0</v>
      </c>
      <c r="BO15" s="93"/>
      <c r="BP15" s="283" t="n">
        <f aca="false">BO15/BJ15</f>
        <v>0</v>
      </c>
      <c r="BQ15" s="81"/>
      <c r="BR15" s="94" t="n">
        <f aca="false">BK15/BJ15</f>
        <v>0.534391410334347</v>
      </c>
      <c r="BS15" s="83" t="n">
        <f aca="false">BK15/BK$34*100</f>
        <v>0.647497546336355</v>
      </c>
      <c r="BT15" s="91" t="n">
        <f aca="false">BK15-AD15</f>
        <v>264.84086</v>
      </c>
      <c r="BU15" s="95" t="n">
        <f aca="false">BK15/AD15</f>
        <v>1.4311732773854</v>
      </c>
      <c r="BV15" s="96" t="n">
        <f aca="false">BK15-AV15</f>
        <v>81.7054000000001</v>
      </c>
      <c r="BW15" s="288" t="n">
        <f aca="false">BK15/AV15</f>
        <v>1.10246881219168</v>
      </c>
      <c r="BX15" s="92" t="e">
        <f aca="false">BK15/AS15</f>
        <v>#DIV/0!</v>
      </c>
    </row>
    <row r="16" customFormat="false" ht="19.5" hidden="true" customHeight="true" outlineLevel="0" collapsed="false">
      <c r="A16" s="279" t="s">
        <v>52</v>
      </c>
      <c r="B16" s="86" t="n">
        <v>0</v>
      </c>
      <c r="C16" s="81" t="n">
        <v>0</v>
      </c>
      <c r="D16" s="81"/>
      <c r="E16" s="280" t="n">
        <f aca="false">C16/C$34*100</f>
        <v>0</v>
      </c>
      <c r="F16" s="86" t="n">
        <v>0</v>
      </c>
      <c r="G16" s="81" t="n">
        <v>0</v>
      </c>
      <c r="H16" s="81"/>
      <c r="I16" s="280" t="n">
        <f aca="false">G16/G$34*100</f>
        <v>0</v>
      </c>
      <c r="J16" s="93" t="n">
        <v>0</v>
      </c>
      <c r="K16" s="81" t="n">
        <v>0</v>
      </c>
      <c r="L16" s="81"/>
      <c r="M16" s="83" t="n">
        <f aca="false">K16/K$34*100</f>
        <v>0</v>
      </c>
      <c r="N16" s="84" t="n">
        <f aca="false">K16-C16</f>
        <v>0</v>
      </c>
      <c r="O16" s="84" t="n">
        <f aca="false">K16-G16</f>
        <v>0</v>
      </c>
      <c r="P16" s="78"/>
      <c r="Q16" s="92"/>
      <c r="R16" s="86" t="n">
        <v>0</v>
      </c>
      <c r="S16" s="281"/>
      <c r="T16" s="93"/>
      <c r="U16" s="93"/>
      <c r="V16" s="81" t="n">
        <v>0</v>
      </c>
      <c r="W16" s="81"/>
      <c r="X16" s="282" t="n">
        <f aca="false">V16/V$34*100</f>
        <v>0</v>
      </c>
      <c r="Y16" s="93" t="n">
        <f aca="false">V16-G16</f>
        <v>0</v>
      </c>
      <c r="Z16" s="81" t="n">
        <f aca="false">V16-K16</f>
        <v>0</v>
      </c>
      <c r="AA16" s="78" t="e">
        <f aca="false">V16/G16</f>
        <v>#DIV/0!</v>
      </c>
      <c r="AB16" s="92" t="e">
        <f aca="false">V16/K16</f>
        <v>#DIV/0!</v>
      </c>
      <c r="AC16" s="86" t="n">
        <v>0</v>
      </c>
      <c r="AD16" s="281"/>
      <c r="AE16" s="283" t="e">
        <f aca="false">AD16/AC16</f>
        <v>#DIV/0!</v>
      </c>
      <c r="AF16" s="93"/>
      <c r="AG16" s="283" t="e">
        <f aca="false">AF16/AC16</f>
        <v>#DIV/0!</v>
      </c>
      <c r="AH16" s="93"/>
      <c r="AI16" s="283" t="e">
        <f aca="false">AH16/AC16</f>
        <v>#DIV/0!</v>
      </c>
      <c r="AJ16" s="81" t="n">
        <v>0</v>
      </c>
      <c r="AK16" s="94" t="e">
        <f aca="false">AD16/AC16</f>
        <v>#DIV/0!</v>
      </c>
      <c r="AL16" s="284" t="n">
        <f aca="false">AD16/AD$34*100</f>
        <v>0</v>
      </c>
      <c r="AM16" s="91" t="n">
        <f aca="false">AD16-S16</f>
        <v>0</v>
      </c>
      <c r="AN16" s="91" t="n">
        <f aca="false">AF16-T16</f>
        <v>0</v>
      </c>
      <c r="AO16" s="91"/>
      <c r="AP16" s="91"/>
      <c r="AQ16" s="92" t="e">
        <f aca="false">AD16/S16</f>
        <v>#DIV/0!</v>
      </c>
      <c r="AR16" s="285"/>
      <c r="AS16" s="286"/>
      <c r="AT16" s="92" t="e">
        <f aca="false">AJ16/V16</f>
        <v>#DIV/0!</v>
      </c>
      <c r="AU16" s="287" t="n">
        <v>0</v>
      </c>
      <c r="AV16" s="281"/>
      <c r="AW16" s="283" t="e">
        <f aca="false">AV16/AU16</f>
        <v>#DIV/0!</v>
      </c>
      <c r="AX16" s="93"/>
      <c r="AY16" s="283" t="e">
        <f aca="false">AX16/AU16</f>
        <v>#DIV/0!</v>
      </c>
      <c r="AZ16" s="93"/>
      <c r="BA16" s="283" t="e">
        <f aca="false">AZ16/AU16</f>
        <v>#DIV/0!</v>
      </c>
      <c r="BB16" s="81" t="n">
        <v>0</v>
      </c>
      <c r="BC16" s="94" t="e">
        <f aca="false">AV16/AU16</f>
        <v>#DIV/0!</v>
      </c>
      <c r="BD16" s="83" t="n">
        <f aca="false">AV16/AV$34*100</f>
        <v>0</v>
      </c>
      <c r="BE16" s="91" t="n">
        <f aca="false">AV16-AD16</f>
        <v>0</v>
      </c>
      <c r="BF16" s="91" t="n">
        <f aca="false">AX16-AL16</f>
        <v>0</v>
      </c>
      <c r="BG16" s="91"/>
      <c r="BH16" s="91"/>
      <c r="BI16" s="92" t="e">
        <f aca="false">AV16/AD16</f>
        <v>#DIV/0!</v>
      </c>
      <c r="BJ16" s="93" t="n">
        <v>0</v>
      </c>
      <c r="BK16" s="281"/>
      <c r="BL16" s="283" t="e">
        <f aca="false">BK16/BJ16</f>
        <v>#DIV/0!</v>
      </c>
      <c r="BM16" s="93"/>
      <c r="BN16" s="283" t="e">
        <f aca="false">BM16/BJ16</f>
        <v>#DIV/0!</v>
      </c>
      <c r="BO16" s="93"/>
      <c r="BP16" s="283" t="e">
        <f aca="false">BO16/BJ16</f>
        <v>#DIV/0!</v>
      </c>
      <c r="BQ16" s="81" t="n">
        <v>0</v>
      </c>
      <c r="BR16" s="94" t="e">
        <f aca="false">BK16/BJ16</f>
        <v>#DIV/0!</v>
      </c>
      <c r="BS16" s="83" t="n">
        <f aca="false">BK16/BK$34*100</f>
        <v>0</v>
      </c>
      <c r="BT16" s="91" t="n">
        <f aca="false">BK16-AD16</f>
        <v>0</v>
      </c>
      <c r="BU16" s="95" t="e">
        <f aca="false">BK16/AD16</f>
        <v>#DIV/0!</v>
      </c>
      <c r="BV16" s="96" t="n">
        <f aca="false">BK16-AV16</f>
        <v>0</v>
      </c>
      <c r="BW16" s="288" t="e">
        <f aca="false">BK16/AV16</f>
        <v>#DIV/0!</v>
      </c>
      <c r="BX16" s="92" t="e">
        <f aca="false">BK16/AS16</f>
        <v>#DIV/0!</v>
      </c>
    </row>
    <row r="17" customFormat="false" ht="21.75" hidden="false" customHeight="true" outlineLevel="0" collapsed="false">
      <c r="A17" s="289" t="s">
        <v>53</v>
      </c>
      <c r="B17" s="290" t="n">
        <f aca="false">B18+B19+B20+B21+B22+B23</f>
        <v>33854</v>
      </c>
      <c r="C17" s="291" t="n">
        <f aca="false">C18+C19+C20+C21+C22+C23</f>
        <v>34370</v>
      </c>
      <c r="D17" s="291" t="n">
        <f aca="false">C17/B17*100</f>
        <v>101.5241921191</v>
      </c>
      <c r="E17" s="292" t="n">
        <f aca="false">C17/C$34*100</f>
        <v>10.2677931265236</v>
      </c>
      <c r="F17" s="290" t="n">
        <f aca="false">F18+F19+F20+F21+F22+F23</f>
        <v>52414</v>
      </c>
      <c r="G17" s="291" t="n">
        <f aca="false">G18+G19+G20+G21+G22+G23</f>
        <v>53600</v>
      </c>
      <c r="H17" s="291" t="n">
        <f aca="false">G17/F17*100</f>
        <v>102.26275422597</v>
      </c>
      <c r="I17" s="292" t="n">
        <f aca="false">G17/G$34*100</f>
        <v>15.860522095246</v>
      </c>
      <c r="J17" s="293" t="n">
        <f aca="false">J18+J19+J20+J21+J22+J23</f>
        <v>62652.8616</v>
      </c>
      <c r="K17" s="291" t="n">
        <f aca="false">K18+K19+K20+K21+K22+K23</f>
        <v>63811.04952</v>
      </c>
      <c r="L17" s="291" t="n">
        <f aca="false">K17/J17*100</f>
        <v>101.848579443018</v>
      </c>
      <c r="M17" s="164" t="n">
        <f aca="false">K17/K$34*100</f>
        <v>17.5338837924469</v>
      </c>
      <c r="N17" s="294" t="n">
        <f aca="false">K17-C17</f>
        <v>29441.04952</v>
      </c>
      <c r="O17" s="294" t="n">
        <f aca="false">K17-G17</f>
        <v>10211.04952</v>
      </c>
      <c r="P17" s="58" t="n">
        <f aca="false">K17/C17</f>
        <v>1.85659149025313</v>
      </c>
      <c r="Q17" s="295" t="n">
        <f aca="false">K17/G17</f>
        <v>1.19050465522388</v>
      </c>
      <c r="R17" s="290" t="n">
        <f aca="false">R18+R19+R20+R21+R22+R23</f>
        <v>43581.9</v>
      </c>
      <c r="S17" s="296" t="n">
        <f aca="false">S18+S19+S20+S21+S22+S23</f>
        <v>8400.34783</v>
      </c>
      <c r="T17" s="293" t="n">
        <f aca="false">T18+T19+T20+T21+T22+T23</f>
        <v>17277.41612</v>
      </c>
      <c r="U17" s="293" t="n">
        <f aca="false">U18+U19+U20+U21+U22+U23</f>
        <v>25660.16402</v>
      </c>
      <c r="V17" s="291" t="n">
        <f aca="false">V18+V19+V20+V21+V22+V23</f>
        <v>35978.87</v>
      </c>
      <c r="W17" s="291" t="n">
        <f aca="false">V17/R17*100</f>
        <v>82.5546155628827</v>
      </c>
      <c r="X17" s="89" t="n">
        <f aca="false">V17/V$34*100</f>
        <v>11.7030390726261</v>
      </c>
      <c r="Y17" s="293" t="n">
        <f aca="false">V17-G17</f>
        <v>-17621.13</v>
      </c>
      <c r="Z17" s="291" t="n">
        <f aca="false">V17-K17</f>
        <v>-27832.17952</v>
      </c>
      <c r="AA17" s="58" t="n">
        <f aca="false">V17/G17</f>
        <v>0.671247574626866</v>
      </c>
      <c r="AB17" s="295" t="n">
        <f aca="false">V17/K17</f>
        <v>0.563834481185321</v>
      </c>
      <c r="AC17" s="290" t="n">
        <f aca="false">AC18+AC19+AC20+AC21+AC22+AC23</f>
        <v>41714.737</v>
      </c>
      <c r="AD17" s="296" t="n">
        <f aca="false">AD18+AD19+AD20+AD21+AD22+AD23</f>
        <v>17529.5038</v>
      </c>
      <c r="AE17" s="297" t="n">
        <f aca="false">AD17/AC17</f>
        <v>0.420223284639191</v>
      </c>
      <c r="AF17" s="293" t="n">
        <f aca="false">AF18+AF19+AF20+AF21+AF22+AF23</f>
        <v>0</v>
      </c>
      <c r="AG17" s="297" t="n">
        <f aca="false">AF17/AC17</f>
        <v>0</v>
      </c>
      <c r="AH17" s="293" t="n">
        <f aca="false">AH18+AH19+AH20+AH21+AH22+AH23</f>
        <v>0</v>
      </c>
      <c r="AI17" s="297" t="n">
        <f aca="false">AH17/AC17</f>
        <v>0</v>
      </c>
      <c r="AJ17" s="291" t="n">
        <f aca="false">AJ18+AJ19+AJ20+AJ21+AJ22+AJ23</f>
        <v>0</v>
      </c>
      <c r="AK17" s="304" t="n">
        <f aca="false">AD17/AC17</f>
        <v>0.420223284639191</v>
      </c>
      <c r="AL17" s="299" t="n">
        <f aca="false">AD17/AD$34*100</f>
        <v>14.1310255588427</v>
      </c>
      <c r="AM17" s="300" t="n">
        <f aca="false">AD17-S17</f>
        <v>9129.15597</v>
      </c>
      <c r="AN17" s="300" t="n">
        <f aca="false">AF17-T17</f>
        <v>-17277.41612</v>
      </c>
      <c r="AO17" s="300"/>
      <c r="AP17" s="300"/>
      <c r="AQ17" s="295" t="n">
        <f aca="false">AD17/S17</f>
        <v>2.08675928125229</v>
      </c>
      <c r="AR17" s="301"/>
      <c r="AS17" s="302"/>
      <c r="AT17" s="295" t="n">
        <f aca="false">AJ17/V17</f>
        <v>0</v>
      </c>
      <c r="AU17" s="303" t="n">
        <f aca="false">AU18+AU19+AU20+AU21+AU22+AU23</f>
        <v>41228</v>
      </c>
      <c r="AV17" s="296" t="n">
        <f aca="false">AV18+AV19+AV20+AV21+AV22+AV23</f>
        <v>15581.43029</v>
      </c>
      <c r="AW17" s="297" t="n">
        <f aca="false">AV17/AU17</f>
        <v>0.377933207771417</v>
      </c>
      <c r="AX17" s="293" t="n">
        <f aca="false">AX18+AX19+AX20+AX21+AX22+AX23</f>
        <v>0</v>
      </c>
      <c r="AY17" s="297" t="n">
        <f aca="false">AX17/AU17</f>
        <v>0</v>
      </c>
      <c r="AZ17" s="293" t="n">
        <f aca="false">AZ18+AZ19+AZ20+AZ21+AZ22+AZ23</f>
        <v>0</v>
      </c>
      <c r="BA17" s="297" t="n">
        <f aca="false">AZ17/AU17</f>
        <v>0</v>
      </c>
      <c r="BB17" s="291" t="n">
        <f aca="false">BB18+BB19+BB20+BB21+BB22+BB23</f>
        <v>0</v>
      </c>
      <c r="BC17" s="304" t="n">
        <f aca="false">AV17/AU17</f>
        <v>0.377933207771417</v>
      </c>
      <c r="BD17" s="164" t="n">
        <f aca="false">AV17/AV$34*100</f>
        <v>11.8453814744586</v>
      </c>
      <c r="BE17" s="300" t="n">
        <f aca="false">AV17-AD17</f>
        <v>-1948.07351</v>
      </c>
      <c r="BF17" s="300" t="n">
        <f aca="false">AX17-AL17</f>
        <v>-14.1310255588427</v>
      </c>
      <c r="BG17" s="300"/>
      <c r="BH17" s="300"/>
      <c r="BI17" s="295" t="n">
        <f aca="false">AV17/AD17</f>
        <v>0.888868873173695</v>
      </c>
      <c r="BJ17" s="293" t="n">
        <f aca="false">BJ18+BJ19+BJ20+BJ21+BJ22+BJ23</f>
        <v>81244.8</v>
      </c>
      <c r="BK17" s="296" t="n">
        <f aca="false">BK18+BK19+BK20+BK21+BK22+BK23</f>
        <v>22500.08695</v>
      </c>
      <c r="BL17" s="297" t="n">
        <f aca="false">BK17/BJ17</f>
        <v>0.27694187135669</v>
      </c>
      <c r="BM17" s="293" t="n">
        <f aca="false">BM18+BM19+BM20+BM21+BM22+BM23</f>
        <v>0</v>
      </c>
      <c r="BN17" s="297" t="n">
        <f aca="false">BM17/BJ17</f>
        <v>0</v>
      </c>
      <c r="BO17" s="293" t="n">
        <f aca="false">BO18+BO19+BO20+BO21+BO22+BO23</f>
        <v>0</v>
      </c>
      <c r="BP17" s="297" t="n">
        <f aca="false">BO17/BJ17</f>
        <v>0</v>
      </c>
      <c r="BQ17" s="291" t="n">
        <f aca="false">BQ18+BQ19+BQ20+BQ21+BQ22+BQ23</f>
        <v>0</v>
      </c>
      <c r="BR17" s="304" t="n">
        <f aca="false">BK17/BJ17</f>
        <v>0.27694187135669</v>
      </c>
      <c r="BS17" s="164" t="n">
        <f aca="false">BK17/BK$34*100</f>
        <v>16.5728405651275</v>
      </c>
      <c r="BT17" s="300" t="n">
        <f aca="false">BK17-AD17</f>
        <v>4970.58315</v>
      </c>
      <c r="BU17" s="305" t="n">
        <f aca="false">BK17/AD17</f>
        <v>1.28355526811888</v>
      </c>
      <c r="BV17" s="306" t="n">
        <f aca="false">BK17-AV17</f>
        <v>6918.65666</v>
      </c>
      <c r="BW17" s="307" t="n">
        <f aca="false">BK17/AV17</f>
        <v>1.44403219288799</v>
      </c>
      <c r="BX17" s="295" t="e">
        <f aca="false">BK17/AS17</f>
        <v>#DIV/0!</v>
      </c>
    </row>
    <row r="18" customFormat="false" ht="30" hidden="false" customHeight="true" outlineLevel="0" collapsed="false">
      <c r="A18" s="279" t="s">
        <v>54</v>
      </c>
      <c r="B18" s="86" t="n">
        <v>6403</v>
      </c>
      <c r="C18" s="81" t="n">
        <v>6653</v>
      </c>
      <c r="D18" s="81" t="n">
        <f aca="false">C18/B18*100</f>
        <v>103.904419803217</v>
      </c>
      <c r="E18" s="280" t="n">
        <f aca="false">C18/C$34*100</f>
        <v>1.98753644663257</v>
      </c>
      <c r="F18" s="86" t="n">
        <v>7900</v>
      </c>
      <c r="G18" s="81" t="n">
        <v>8184</v>
      </c>
      <c r="H18" s="81" t="n">
        <f aca="false">G18/F18*100</f>
        <v>103.594936708861</v>
      </c>
      <c r="I18" s="280" t="n">
        <f aca="false">G18/G$34*100</f>
        <v>2.42168867215472</v>
      </c>
      <c r="J18" s="93" t="n">
        <v>12951</v>
      </c>
      <c r="K18" s="81" t="n">
        <v>13213.7789</v>
      </c>
      <c r="L18" s="81" t="n">
        <f aca="false">K18/J18*100</f>
        <v>102.02902401359</v>
      </c>
      <c r="M18" s="83" t="n">
        <f aca="false">K18/K$34*100</f>
        <v>3.63085806352504</v>
      </c>
      <c r="N18" s="84" t="n">
        <f aca="false">K18-C18</f>
        <v>6560.7789</v>
      </c>
      <c r="O18" s="84" t="n">
        <f aca="false">K18-G18</f>
        <v>5029.7789</v>
      </c>
      <c r="P18" s="78" t="n">
        <f aca="false">K18/C18</f>
        <v>1.98613841875845</v>
      </c>
      <c r="Q18" s="92" t="n">
        <f aca="false">K18/G18</f>
        <v>1.61458686461388</v>
      </c>
      <c r="R18" s="86" t="n">
        <v>14298</v>
      </c>
      <c r="S18" s="281" t="n">
        <v>3078.88151</v>
      </c>
      <c r="T18" s="93" t="n">
        <v>6333.84145</v>
      </c>
      <c r="U18" s="93" t="n">
        <v>10772.60577</v>
      </c>
      <c r="V18" s="81" t="n">
        <v>14863.66</v>
      </c>
      <c r="W18" s="81" t="n">
        <f aca="false">V18/R18*100</f>
        <v>103.956217652819</v>
      </c>
      <c r="X18" s="282" t="n">
        <f aca="false">V18/V$34*100</f>
        <v>4.83478201906368</v>
      </c>
      <c r="Y18" s="93" t="n">
        <f aca="false">V18-G18</f>
        <v>6679.66</v>
      </c>
      <c r="Z18" s="81" t="n">
        <f aca="false">V18-K18</f>
        <v>1649.8811</v>
      </c>
      <c r="AA18" s="78" t="n">
        <f aca="false">V18/G18</f>
        <v>1.81618523949169</v>
      </c>
      <c r="AB18" s="92" t="n">
        <f aca="false">V18/K18</f>
        <v>1.12486065587188</v>
      </c>
      <c r="AC18" s="86" t="n">
        <v>13789</v>
      </c>
      <c r="AD18" s="281" t="n">
        <v>5942.33339</v>
      </c>
      <c r="AE18" s="283" t="n">
        <f aca="false">AD18/AC18</f>
        <v>0.430947377619842</v>
      </c>
      <c r="AF18" s="93"/>
      <c r="AG18" s="283" t="n">
        <f aca="false">AF18/AC18</f>
        <v>0</v>
      </c>
      <c r="AH18" s="93"/>
      <c r="AI18" s="283" t="n">
        <f aca="false">AH18/AC18</f>
        <v>0</v>
      </c>
      <c r="AJ18" s="81"/>
      <c r="AK18" s="94" t="n">
        <f aca="false">AD18/AC18</f>
        <v>0.430947377619842</v>
      </c>
      <c r="AL18" s="284" t="n">
        <f aca="false">AD18/AD$34*100</f>
        <v>4.790281913927</v>
      </c>
      <c r="AM18" s="91" t="n">
        <f aca="false">AD18-S18</f>
        <v>2863.45188</v>
      </c>
      <c r="AN18" s="91" t="n">
        <f aca="false">AF18-T18</f>
        <v>-6333.84145</v>
      </c>
      <c r="AO18" s="91"/>
      <c r="AP18" s="91"/>
      <c r="AQ18" s="92" t="n">
        <f aca="false">AD18/S18</f>
        <v>1.93002990556788</v>
      </c>
      <c r="AR18" s="285"/>
      <c r="AS18" s="286"/>
      <c r="AT18" s="92" t="n">
        <f aca="false">AJ18/V18</f>
        <v>0</v>
      </c>
      <c r="AU18" s="287" t="n">
        <v>13770</v>
      </c>
      <c r="AV18" s="281" t="n">
        <v>5060.00717</v>
      </c>
      <c r="AW18" s="283" t="n">
        <f aca="false">AV18/AU18</f>
        <v>0.367466025417574</v>
      </c>
      <c r="AX18" s="93"/>
      <c r="AY18" s="283" t="n">
        <f aca="false">AX18/AU18</f>
        <v>0</v>
      </c>
      <c r="AZ18" s="93"/>
      <c r="BA18" s="283" t="n">
        <f aca="false">AZ18/AU18</f>
        <v>0</v>
      </c>
      <c r="BB18" s="81"/>
      <c r="BC18" s="94" t="n">
        <f aca="false">AV18/AU18</f>
        <v>0.367466025417574</v>
      </c>
      <c r="BD18" s="83" t="n">
        <f aca="false">AV18/AV$34*100</f>
        <v>3.84674025917975</v>
      </c>
      <c r="BE18" s="91" t="n">
        <f aca="false">AV18-AD18</f>
        <v>-882.32622</v>
      </c>
      <c r="BF18" s="91" t="n">
        <f aca="false">AX18-AL18</f>
        <v>-4.790281913927</v>
      </c>
      <c r="BG18" s="91"/>
      <c r="BH18" s="91"/>
      <c r="BI18" s="92" t="n">
        <f aca="false">AV18/AD18</f>
        <v>0.851518559782456</v>
      </c>
      <c r="BJ18" s="93" t="n">
        <v>13336.8</v>
      </c>
      <c r="BK18" s="281" t="n">
        <v>4488.66664</v>
      </c>
      <c r="BL18" s="283" t="n">
        <f aca="false">BK18/BJ18</f>
        <v>0.336562491752145</v>
      </c>
      <c r="BM18" s="93"/>
      <c r="BN18" s="283" t="n">
        <f aca="false">BM18/BJ18</f>
        <v>0</v>
      </c>
      <c r="BO18" s="93"/>
      <c r="BP18" s="283" t="n">
        <f aca="false">BO18/BJ18</f>
        <v>0</v>
      </c>
      <c r="BQ18" s="81"/>
      <c r="BR18" s="94" t="n">
        <f aca="false">BK18/BJ18</f>
        <v>0.336562491752145</v>
      </c>
      <c r="BS18" s="83" t="n">
        <f aca="false">BK18/BK$34*100</f>
        <v>3.30620751555481</v>
      </c>
      <c r="BT18" s="91" t="n">
        <f aca="false">BK18-AD18</f>
        <v>-1453.66675</v>
      </c>
      <c r="BU18" s="95" t="n">
        <f aca="false">BK18/AD18</f>
        <v>0.755371054669149</v>
      </c>
      <c r="BV18" s="96" t="n">
        <f aca="false">BK18-AV18</f>
        <v>-571.34053</v>
      </c>
      <c r="BW18" s="288" t="n">
        <f aca="false">BK18/AV18</f>
        <v>0.887087011775914</v>
      </c>
      <c r="BX18" s="92" t="e">
        <f aca="false">BK18/AS18</f>
        <v>#DIV/0!</v>
      </c>
    </row>
    <row r="19" customFormat="false" ht="30" hidden="false" customHeight="true" outlineLevel="0" collapsed="false">
      <c r="A19" s="279" t="s">
        <v>55</v>
      </c>
      <c r="B19" s="86" t="n">
        <v>400</v>
      </c>
      <c r="C19" s="81" t="n">
        <v>383</v>
      </c>
      <c r="D19" s="81" t="n">
        <f aca="false">C19/B19*100</f>
        <v>95.75</v>
      </c>
      <c r="E19" s="280" t="n">
        <f aca="false">C19/C$34*100</f>
        <v>0.114418526839061</v>
      </c>
      <c r="F19" s="86" t="n">
        <v>555</v>
      </c>
      <c r="G19" s="81" t="n">
        <v>532</v>
      </c>
      <c r="H19" s="81" t="n">
        <f aca="false">G19/F19*100</f>
        <v>95.8558558558559</v>
      </c>
      <c r="I19" s="280" t="n">
        <f aca="false">G19/G$34*100</f>
        <v>0.157421599900576</v>
      </c>
      <c r="J19" s="93" t="n">
        <v>496.3</v>
      </c>
      <c r="K19" s="81" t="n">
        <v>495.28763</v>
      </c>
      <c r="L19" s="81" t="n">
        <f aca="false">K19/J19*100</f>
        <v>99.7960165222648</v>
      </c>
      <c r="M19" s="83" t="n">
        <f aca="false">K19/K$34*100</f>
        <v>0.136094231541115</v>
      </c>
      <c r="N19" s="84" t="n">
        <f aca="false">K19-C19</f>
        <v>112.28763</v>
      </c>
      <c r="O19" s="84" t="n">
        <f aca="false">K19-G19</f>
        <v>-36.71237</v>
      </c>
      <c r="P19" s="78" t="n">
        <f aca="false">K19/C19</f>
        <v>1.29317919060052</v>
      </c>
      <c r="Q19" s="92" t="n">
        <f aca="false">K19/G19</f>
        <v>0.930991785714286</v>
      </c>
      <c r="R19" s="86" t="n">
        <v>740</v>
      </c>
      <c r="S19" s="281" t="n">
        <v>187.33544</v>
      </c>
      <c r="T19" s="93" t="n">
        <v>467.2341</v>
      </c>
      <c r="U19" s="93" t="n">
        <v>600.25886</v>
      </c>
      <c r="V19" s="81" t="n">
        <v>738.45</v>
      </c>
      <c r="W19" s="81" t="n">
        <f aca="false">V19/R19*100</f>
        <v>99.7905405405406</v>
      </c>
      <c r="X19" s="282" t="n">
        <f aca="false">V19/V$34*100</f>
        <v>0.240199572782045</v>
      </c>
      <c r="Y19" s="93" t="n">
        <f aca="false">V19-G19</f>
        <v>206.45</v>
      </c>
      <c r="Z19" s="81" t="n">
        <f aca="false">V19-K19</f>
        <v>243.16237</v>
      </c>
      <c r="AA19" s="78" t="n">
        <f aca="false">V19/G19</f>
        <v>1.38806390977444</v>
      </c>
      <c r="AB19" s="92" t="n">
        <f aca="false">V19/K19</f>
        <v>1.49095183338215</v>
      </c>
      <c r="AC19" s="86" t="n">
        <v>809</v>
      </c>
      <c r="AD19" s="281" t="n">
        <v>312.69113</v>
      </c>
      <c r="AE19" s="283" t="n">
        <f aca="false">AD19/AC19</f>
        <v>0.386515611866502</v>
      </c>
      <c r="AF19" s="93"/>
      <c r="AG19" s="283" t="n">
        <f aca="false">AF19/AC19</f>
        <v>0</v>
      </c>
      <c r="AH19" s="93"/>
      <c r="AI19" s="283" t="n">
        <f aca="false">AH19/AC19</f>
        <v>0</v>
      </c>
      <c r="AJ19" s="81"/>
      <c r="AK19" s="94" t="n">
        <f aca="false">AD19/AC19</f>
        <v>0.386515611866502</v>
      </c>
      <c r="AL19" s="284" t="n">
        <f aca="false">AD19/AD$34*100</f>
        <v>0.25206910591807</v>
      </c>
      <c r="AM19" s="91" t="n">
        <f aca="false">AD19-S19</f>
        <v>125.35569</v>
      </c>
      <c r="AN19" s="91" t="n">
        <f aca="false">AF19-T19</f>
        <v>-467.2341</v>
      </c>
      <c r="AO19" s="91"/>
      <c r="AP19" s="91"/>
      <c r="AQ19" s="92" t="n">
        <f aca="false">AD19/S19</f>
        <v>1.66915096257281</v>
      </c>
      <c r="AR19" s="285"/>
      <c r="AS19" s="286"/>
      <c r="AT19" s="92" t="n">
        <f aca="false">AJ19/V19</f>
        <v>0</v>
      </c>
      <c r="AU19" s="287" t="n">
        <v>476</v>
      </c>
      <c r="AV19" s="281" t="n">
        <v>237.08888</v>
      </c>
      <c r="AW19" s="283" t="n">
        <f aca="false">AV19/AU19</f>
        <v>0.498085882352941</v>
      </c>
      <c r="AX19" s="93"/>
      <c r="AY19" s="283" t="n">
        <f aca="false">AX19/AU19</f>
        <v>0</v>
      </c>
      <c r="AZ19" s="93"/>
      <c r="BA19" s="283" t="n">
        <f aca="false">AZ19/AU19</f>
        <v>0</v>
      </c>
      <c r="BB19" s="81"/>
      <c r="BC19" s="94" t="n">
        <f aca="false">AV19/AU19</f>
        <v>0.498085882352941</v>
      </c>
      <c r="BD19" s="83" t="n">
        <f aca="false">AV19/AV$34*100</f>
        <v>0.180240720824875</v>
      </c>
      <c r="BE19" s="91" t="n">
        <f aca="false">AV19-AD19</f>
        <v>-75.60225</v>
      </c>
      <c r="BF19" s="91" t="n">
        <f aca="false">AX19-AL19</f>
        <v>-0.25206910591807</v>
      </c>
      <c r="BG19" s="91"/>
      <c r="BH19" s="91"/>
      <c r="BI19" s="92" t="n">
        <f aca="false">AV19/AD19</f>
        <v>0.758220676102965</v>
      </c>
      <c r="BJ19" s="93" t="n">
        <v>557</v>
      </c>
      <c r="BK19" s="281" t="n">
        <v>656.64997</v>
      </c>
      <c r="BL19" s="283" t="n">
        <f aca="false">BK19/BJ19</f>
        <v>1.1789047935368</v>
      </c>
      <c r="BM19" s="93"/>
      <c r="BN19" s="283" t="n">
        <f aca="false">BM19/BJ19</f>
        <v>0</v>
      </c>
      <c r="BO19" s="93"/>
      <c r="BP19" s="283" t="n">
        <f aca="false">BO19/BJ19</f>
        <v>0</v>
      </c>
      <c r="BQ19" s="81"/>
      <c r="BR19" s="94" t="n">
        <f aca="false">BK19/BJ19</f>
        <v>1.1789047935368</v>
      </c>
      <c r="BS19" s="83" t="n">
        <f aca="false">BK19/BK$34*100</f>
        <v>0.483667253557248</v>
      </c>
      <c r="BT19" s="91" t="n">
        <f aca="false">BK19-AD19</f>
        <v>343.95884</v>
      </c>
      <c r="BU19" s="95" t="n">
        <f aca="false">BK19/AD19</f>
        <v>2.09999551314423</v>
      </c>
      <c r="BV19" s="96" t="n">
        <f aca="false">BK19-AV19</f>
        <v>419.56109</v>
      </c>
      <c r="BW19" s="288" t="n">
        <f aca="false">BK19/AV19</f>
        <v>2.76963630685674</v>
      </c>
      <c r="BX19" s="92" t="e">
        <f aca="false">BK19/AS19</f>
        <v>#DIV/0!</v>
      </c>
    </row>
    <row r="20" customFormat="false" ht="26.25" hidden="false" customHeight="true" outlineLevel="0" collapsed="false">
      <c r="A20" s="279" t="s">
        <v>56</v>
      </c>
      <c r="B20" s="86" t="n">
        <v>15642</v>
      </c>
      <c r="C20" s="81" t="n">
        <v>15854</v>
      </c>
      <c r="D20" s="81" t="n">
        <f aca="false">C20/B20*100</f>
        <v>101.355325405958</v>
      </c>
      <c r="E20" s="280" t="n">
        <f aca="false">C20/C$34*100</f>
        <v>4.73626977677931</v>
      </c>
      <c r="F20" s="86" t="n">
        <v>15297</v>
      </c>
      <c r="G20" s="81" t="n">
        <v>15559</v>
      </c>
      <c r="H20" s="81" t="n">
        <f aca="false">G20/F20*100</f>
        <v>101.712754134798</v>
      </c>
      <c r="I20" s="280" t="n">
        <f aca="false">G20/G$34*100</f>
        <v>4.6039899865659</v>
      </c>
      <c r="J20" s="93" t="n">
        <v>20315.9116</v>
      </c>
      <c r="K20" s="81" t="n">
        <v>20471.54476</v>
      </c>
      <c r="L20" s="81" t="n">
        <f aca="false">K20/J20*100</f>
        <v>100.766065353425</v>
      </c>
      <c r="M20" s="83" t="n">
        <f aca="false">K20/K$34*100</f>
        <v>5.62513372799508</v>
      </c>
      <c r="N20" s="84" t="n">
        <f aca="false">K20-C20</f>
        <v>4617.54476</v>
      </c>
      <c r="O20" s="84" t="n">
        <f aca="false">K20-G20</f>
        <v>4912.54476</v>
      </c>
      <c r="P20" s="78" t="n">
        <f aca="false">K20/C20</f>
        <v>1.29125424246247</v>
      </c>
      <c r="Q20" s="92" t="n">
        <f aca="false">K20/G20</f>
        <v>1.31573653576708</v>
      </c>
      <c r="R20" s="86" t="n">
        <v>17532.04</v>
      </c>
      <c r="S20" s="281" t="n">
        <v>4372.43586</v>
      </c>
      <c r="T20" s="93" t="n">
        <v>9007.05807</v>
      </c>
      <c r="U20" s="93" t="n">
        <v>12187.7231</v>
      </c>
      <c r="V20" s="81" t="n">
        <v>16952.65</v>
      </c>
      <c r="W20" s="81" t="n">
        <f aca="false">V20/R20*100</f>
        <v>96.6952505241832</v>
      </c>
      <c r="X20" s="282" t="n">
        <f aca="false">V20/V$34*100</f>
        <v>5.51427894579665</v>
      </c>
      <c r="Y20" s="93" t="n">
        <f aca="false">V20-G20</f>
        <v>1393.65</v>
      </c>
      <c r="Z20" s="81" t="n">
        <f aca="false">V20-K20</f>
        <v>-3518.89476</v>
      </c>
      <c r="AA20" s="78" t="n">
        <f aca="false">V20/G20</f>
        <v>1.08957195192493</v>
      </c>
      <c r="AB20" s="92" t="n">
        <f aca="false">V20/K20</f>
        <v>0.828108000580607</v>
      </c>
      <c r="AC20" s="86" t="n">
        <v>16891.337</v>
      </c>
      <c r="AD20" s="281" t="n">
        <v>8604.86295</v>
      </c>
      <c r="AE20" s="283" t="n">
        <f aca="false">AD20/AC20</f>
        <v>0.509424621035031</v>
      </c>
      <c r="AF20" s="93"/>
      <c r="AG20" s="283" t="n">
        <f aca="false">AF20/AC20</f>
        <v>0</v>
      </c>
      <c r="AH20" s="93"/>
      <c r="AI20" s="283" t="n">
        <f aca="false">AH20/AC20</f>
        <v>0</v>
      </c>
      <c r="AJ20" s="81"/>
      <c r="AK20" s="94" t="n">
        <f aca="false">AD20/AC20</f>
        <v>0.509424621035031</v>
      </c>
      <c r="AL20" s="284" t="n">
        <f aca="false">AD20/AD$34*100</f>
        <v>6.93662180425147</v>
      </c>
      <c r="AM20" s="91" t="n">
        <f aca="false">AD20-S20</f>
        <v>4232.42709</v>
      </c>
      <c r="AN20" s="91" t="n">
        <f aca="false">AF20-T20</f>
        <v>-9007.05807</v>
      </c>
      <c r="AO20" s="91"/>
      <c r="AP20" s="91"/>
      <c r="AQ20" s="92" t="n">
        <f aca="false">AD20/S20</f>
        <v>1.96797922840199</v>
      </c>
      <c r="AR20" s="285"/>
      <c r="AS20" s="286"/>
      <c r="AT20" s="92" t="n">
        <f aca="false">AJ20/V20</f>
        <v>0</v>
      </c>
      <c r="AU20" s="287" t="n">
        <v>20877</v>
      </c>
      <c r="AV20" s="281" t="n">
        <v>8649.00816</v>
      </c>
      <c r="AW20" s="283" t="n">
        <f aca="false">AV20/AU20</f>
        <v>0.414284052306366</v>
      </c>
      <c r="AX20" s="93"/>
      <c r="AY20" s="283" t="n">
        <f aca="false">AX20/AU20</f>
        <v>0</v>
      </c>
      <c r="AZ20" s="93"/>
      <c r="BA20" s="283" t="n">
        <f aca="false">AZ20/AU20</f>
        <v>0</v>
      </c>
      <c r="BB20" s="81"/>
      <c r="BC20" s="94" t="n">
        <f aca="false">AV20/AU20</f>
        <v>0.414284052306366</v>
      </c>
      <c r="BD20" s="83" t="n">
        <f aca="false">AV20/AV$34*100</f>
        <v>6.57518591837216</v>
      </c>
      <c r="BE20" s="91" t="n">
        <f aca="false">AV20-AD20</f>
        <v>44.1452099999988</v>
      </c>
      <c r="BF20" s="91" t="n">
        <f aca="false">AX20-AL20</f>
        <v>-6.93662180425147</v>
      </c>
      <c r="BG20" s="91"/>
      <c r="BH20" s="91"/>
      <c r="BI20" s="92" t="n">
        <f aca="false">AV20/AD20</f>
        <v>1.00513026299855</v>
      </c>
      <c r="BJ20" s="93" t="n">
        <v>13552</v>
      </c>
      <c r="BK20" s="281" t="n">
        <v>6366.65025</v>
      </c>
      <c r="BL20" s="283" t="n">
        <f aca="false">BK20/BJ20</f>
        <v>0.469794144775679</v>
      </c>
      <c r="BM20" s="93"/>
      <c r="BN20" s="283" t="n">
        <f aca="false">BM20/BJ20</f>
        <v>0</v>
      </c>
      <c r="BO20" s="93"/>
      <c r="BP20" s="283" t="n">
        <f aca="false">BO20/BJ20</f>
        <v>0</v>
      </c>
      <c r="BQ20" s="81"/>
      <c r="BR20" s="94" t="n">
        <f aca="false">BK20/BJ20</f>
        <v>0.469794144775679</v>
      </c>
      <c r="BS20" s="83" t="n">
        <f aca="false">BK20/BK$34*100</f>
        <v>4.68946985679001</v>
      </c>
      <c r="BT20" s="91" t="n">
        <f aca="false">BK20-AD20</f>
        <v>-2238.2127</v>
      </c>
      <c r="BU20" s="95" t="n">
        <f aca="false">BK20/AD20</f>
        <v>0.739889791039612</v>
      </c>
      <c r="BV20" s="96" t="n">
        <f aca="false">BK20-AV20</f>
        <v>-2282.35791</v>
      </c>
      <c r="BW20" s="288" t="n">
        <f aca="false">BK20/AV20</f>
        <v>0.736113336029041</v>
      </c>
      <c r="BX20" s="92" t="e">
        <f aca="false">BK20/AS20</f>
        <v>#DIV/0!</v>
      </c>
    </row>
    <row r="21" customFormat="false" ht="35.25" hidden="false" customHeight="true" outlineLevel="0" collapsed="false">
      <c r="A21" s="279" t="s">
        <v>57</v>
      </c>
      <c r="B21" s="86" t="n">
        <v>8779</v>
      </c>
      <c r="C21" s="81" t="n">
        <v>8760</v>
      </c>
      <c r="D21" s="81" t="n">
        <f aca="false">C21/B21*100</f>
        <v>99.7835744390022</v>
      </c>
      <c r="E21" s="280" t="n">
        <f aca="false">C21/C$34*100</f>
        <v>2.61698771569237</v>
      </c>
      <c r="F21" s="86" t="n">
        <v>25391</v>
      </c>
      <c r="G21" s="81" t="n">
        <v>26126</v>
      </c>
      <c r="H21" s="81" t="n">
        <f aca="false">G21/F21*100</f>
        <v>102.894726477886</v>
      </c>
      <c r="I21" s="280" t="n">
        <f aca="false">G21/G$34*100</f>
        <v>7.73082090038054</v>
      </c>
      <c r="J21" s="93" t="n">
        <v>26190</v>
      </c>
      <c r="K21" s="81" t="n">
        <v>26551.98713</v>
      </c>
      <c r="L21" s="81" t="n">
        <f aca="false">K21/J21*100</f>
        <v>101.382157808324</v>
      </c>
      <c r="M21" s="83" t="n">
        <f aca="false">K21/K$34*100</f>
        <v>7.29590659138193</v>
      </c>
      <c r="N21" s="84" t="n">
        <f aca="false">K21-C21</f>
        <v>17791.98713</v>
      </c>
      <c r="O21" s="84" t="n">
        <f aca="false">K21-G21</f>
        <v>425.987130000001</v>
      </c>
      <c r="P21" s="78" t="n">
        <f aca="false">K21/C21</f>
        <v>3.03104875913242</v>
      </c>
      <c r="Q21" s="92" t="n">
        <f aca="false">K21/G21</f>
        <v>1.01630510334533</v>
      </c>
      <c r="R21" s="86" t="n">
        <v>9603</v>
      </c>
      <c r="S21" s="281" t="n">
        <v>341.43793</v>
      </c>
      <c r="T21" s="93" t="n">
        <v>599.53356</v>
      </c>
      <c r="U21" s="93" t="n">
        <v>946.29381</v>
      </c>
      <c r="V21" s="81" t="n">
        <v>2003.14</v>
      </c>
      <c r="W21" s="81" t="n">
        <f aca="false">V21/R21*100</f>
        <v>20.8595230657086</v>
      </c>
      <c r="X21" s="282" t="n">
        <f aca="false">V21/V$34*100</f>
        <v>0.651572039031249</v>
      </c>
      <c r="Y21" s="93" t="n">
        <f aca="false">V21-G21</f>
        <v>-24122.86</v>
      </c>
      <c r="Z21" s="81" t="n">
        <f aca="false">V21-K21</f>
        <v>-24548.84713</v>
      </c>
      <c r="AA21" s="78" t="n">
        <f aca="false">V21/G21</f>
        <v>0.0766722804868713</v>
      </c>
      <c r="AB21" s="92" t="n">
        <f aca="false">V21/K21</f>
        <v>0.0754421878179029</v>
      </c>
      <c r="AC21" s="86" t="n">
        <v>9025</v>
      </c>
      <c r="AD21" s="281" t="n">
        <v>1460.30809</v>
      </c>
      <c r="AE21" s="283" t="n">
        <f aca="false">AD21/AC21</f>
        <v>0.161806990581717</v>
      </c>
      <c r="AF21" s="93"/>
      <c r="AG21" s="283" t="n">
        <f aca="false">AF21/AC21</f>
        <v>0</v>
      </c>
      <c r="AH21" s="93"/>
      <c r="AI21" s="283" t="n">
        <f aca="false">AH21/AC21</f>
        <v>0</v>
      </c>
      <c r="AJ21" s="81"/>
      <c r="AK21" s="94" t="n">
        <f aca="false">AD21/AC21</f>
        <v>0.161806990581717</v>
      </c>
      <c r="AL21" s="284" t="n">
        <f aca="false">AD21/AD$34*100</f>
        <v>1.17719538322441</v>
      </c>
      <c r="AM21" s="91" t="n">
        <f aca="false">AD21-S21</f>
        <v>1118.87016</v>
      </c>
      <c r="AN21" s="91" t="n">
        <f aca="false">AF21-T21</f>
        <v>-599.53356</v>
      </c>
      <c r="AO21" s="91"/>
      <c r="AP21" s="91"/>
      <c r="AQ21" s="92" t="n">
        <f aca="false">AD21/S21</f>
        <v>4.27693575227568</v>
      </c>
      <c r="AR21" s="285"/>
      <c r="AS21" s="286"/>
      <c r="AT21" s="92" t="n">
        <f aca="false">AJ21/V21</f>
        <v>0</v>
      </c>
      <c r="AU21" s="287" t="n">
        <v>4500</v>
      </c>
      <c r="AV21" s="281" t="n">
        <v>1049.05971</v>
      </c>
      <c r="AW21" s="283" t="n">
        <f aca="false">AV21/AU21</f>
        <v>0.23312438</v>
      </c>
      <c r="AX21" s="93"/>
      <c r="AY21" s="283" t="n">
        <f aca="false">AX21/AU21</f>
        <v>0</v>
      </c>
      <c r="AZ21" s="93"/>
      <c r="BA21" s="283" t="n">
        <f aca="false">AZ21/AU21</f>
        <v>0</v>
      </c>
      <c r="BB21" s="81"/>
      <c r="BC21" s="94" t="n">
        <f aca="false">AV21/AU21</f>
        <v>0.23312438</v>
      </c>
      <c r="BD21" s="83" t="n">
        <f aca="false">AV21/AV$34*100</f>
        <v>0.797520652671414</v>
      </c>
      <c r="BE21" s="91" t="n">
        <f aca="false">AV21-AD21</f>
        <v>-411.24838</v>
      </c>
      <c r="BF21" s="91" t="n">
        <f aca="false">AX21-AL21</f>
        <v>-1.17719538322441</v>
      </c>
      <c r="BG21" s="91"/>
      <c r="BH21" s="91"/>
      <c r="BI21" s="92" t="n">
        <f aca="false">AV21/AD21</f>
        <v>0.718382454486026</v>
      </c>
      <c r="BJ21" s="93" t="n">
        <v>52436</v>
      </c>
      <c r="BK21" s="281" t="n">
        <v>9911.35844</v>
      </c>
      <c r="BL21" s="283" t="n">
        <f aca="false">BK21/BJ21</f>
        <v>0.189018201998627</v>
      </c>
      <c r="BM21" s="93"/>
      <c r="BN21" s="283" t="n">
        <f aca="false">BM21/BJ21</f>
        <v>0</v>
      </c>
      <c r="BO21" s="93"/>
      <c r="BP21" s="283" t="n">
        <f aca="false">BO21/BJ21</f>
        <v>0</v>
      </c>
      <c r="BQ21" s="81"/>
      <c r="BR21" s="94" t="n">
        <f aca="false">BK21/BJ21</f>
        <v>0.189018201998627</v>
      </c>
      <c r="BS21" s="83" t="n">
        <f aca="false">BK21/BK$34*100</f>
        <v>7.30038793072091</v>
      </c>
      <c r="BT21" s="91" t="n">
        <f aca="false">BK21-AD21</f>
        <v>8451.05035</v>
      </c>
      <c r="BU21" s="95" t="n">
        <f aca="false">BK21/AD21</f>
        <v>6.78716943901886</v>
      </c>
      <c r="BV21" s="96" t="n">
        <f aca="false">BK21-AV21</f>
        <v>8862.29873</v>
      </c>
      <c r="BW21" s="288" t="n">
        <f aca="false">BK21/AV21</f>
        <v>9.44784967482928</v>
      </c>
      <c r="BX21" s="92" t="e">
        <f aca="false">BK21/AS21</f>
        <v>#DIV/0!</v>
      </c>
    </row>
    <row r="22" customFormat="false" ht="21.75" hidden="false" customHeight="true" outlineLevel="0" collapsed="false">
      <c r="A22" s="279" t="s">
        <v>58</v>
      </c>
      <c r="B22" s="86" t="n">
        <v>1470</v>
      </c>
      <c r="C22" s="81" t="n">
        <v>1575</v>
      </c>
      <c r="D22" s="81" t="n">
        <f aca="false">C22/B22*100</f>
        <v>107.142857142857</v>
      </c>
      <c r="E22" s="280" t="n">
        <f aca="false">C22/C$34*100</f>
        <v>0.470520051622771</v>
      </c>
      <c r="F22" s="86" t="n">
        <v>2140</v>
      </c>
      <c r="G22" s="81" t="n">
        <v>2024</v>
      </c>
      <c r="H22" s="81" t="n">
        <f aca="false">G22/F22*100</f>
        <v>94.5794392523365</v>
      </c>
      <c r="I22" s="280" t="n">
        <f aca="false">G22/G$34*100</f>
        <v>0.598912252253319</v>
      </c>
      <c r="J22" s="93" t="n">
        <v>1896.25</v>
      </c>
      <c r="K22" s="81" t="n">
        <v>2267.62008</v>
      </c>
      <c r="L22" s="81" t="n">
        <f aca="false">K22/J22*100</f>
        <v>119.584447198418</v>
      </c>
      <c r="M22" s="83" t="n">
        <f aca="false">K22/K$34*100</f>
        <v>0.62309250932595</v>
      </c>
      <c r="N22" s="84" t="n">
        <f aca="false">K22-C22</f>
        <v>692.62008</v>
      </c>
      <c r="O22" s="84" t="n">
        <f aca="false">K22-G22</f>
        <v>243.62008</v>
      </c>
      <c r="P22" s="78" t="n">
        <f aca="false">K22/C22</f>
        <v>1.43975878095238</v>
      </c>
      <c r="Q22" s="92" t="n">
        <f aca="false">K22/G22</f>
        <v>1.12036565217391</v>
      </c>
      <c r="R22" s="86" t="n">
        <v>1342.37</v>
      </c>
      <c r="S22" s="281" t="n">
        <v>417.50709</v>
      </c>
      <c r="T22" s="93" t="n">
        <v>858.35534</v>
      </c>
      <c r="U22" s="93" t="n">
        <v>1086.25384</v>
      </c>
      <c r="V22" s="81" t="n">
        <v>1358.34</v>
      </c>
      <c r="W22" s="81" t="n">
        <f aca="false">V22/R22*100</f>
        <v>101.189686897055</v>
      </c>
      <c r="X22" s="282" t="n">
        <f aca="false">V22/V$34*100</f>
        <v>0.44183450158137</v>
      </c>
      <c r="Y22" s="93" t="n">
        <f aca="false">V22-G22</f>
        <v>-665.66</v>
      </c>
      <c r="Z22" s="81" t="n">
        <f aca="false">V22-K22</f>
        <v>-909.28008</v>
      </c>
      <c r="AA22" s="78" t="n">
        <f aca="false">V22/G22</f>
        <v>0.671116600790514</v>
      </c>
      <c r="AB22" s="92" t="n">
        <f aca="false">V22/K22</f>
        <v>0.599015686966399</v>
      </c>
      <c r="AC22" s="86" t="n">
        <v>1190.4</v>
      </c>
      <c r="AD22" s="281" t="n">
        <v>1192.56133</v>
      </c>
      <c r="AE22" s="283" t="n">
        <f aca="false">AD22/AC22</f>
        <v>1.00181563340054</v>
      </c>
      <c r="AF22" s="93"/>
      <c r="AG22" s="283" t="n">
        <f aca="false">AF22/AC22</f>
        <v>0</v>
      </c>
      <c r="AH22" s="93"/>
      <c r="AI22" s="283" t="n">
        <f aca="false">AH22/AC22</f>
        <v>0</v>
      </c>
      <c r="AJ22" s="81"/>
      <c r="AK22" s="94" t="n">
        <f aca="false">AD22/AC22</f>
        <v>1.00181563340054</v>
      </c>
      <c r="AL22" s="284" t="n">
        <f aca="false">AD22/AD$34*100</f>
        <v>0.961357196814521</v>
      </c>
      <c r="AM22" s="91" t="n">
        <f aca="false">AD22-S22</f>
        <v>775.05424</v>
      </c>
      <c r="AN22" s="91" t="n">
        <f aca="false">AF22-T22</f>
        <v>-858.35534</v>
      </c>
      <c r="AO22" s="91"/>
      <c r="AP22" s="91"/>
      <c r="AQ22" s="92" t="n">
        <f aca="false">AD22/S22</f>
        <v>2.85638581610674</v>
      </c>
      <c r="AR22" s="285"/>
      <c r="AS22" s="286"/>
      <c r="AT22" s="92" t="n">
        <f aca="false">AJ22/V22</f>
        <v>0</v>
      </c>
      <c r="AU22" s="287" t="n">
        <v>1600</v>
      </c>
      <c r="AV22" s="281" t="n">
        <v>629.39825</v>
      </c>
      <c r="AW22" s="283" t="n">
        <f aca="false">AV22/AU22</f>
        <v>0.39337390625</v>
      </c>
      <c r="AX22" s="93"/>
      <c r="AY22" s="283" t="n">
        <f aca="false">AX22/AU22</f>
        <v>0</v>
      </c>
      <c r="AZ22" s="93"/>
      <c r="BA22" s="283" t="n">
        <f aca="false">AZ22/AU22</f>
        <v>0</v>
      </c>
      <c r="BB22" s="81"/>
      <c r="BC22" s="94" t="n">
        <f aca="false">AV22/AU22</f>
        <v>0.39337390625</v>
      </c>
      <c r="BD22" s="83" t="n">
        <f aca="false">AV22/AV$34*100</f>
        <v>0.478483825415663</v>
      </c>
      <c r="BE22" s="91" t="n">
        <f aca="false">AV22-AD22</f>
        <v>-563.16308</v>
      </c>
      <c r="BF22" s="91" t="n">
        <f aca="false">AX22-AL22</f>
        <v>-0.961357196814521</v>
      </c>
      <c r="BG22" s="91"/>
      <c r="BH22" s="91"/>
      <c r="BI22" s="92" t="n">
        <f aca="false">AV22/AD22</f>
        <v>0.527770131536967</v>
      </c>
      <c r="BJ22" s="93" t="n">
        <v>1363</v>
      </c>
      <c r="BK22" s="281" t="n">
        <v>1076.76165</v>
      </c>
      <c r="BL22" s="283" t="n">
        <f aca="false">BK22/BJ22</f>
        <v>0.789993873807777</v>
      </c>
      <c r="BM22" s="93"/>
      <c r="BN22" s="283" t="n">
        <f aca="false">BM22/BJ22</f>
        <v>0</v>
      </c>
      <c r="BO22" s="93"/>
      <c r="BP22" s="283" t="n">
        <f aca="false">BO22/BJ22</f>
        <v>0</v>
      </c>
      <c r="BQ22" s="81"/>
      <c r="BR22" s="94" t="n">
        <f aca="false">BK22/BJ22</f>
        <v>0.789993873807777</v>
      </c>
      <c r="BS22" s="83" t="n">
        <f aca="false">BK22/BK$34*100</f>
        <v>0.793108008504547</v>
      </c>
      <c r="BT22" s="91" t="n">
        <f aca="false">BK22-AD22</f>
        <v>-115.79968</v>
      </c>
      <c r="BU22" s="95" t="n">
        <f aca="false">BK22/AD22</f>
        <v>0.902898344020596</v>
      </c>
      <c r="BV22" s="96" t="n">
        <f aca="false">BK22-AV22</f>
        <v>447.3634</v>
      </c>
      <c r="BW22" s="288" t="n">
        <f aca="false">BK22/AV22</f>
        <v>1.71077954220559</v>
      </c>
      <c r="BX22" s="92" t="e">
        <f aca="false">BK22/AS22</f>
        <v>#DIV/0!</v>
      </c>
    </row>
    <row r="23" customFormat="false" ht="21.75" hidden="false" customHeight="true" outlineLevel="0" collapsed="false">
      <c r="A23" s="308" t="s">
        <v>59</v>
      </c>
      <c r="B23" s="86" t="n">
        <v>1160</v>
      </c>
      <c r="C23" s="81" t="n">
        <v>1145</v>
      </c>
      <c r="D23" s="81" t="n">
        <f aca="false">C23/B23*100</f>
        <v>98.7068965517241</v>
      </c>
      <c r="E23" s="280" t="n">
        <f aca="false">C23/C$34*100</f>
        <v>0.342060608957507</v>
      </c>
      <c r="F23" s="152" t="n">
        <v>1131</v>
      </c>
      <c r="G23" s="146" t="n">
        <v>1175</v>
      </c>
      <c r="H23" s="81" t="n">
        <f aca="false">G23/F23*100</f>
        <v>103.890362511052</v>
      </c>
      <c r="I23" s="280" t="n">
        <f aca="false">G23/G$34*100</f>
        <v>0.347688683990933</v>
      </c>
      <c r="J23" s="93" t="n">
        <v>803.4</v>
      </c>
      <c r="K23" s="81" t="n">
        <v>810.83102</v>
      </c>
      <c r="L23" s="81" t="n">
        <f aca="false">K23/J23*100</f>
        <v>100.924946477471</v>
      </c>
      <c r="M23" s="148" t="n">
        <f aca="false">K23/K$34*100</f>
        <v>0.222798668677832</v>
      </c>
      <c r="N23" s="84" t="n">
        <f aca="false">K23-C23</f>
        <v>-334.16898</v>
      </c>
      <c r="O23" s="84" t="n">
        <f aca="false">K23-G23</f>
        <v>-364.16898</v>
      </c>
      <c r="P23" s="78" t="n">
        <f aca="false">K23/C23</f>
        <v>0.708149362445415</v>
      </c>
      <c r="Q23" s="92" t="n">
        <f aca="false">K23/G23</f>
        <v>0.690068953191489</v>
      </c>
      <c r="R23" s="86" t="n">
        <v>66.49</v>
      </c>
      <c r="S23" s="281" t="n">
        <v>2.75</v>
      </c>
      <c r="T23" s="93" t="n">
        <v>11.3936</v>
      </c>
      <c r="U23" s="93" t="n">
        <v>67.02864</v>
      </c>
      <c r="V23" s="81" t="n">
        <v>62.63</v>
      </c>
      <c r="W23" s="81" t="n">
        <f aca="false">V23/R23*100</f>
        <v>94.194615731689</v>
      </c>
      <c r="X23" s="309" t="n">
        <f aca="false">V23/V$34*100</f>
        <v>0.0203719943711009</v>
      </c>
      <c r="Y23" s="93" t="n">
        <f aca="false">V23-G23</f>
        <v>-1112.37</v>
      </c>
      <c r="Z23" s="81" t="n">
        <f aca="false">V23-K23</f>
        <v>-748.20102</v>
      </c>
      <c r="AA23" s="78" t="n">
        <f aca="false">V23/G23</f>
        <v>0.0533021276595745</v>
      </c>
      <c r="AB23" s="92" t="n">
        <f aca="false">V23/K23</f>
        <v>0.0772417414420085</v>
      </c>
      <c r="AC23" s="86" t="n">
        <v>10</v>
      </c>
      <c r="AD23" s="281" t="n">
        <v>16.74691</v>
      </c>
      <c r="AE23" s="283" t="n">
        <f aca="false">AD23/AC23</f>
        <v>1.674691</v>
      </c>
      <c r="AF23" s="93"/>
      <c r="AG23" s="283" t="n">
        <f aca="false">AF23/AC23</f>
        <v>0</v>
      </c>
      <c r="AH23" s="93"/>
      <c r="AI23" s="283" t="n">
        <f aca="false">AH23/AC23</f>
        <v>0</v>
      </c>
      <c r="AJ23" s="81"/>
      <c r="AK23" s="94" t="n">
        <f aca="false">AD23/AC23</f>
        <v>1.674691</v>
      </c>
      <c r="AL23" s="310" t="n">
        <f aca="false">AD23/AD$34*100</f>
        <v>0.0135001547072678</v>
      </c>
      <c r="AM23" s="91" t="n">
        <f aca="false">AD23-S23</f>
        <v>13.99691</v>
      </c>
      <c r="AN23" s="91" t="n">
        <f aca="false">AF23-T23</f>
        <v>-11.3936</v>
      </c>
      <c r="AO23" s="91"/>
      <c r="AP23" s="91"/>
      <c r="AQ23" s="92" t="n">
        <f aca="false">AD23/S23</f>
        <v>6.08978545454546</v>
      </c>
      <c r="AR23" s="285"/>
      <c r="AS23" s="286"/>
      <c r="AT23" s="92" t="n">
        <f aca="false">AJ23/V23</f>
        <v>0</v>
      </c>
      <c r="AU23" s="311" t="n">
        <v>5</v>
      </c>
      <c r="AV23" s="281" t="n">
        <v>-43.13188</v>
      </c>
      <c r="AW23" s="283" t="n">
        <f aca="false">AV23/AU23</f>
        <v>-8.626376</v>
      </c>
      <c r="AX23" s="93"/>
      <c r="AY23" s="283" t="n">
        <f aca="false">AX23/AU23</f>
        <v>0</v>
      </c>
      <c r="AZ23" s="93"/>
      <c r="BA23" s="283" t="n">
        <f aca="false">AZ23/AU23</f>
        <v>0</v>
      </c>
      <c r="BB23" s="81"/>
      <c r="BC23" s="94" t="n">
        <f aca="false">AV23/AU23</f>
        <v>-8.626376</v>
      </c>
      <c r="BD23" s="148" t="n">
        <f aca="false">AV23/AV$34*100</f>
        <v>-0.0327899020052396</v>
      </c>
      <c r="BE23" s="91" t="n">
        <f aca="false">AV23-AD23</f>
        <v>-59.87879</v>
      </c>
      <c r="BF23" s="91" t="n">
        <f aca="false">AX23-AL23</f>
        <v>-0.0135001547072678</v>
      </c>
      <c r="BG23" s="91"/>
      <c r="BH23" s="91"/>
      <c r="BI23" s="92" t="n">
        <f aca="false">AV23/AD23</f>
        <v>-2.57551273637943</v>
      </c>
      <c r="BJ23" s="93" t="n">
        <v>0</v>
      </c>
      <c r="BK23" s="281" t="n">
        <v>0</v>
      </c>
      <c r="BL23" s="283" t="e">
        <f aca="false">BK23/BJ23</f>
        <v>#DIV/0!</v>
      </c>
      <c r="BM23" s="93"/>
      <c r="BN23" s="283" t="e">
        <f aca="false">BM23/BJ23</f>
        <v>#DIV/0!</v>
      </c>
      <c r="BO23" s="93"/>
      <c r="BP23" s="283" t="e">
        <f aca="false">BO23/BJ23</f>
        <v>#DIV/0!</v>
      </c>
      <c r="BQ23" s="81"/>
      <c r="BR23" s="94" t="e">
        <f aca="false">BK23/BJ23</f>
        <v>#DIV/0!</v>
      </c>
      <c r="BS23" s="148" t="n">
        <f aca="false">BK23/BK$34*100</f>
        <v>0</v>
      </c>
      <c r="BT23" s="91" t="n">
        <f aca="false">BK23-AD23</f>
        <v>-16.74691</v>
      </c>
      <c r="BU23" s="95" t="n">
        <f aca="false">BK23/AD23</f>
        <v>0</v>
      </c>
      <c r="BV23" s="96" t="n">
        <f aca="false">BK23-AV23</f>
        <v>43.13188</v>
      </c>
      <c r="BW23" s="288" t="n">
        <f aca="false">BK23/AV23</f>
        <v>-0</v>
      </c>
      <c r="BX23" s="92" t="e">
        <f aca="false">BK23/AS23</f>
        <v>#DIV/0!</v>
      </c>
    </row>
    <row r="24" customFormat="false" ht="13.5" hidden="true" customHeight="true" outlineLevel="0" collapsed="false">
      <c r="A24" s="308"/>
      <c r="B24" s="152"/>
      <c r="C24" s="146"/>
      <c r="D24" s="146" t="e">
        <f aca="false">C24/B24*100</f>
        <v>#DIV/0!</v>
      </c>
      <c r="E24" s="312" t="n">
        <f aca="false">C24/C$34*100</f>
        <v>0</v>
      </c>
      <c r="F24" s="152"/>
      <c r="G24" s="146"/>
      <c r="H24" s="146" t="e">
        <f aca="false">G24/F24*100</f>
        <v>#DIV/0!</v>
      </c>
      <c r="I24" s="312" t="n">
        <f aca="false">G24/G$34*100</f>
        <v>0</v>
      </c>
      <c r="J24" s="158"/>
      <c r="K24" s="146"/>
      <c r="L24" s="146" t="e">
        <f aca="false">K24/J24*100</f>
        <v>#DIV/0!</v>
      </c>
      <c r="M24" s="148" t="n">
        <f aca="false">K24/K$34*100</f>
        <v>0</v>
      </c>
      <c r="N24" s="149" t="n">
        <f aca="false">K24-C24</f>
        <v>0</v>
      </c>
      <c r="O24" s="149" t="n">
        <f aca="false">K24-G24</f>
        <v>0</v>
      </c>
      <c r="P24" s="150" t="e">
        <f aca="false">K24/C24</f>
        <v>#DIV/0!</v>
      </c>
      <c r="Q24" s="157" t="e">
        <f aca="false">K24/G24</f>
        <v>#DIV/0!</v>
      </c>
      <c r="R24" s="152"/>
      <c r="S24" s="313"/>
      <c r="T24" s="158"/>
      <c r="U24" s="158"/>
      <c r="V24" s="146"/>
      <c r="W24" s="146" t="e">
        <f aca="false">V24/R24*100</f>
        <v>#DIV/0!</v>
      </c>
      <c r="X24" s="309" t="n">
        <f aca="false">V24/V$34*100</f>
        <v>0</v>
      </c>
      <c r="Y24" s="158" t="n">
        <f aca="false">V24-G24</f>
        <v>0</v>
      </c>
      <c r="Z24" s="146" t="n">
        <f aca="false">V24-K24</f>
        <v>0</v>
      </c>
      <c r="AA24" s="150" t="e">
        <f aca="false">V24/G24</f>
        <v>#DIV/0!</v>
      </c>
      <c r="AB24" s="157" t="e">
        <f aca="false">V24/K24</f>
        <v>#DIV/0!</v>
      </c>
      <c r="AC24" s="152"/>
      <c r="AD24" s="313"/>
      <c r="AE24" s="314" t="e">
        <f aca="false">AD24/AC24</f>
        <v>#DIV/0!</v>
      </c>
      <c r="AF24" s="158"/>
      <c r="AG24" s="314" t="e">
        <f aca="false">AF24/AC24</f>
        <v>#DIV/0!</v>
      </c>
      <c r="AH24" s="158"/>
      <c r="AI24" s="314" t="e">
        <f aca="false">AH24/AC24</f>
        <v>#DIV/0!</v>
      </c>
      <c r="AJ24" s="146"/>
      <c r="AK24" s="159" t="e">
        <f aca="false">AD24/AC24</f>
        <v>#DIV/0!</v>
      </c>
      <c r="AL24" s="310" t="n">
        <f aca="false">AD24/AD$34*100</f>
        <v>0</v>
      </c>
      <c r="AM24" s="156" t="n">
        <f aca="false">AD24-S24</f>
        <v>0</v>
      </c>
      <c r="AN24" s="156" t="n">
        <f aca="false">AF24-T24</f>
        <v>0</v>
      </c>
      <c r="AO24" s="156"/>
      <c r="AP24" s="156"/>
      <c r="AQ24" s="157" t="e">
        <f aca="false">AD24/S24</f>
        <v>#DIV/0!</v>
      </c>
      <c r="AR24" s="315"/>
      <c r="AS24" s="316"/>
      <c r="AT24" s="157" t="e">
        <f aca="false">AJ24/V24</f>
        <v>#DIV/0!</v>
      </c>
      <c r="AU24" s="317"/>
      <c r="AV24" s="313"/>
      <c r="AW24" s="314" t="e">
        <f aca="false">AV24/AU24</f>
        <v>#DIV/0!</v>
      </c>
      <c r="AX24" s="158"/>
      <c r="AY24" s="314" t="e">
        <f aca="false">AX24/AU24</f>
        <v>#DIV/0!</v>
      </c>
      <c r="AZ24" s="158"/>
      <c r="BA24" s="314" t="e">
        <f aca="false">AZ24/AU24</f>
        <v>#DIV/0!</v>
      </c>
      <c r="BB24" s="146"/>
      <c r="BC24" s="159" t="e">
        <f aca="false">AV24/AU24</f>
        <v>#DIV/0!</v>
      </c>
      <c r="BD24" s="148" t="n">
        <f aca="false">AV24/AV$34*100</f>
        <v>0</v>
      </c>
      <c r="BE24" s="156" t="n">
        <f aca="false">AV24-AD24</f>
        <v>0</v>
      </c>
      <c r="BF24" s="156" t="n">
        <f aca="false">AX24-AL24</f>
        <v>0</v>
      </c>
      <c r="BG24" s="156"/>
      <c r="BH24" s="156"/>
      <c r="BI24" s="157" t="e">
        <f aca="false">AV24/AD24</f>
        <v>#DIV/0!</v>
      </c>
      <c r="BJ24" s="158"/>
      <c r="BK24" s="313"/>
      <c r="BL24" s="314" t="e">
        <f aca="false">BK24/BJ24</f>
        <v>#DIV/0!</v>
      </c>
      <c r="BM24" s="158"/>
      <c r="BN24" s="314" t="e">
        <f aca="false">BM24/BJ24</f>
        <v>#DIV/0!</v>
      </c>
      <c r="BO24" s="158"/>
      <c r="BP24" s="314" t="e">
        <f aca="false">BO24/BJ24</f>
        <v>#DIV/0!</v>
      </c>
      <c r="BQ24" s="146"/>
      <c r="BR24" s="159" t="e">
        <f aca="false">BK24/BJ24</f>
        <v>#DIV/0!</v>
      </c>
      <c r="BS24" s="148" t="n">
        <f aca="false">BK24/BK$34*100</f>
        <v>0</v>
      </c>
      <c r="BT24" s="156" t="n">
        <f aca="false">BK24-AD24</f>
        <v>0</v>
      </c>
      <c r="BU24" s="160" t="e">
        <f aca="false">BK24/AD24</f>
        <v>#DIV/0!</v>
      </c>
      <c r="BV24" s="161" t="n">
        <f aca="false">BK24-AV24</f>
        <v>0</v>
      </c>
      <c r="BW24" s="318" t="e">
        <f aca="false">BK24/AV24</f>
        <v>#DIV/0!</v>
      </c>
      <c r="BX24" s="157" t="e">
        <f aca="false">BK24/AS24</f>
        <v>#DIV/0!</v>
      </c>
    </row>
    <row r="25" customFormat="false" ht="26.25" hidden="false" customHeight="true" outlineLevel="0" collapsed="false">
      <c r="A25" s="319" t="s">
        <v>60</v>
      </c>
      <c r="B25" s="320" t="n">
        <f aca="false">B12+B17</f>
        <v>108738</v>
      </c>
      <c r="C25" s="321" t="n">
        <f aca="false">C12+C17</f>
        <v>110205</v>
      </c>
      <c r="D25" s="321" t="n">
        <f aca="false">C25/B25*100</f>
        <v>101.349114385036</v>
      </c>
      <c r="E25" s="322" t="n">
        <f aca="false">C25/C$34*100</f>
        <v>32.9229601835476</v>
      </c>
      <c r="F25" s="320" t="n">
        <f aca="false">F12+F17</f>
        <v>118076</v>
      </c>
      <c r="G25" s="321" t="n">
        <f aca="false">G12+G17</f>
        <v>118264</v>
      </c>
      <c r="H25" s="321" t="n">
        <f aca="false">G25/F25*100</f>
        <v>100.159219485755</v>
      </c>
      <c r="I25" s="322" t="n">
        <f aca="false">G25/G$34*100</f>
        <v>34.9949400200032</v>
      </c>
      <c r="J25" s="323" t="n">
        <f aca="false">J12+J17</f>
        <v>140128.8616</v>
      </c>
      <c r="K25" s="321" t="n">
        <f aca="false">K12+K17</f>
        <v>133676.73889</v>
      </c>
      <c r="L25" s="321" t="n">
        <f aca="false">K25/J25*100</f>
        <v>95.3955790146803</v>
      </c>
      <c r="M25" s="324" t="n">
        <f aca="false">K25/K$34*100</f>
        <v>36.7314504789003</v>
      </c>
      <c r="N25" s="325" t="n">
        <f aca="false">K25-C25</f>
        <v>23471.73889</v>
      </c>
      <c r="O25" s="325" t="n">
        <f aca="false">K25-G25</f>
        <v>15412.73889</v>
      </c>
      <c r="P25" s="326" t="n">
        <f aca="false">K25/C25</f>
        <v>1.21298252248083</v>
      </c>
      <c r="Q25" s="327" t="n">
        <f aca="false">K25/G25</f>
        <v>1.13032485701481</v>
      </c>
      <c r="R25" s="320" t="n">
        <f aca="false">R12+R17</f>
        <v>127192.4</v>
      </c>
      <c r="S25" s="140" t="n">
        <f aca="false">S12+S17</f>
        <v>25768.39723</v>
      </c>
      <c r="T25" s="323" t="n">
        <f aca="false">T12+T17</f>
        <v>56910.91159</v>
      </c>
      <c r="U25" s="323" t="n">
        <f aca="false">U12+U17</f>
        <v>83531.60488</v>
      </c>
      <c r="V25" s="321" t="n">
        <f aca="false">V12+V17</f>
        <v>114967.92</v>
      </c>
      <c r="W25" s="321" t="n">
        <f aca="false">V25/R25*100</f>
        <v>90.3889855054233</v>
      </c>
      <c r="X25" s="328" t="n">
        <f aca="false">V25/V$34*100</f>
        <v>37.3962289493403</v>
      </c>
      <c r="Y25" s="323" t="n">
        <f aca="false">V25-G25</f>
        <v>-3296.08000000002</v>
      </c>
      <c r="Z25" s="321" t="n">
        <f aca="false">V25-K25</f>
        <v>-18708.81889</v>
      </c>
      <c r="AA25" s="326" t="n">
        <f aca="false">V25/G25</f>
        <v>0.972129473043361</v>
      </c>
      <c r="AB25" s="327" t="n">
        <f aca="false">V25/K25</f>
        <v>0.860044320011463</v>
      </c>
      <c r="AC25" s="320" t="n">
        <f aca="false">AC12+AC17</f>
        <v>111857.737</v>
      </c>
      <c r="AD25" s="140" t="n">
        <f aca="false">AD12+AD17</f>
        <v>42175.48851</v>
      </c>
      <c r="AE25" s="329" t="n">
        <f aca="false">AD25/AC25</f>
        <v>0.377045787275314</v>
      </c>
      <c r="AF25" s="323" t="n">
        <f aca="false">AF12+AF17</f>
        <v>0</v>
      </c>
      <c r="AG25" s="329" t="n">
        <f aca="false">AF25/AC25</f>
        <v>0</v>
      </c>
      <c r="AH25" s="323" t="n">
        <f aca="false">AH12+AH17</f>
        <v>0</v>
      </c>
      <c r="AI25" s="329" t="n">
        <f aca="false">AH25/AC25</f>
        <v>0</v>
      </c>
      <c r="AJ25" s="321" t="n">
        <f aca="false">AJ12+AJ17</f>
        <v>0</v>
      </c>
      <c r="AK25" s="336" t="n">
        <f aca="false">AD25/AC25</f>
        <v>0.377045787275314</v>
      </c>
      <c r="AL25" s="331" t="n">
        <f aca="false">AD25/AD$34*100</f>
        <v>33.998846338793</v>
      </c>
      <c r="AM25" s="332" t="n">
        <f aca="false">AD25-S25</f>
        <v>16407.09128</v>
      </c>
      <c r="AN25" s="332" t="n">
        <f aca="false">AF25-T25</f>
        <v>-56910.91159</v>
      </c>
      <c r="AO25" s="332"/>
      <c r="AP25" s="332"/>
      <c r="AQ25" s="327" t="n">
        <f aca="false">AD25/S25</f>
        <v>1.63671368977883</v>
      </c>
      <c r="AR25" s="333"/>
      <c r="AS25" s="334"/>
      <c r="AT25" s="327" t="n">
        <f aca="false">AJ25/V25</f>
        <v>0</v>
      </c>
      <c r="AU25" s="335" t="n">
        <f aca="false">AU12+AU17</f>
        <v>102170</v>
      </c>
      <c r="AV25" s="140" t="n">
        <f aca="false">AV12+AV17</f>
        <v>42664.15184</v>
      </c>
      <c r="AW25" s="329" t="n">
        <f aca="false">AV25/AU25</f>
        <v>0.417580031711853</v>
      </c>
      <c r="AX25" s="323" t="n">
        <f aca="false">AX12+AX17</f>
        <v>0</v>
      </c>
      <c r="AY25" s="329" t="n">
        <f aca="false">AX25/AU25</f>
        <v>0</v>
      </c>
      <c r="AZ25" s="323" t="n">
        <f aca="false">AZ12+AZ17</f>
        <v>0</v>
      </c>
      <c r="BA25" s="329" t="n">
        <f aca="false">AZ25/AU25</f>
        <v>0</v>
      </c>
      <c r="BB25" s="321" t="n">
        <f aca="false">BB12+BB17</f>
        <v>0</v>
      </c>
      <c r="BC25" s="336" t="n">
        <f aca="false">AV25/AU25</f>
        <v>0.417580031711853</v>
      </c>
      <c r="BD25" s="324" t="n">
        <f aca="false">AV25/AV$34*100</f>
        <v>32.4343237060444</v>
      </c>
      <c r="BE25" s="332" t="n">
        <f aca="false">AV25-AD25</f>
        <v>488.663329999996</v>
      </c>
      <c r="BF25" s="332" t="n">
        <f aca="false">AX25-AL25</f>
        <v>-33.998846338793</v>
      </c>
      <c r="BG25" s="332"/>
      <c r="BH25" s="332"/>
      <c r="BI25" s="327" t="n">
        <f aca="false">AV25/AD25</f>
        <v>1.01158642963635</v>
      </c>
      <c r="BJ25" s="323" t="n">
        <f aca="false">BJ12+BJ17</f>
        <v>152800.8</v>
      </c>
      <c r="BK25" s="140" t="n">
        <f aca="false">BK12+BK17</f>
        <v>54804.41277</v>
      </c>
      <c r="BL25" s="329" t="n">
        <f aca="false">BK25/BJ25</f>
        <v>0.358665745009188</v>
      </c>
      <c r="BM25" s="323" t="n">
        <f aca="false">BM12+BM17</f>
        <v>0</v>
      </c>
      <c r="BN25" s="329" t="n">
        <f aca="false">BM25/BJ25</f>
        <v>0</v>
      </c>
      <c r="BO25" s="323" t="n">
        <f aca="false">BO12+BO17</f>
        <v>0</v>
      </c>
      <c r="BP25" s="329" t="n">
        <f aca="false">BO25/BJ25</f>
        <v>0</v>
      </c>
      <c r="BQ25" s="321" t="n">
        <f aca="false">BQ12+BQ17</f>
        <v>0</v>
      </c>
      <c r="BR25" s="336" t="n">
        <f aca="false">BK25/BJ25</f>
        <v>0.358665745009188</v>
      </c>
      <c r="BS25" s="324" t="n">
        <f aca="false">BK25/BK$34*100</f>
        <v>40.3671682301054</v>
      </c>
      <c r="BT25" s="332" t="n">
        <f aca="false">BK25-AD25</f>
        <v>12628.92426</v>
      </c>
      <c r="BU25" s="337" t="n">
        <f aca="false">BK25/AD25</f>
        <v>1.29943753365194</v>
      </c>
      <c r="BV25" s="338" t="n">
        <f aca="false">BK25-AV25</f>
        <v>12140.26093</v>
      </c>
      <c r="BW25" s="339" t="n">
        <f aca="false">BK25/AV25</f>
        <v>1.28455413752343</v>
      </c>
      <c r="BX25" s="327" t="e">
        <f aca="false">BK25/AS25</f>
        <v>#DIV/0!</v>
      </c>
    </row>
    <row r="26" customFormat="false" ht="20.25" hidden="false" customHeight="true" outlineLevel="0" collapsed="false">
      <c r="A26" s="340" t="s">
        <v>61</v>
      </c>
      <c r="B26" s="341" t="n">
        <v>11588</v>
      </c>
      <c r="C26" s="342" t="n">
        <v>11588</v>
      </c>
      <c r="D26" s="342" t="n">
        <f aca="false">C26/B26*100</f>
        <v>100</v>
      </c>
      <c r="E26" s="343" t="n">
        <f aca="false">C26/C$34*100</f>
        <v>3.46183260838392</v>
      </c>
      <c r="F26" s="341" t="n">
        <v>12784</v>
      </c>
      <c r="G26" s="342" t="n">
        <v>12784</v>
      </c>
      <c r="H26" s="342" t="n">
        <f aca="false">G26/F26*100</f>
        <v>100</v>
      </c>
      <c r="I26" s="343" t="n">
        <f aca="false">G26/G$34*100</f>
        <v>3.78285288182136</v>
      </c>
      <c r="J26" s="344" t="n">
        <v>14739</v>
      </c>
      <c r="K26" s="342" t="n">
        <v>14739</v>
      </c>
      <c r="L26" s="342" t="n">
        <f aca="false">K26/J26*100</f>
        <v>100</v>
      </c>
      <c r="M26" s="345" t="n">
        <f aca="false">K26/K$34*100</f>
        <v>4.04995553530077</v>
      </c>
      <c r="N26" s="346" t="n">
        <f aca="false">K26-C26</f>
        <v>3151</v>
      </c>
      <c r="O26" s="346" t="n">
        <f aca="false">K26-G26</f>
        <v>1955</v>
      </c>
      <c r="P26" s="347" t="n">
        <f aca="false">K26/C26</f>
        <v>1.27191922678633</v>
      </c>
      <c r="Q26" s="348" t="n">
        <f aca="false">K26/G26</f>
        <v>1.15292553191489</v>
      </c>
      <c r="R26" s="341" t="n">
        <v>16095</v>
      </c>
      <c r="S26" s="349" t="n">
        <v>4026</v>
      </c>
      <c r="T26" s="344" t="n">
        <v>10949</v>
      </c>
      <c r="U26" s="344" t="n">
        <v>14646</v>
      </c>
      <c r="V26" s="342" t="n">
        <v>16095</v>
      </c>
      <c r="W26" s="342" t="n">
        <f aca="false">V26/R26*100</f>
        <v>100</v>
      </c>
      <c r="X26" s="350" t="n">
        <f aca="false">V26/V$34*100</f>
        <v>5.23530655281605</v>
      </c>
      <c r="Y26" s="344" t="n">
        <f aca="false">V26-G26</f>
        <v>3311</v>
      </c>
      <c r="Z26" s="342" t="n">
        <f aca="false">V26-K26</f>
        <v>1356</v>
      </c>
      <c r="AA26" s="347" t="n">
        <f aca="false">V26/G26</f>
        <v>1.25899561952441</v>
      </c>
      <c r="AB26" s="348" t="n">
        <f aca="false">V26/K26</f>
        <v>1.0920008141665</v>
      </c>
      <c r="AC26" s="341" t="n">
        <v>37656</v>
      </c>
      <c r="AD26" s="349" t="n">
        <v>17998</v>
      </c>
      <c r="AE26" s="351" t="n">
        <f aca="false">AD26/AC26</f>
        <v>0.477958359889526</v>
      </c>
      <c r="AF26" s="344"/>
      <c r="AG26" s="351" t="n">
        <f aca="false">AF26/AC26</f>
        <v>0</v>
      </c>
      <c r="AH26" s="344"/>
      <c r="AI26" s="351" t="n">
        <f aca="false">AH26/AC26</f>
        <v>0</v>
      </c>
      <c r="AJ26" s="342"/>
      <c r="AK26" s="358" t="n">
        <f aca="false">AD26/AC26</f>
        <v>0.477958359889526</v>
      </c>
      <c r="AL26" s="353" t="n">
        <f aca="false">AD26/AD$34*100</f>
        <v>14.5086935095135</v>
      </c>
      <c r="AM26" s="354" t="n">
        <f aca="false">AD26-S26</f>
        <v>13972</v>
      </c>
      <c r="AN26" s="354" t="n">
        <f aca="false">AF26-T26</f>
        <v>-10949</v>
      </c>
      <c r="AO26" s="354"/>
      <c r="AP26" s="354"/>
      <c r="AQ26" s="348" t="n">
        <f aca="false">AD26/S26</f>
        <v>4.47044212617983</v>
      </c>
      <c r="AR26" s="355"/>
      <c r="AS26" s="356"/>
      <c r="AT26" s="348" t="n">
        <f aca="false">AJ26/V26</f>
        <v>0</v>
      </c>
      <c r="AU26" s="357" t="n">
        <v>33517</v>
      </c>
      <c r="AV26" s="349" t="n">
        <v>11588</v>
      </c>
      <c r="AW26" s="351" t="n">
        <f aca="false">AV26/AU26</f>
        <v>0.345735000149178</v>
      </c>
      <c r="AX26" s="344"/>
      <c r="AY26" s="351" t="n">
        <f aca="false">AX26/AU26</f>
        <v>0</v>
      </c>
      <c r="AZ26" s="344"/>
      <c r="BA26" s="351" t="n">
        <f aca="false">AZ26/AU26</f>
        <v>0</v>
      </c>
      <c r="BB26" s="342"/>
      <c r="BC26" s="358" t="n">
        <f aca="false">AV26/AU26</f>
        <v>0.345735000149178</v>
      </c>
      <c r="BD26" s="345" t="n">
        <f aca="false">AV26/AV$34*100</f>
        <v>8.80947884573352</v>
      </c>
      <c r="BE26" s="354" t="n">
        <f aca="false">AV26-AD26</f>
        <v>-6410</v>
      </c>
      <c r="BF26" s="354" t="n">
        <f aca="false">AX26-AL26</f>
        <v>-14.5086935095135</v>
      </c>
      <c r="BG26" s="354"/>
      <c r="BH26" s="354"/>
      <c r="BI26" s="348" t="n">
        <f aca="false">AV26/AD26</f>
        <v>0.643849316590732</v>
      </c>
      <c r="BJ26" s="344" t="n">
        <v>36047</v>
      </c>
      <c r="BK26" s="349" t="n">
        <v>15020</v>
      </c>
      <c r="BL26" s="351" t="n">
        <f aca="false">BK26/BJ26</f>
        <v>0.416678225649846</v>
      </c>
      <c r="BM26" s="344"/>
      <c r="BN26" s="351" t="n">
        <f aca="false">BM26/BJ26</f>
        <v>0</v>
      </c>
      <c r="BO26" s="344"/>
      <c r="BP26" s="351" t="n">
        <f aca="false">BO26/BJ26</f>
        <v>0</v>
      </c>
      <c r="BQ26" s="342"/>
      <c r="BR26" s="358" t="n">
        <f aca="false">BK26/BJ26</f>
        <v>0.416678225649846</v>
      </c>
      <c r="BS26" s="345" t="n">
        <f aca="false">BK26/BK$34*100</f>
        <v>11.0632490372761</v>
      </c>
      <c r="BT26" s="354" t="n">
        <f aca="false">BK26-AD26</f>
        <v>-2978</v>
      </c>
      <c r="BU26" s="359" t="n">
        <f aca="false">BK26/AD26</f>
        <v>0.834537170796755</v>
      </c>
      <c r="BV26" s="360" t="n">
        <f aca="false">BK26-AV26</f>
        <v>3432</v>
      </c>
      <c r="BW26" s="361" t="n">
        <f aca="false">BK26/AV26</f>
        <v>1.29616845012081</v>
      </c>
      <c r="BX26" s="362" t="e">
        <f aca="false">BK26/AS26</f>
        <v>#DIV/0!</v>
      </c>
    </row>
    <row r="27" customFormat="false" ht="22.5" hidden="false" customHeight="true" outlineLevel="0" collapsed="false">
      <c r="A27" s="279" t="s">
        <v>62</v>
      </c>
      <c r="B27" s="86" t="n">
        <v>67560.67732</v>
      </c>
      <c r="C27" s="81" t="n">
        <v>63314.36077</v>
      </c>
      <c r="D27" s="81" t="n">
        <f aca="false">C27/B27*100</f>
        <v>93.7148105696345</v>
      </c>
      <c r="E27" s="280" t="n">
        <f aca="false">C27/C$34*100</f>
        <v>18.9147151098179</v>
      </c>
      <c r="F27" s="86" t="n">
        <v>41067.01952</v>
      </c>
      <c r="G27" s="81" t="n">
        <v>33721.20332</v>
      </c>
      <c r="H27" s="81" t="n">
        <f aca="false">G27/F27*100</f>
        <v>82.1126142440833</v>
      </c>
      <c r="I27" s="280" t="n">
        <f aca="false">G27/G$34*100</f>
        <v>9.9782815361034</v>
      </c>
      <c r="J27" s="93" t="n">
        <v>45622.08209</v>
      </c>
      <c r="K27" s="81" t="n">
        <v>44589.3791</v>
      </c>
      <c r="L27" s="81" t="n">
        <f aca="false">K27/J27*100</f>
        <v>97.7363966248564</v>
      </c>
      <c r="M27" s="83" t="n">
        <f aca="false">K27/K$34*100</f>
        <v>12.2521882557615</v>
      </c>
      <c r="N27" s="84" t="n">
        <f aca="false">K27-C27</f>
        <v>-18724.98167</v>
      </c>
      <c r="O27" s="84" t="n">
        <f aca="false">K27-G27</f>
        <v>10868.17578</v>
      </c>
      <c r="P27" s="78" t="n">
        <f aca="false">K27/C27</f>
        <v>0.704253798944261</v>
      </c>
      <c r="Q27" s="92" t="n">
        <f aca="false">K27/G27</f>
        <v>1.32229501648757</v>
      </c>
      <c r="R27" s="86" t="n">
        <v>21330.1</v>
      </c>
      <c r="S27" s="281" t="n">
        <v>2232.22152</v>
      </c>
      <c r="T27" s="93" t="n">
        <v>5917.714</v>
      </c>
      <c r="U27" s="93" t="n">
        <v>10846.68271</v>
      </c>
      <c r="V27" s="81" t="n">
        <v>20301.34</v>
      </c>
      <c r="W27" s="81" t="n">
        <f aca="false">V27/R27*100</f>
        <v>95.1769565074707</v>
      </c>
      <c r="X27" s="282" t="n">
        <f aca="false">V27/V$34*100</f>
        <v>6.60352521484602</v>
      </c>
      <c r="Y27" s="93" t="n">
        <f aca="false">V27-G27</f>
        <v>-13419.86332</v>
      </c>
      <c r="Z27" s="81" t="n">
        <f aca="false">V27-K27</f>
        <v>-24288.0391</v>
      </c>
      <c r="AA27" s="78" t="n">
        <f aca="false">V27/G27</f>
        <v>0.602034862378689</v>
      </c>
      <c r="AB27" s="92" t="n">
        <f aca="false">V27/K27</f>
        <v>0.455295418096549</v>
      </c>
      <c r="AC27" s="86" t="n">
        <v>26350.013</v>
      </c>
      <c r="AD27" s="281" t="n">
        <v>5553.55238</v>
      </c>
      <c r="AE27" s="283" t="n">
        <f aca="false">AD27/AC27</f>
        <v>0.210760897157812</v>
      </c>
      <c r="AF27" s="93"/>
      <c r="AG27" s="283" t="n">
        <f aca="false">AF27/AC27</f>
        <v>0</v>
      </c>
      <c r="AH27" s="93"/>
      <c r="AI27" s="283" t="n">
        <f aca="false">AH27/AC27</f>
        <v>0</v>
      </c>
      <c r="AJ27" s="81"/>
      <c r="AK27" s="94" t="n">
        <f aca="false">AD27/AC27</f>
        <v>0.210760897157812</v>
      </c>
      <c r="AL27" s="284" t="n">
        <f aca="false">AD27/AD$34*100</f>
        <v>4.47687461776026</v>
      </c>
      <c r="AM27" s="91" t="n">
        <f aca="false">AD27-S27</f>
        <v>3321.33086</v>
      </c>
      <c r="AN27" s="91" t="n">
        <f aca="false">AF27-T27</f>
        <v>-5917.714</v>
      </c>
      <c r="AO27" s="91"/>
      <c r="AP27" s="91"/>
      <c r="AQ27" s="92" t="n">
        <f aca="false">AD27/S27</f>
        <v>2.48790379012205</v>
      </c>
      <c r="AR27" s="285"/>
      <c r="AS27" s="286"/>
      <c r="AT27" s="92" t="n">
        <f aca="false">AJ27/V27</f>
        <v>0</v>
      </c>
      <c r="AU27" s="287" t="n">
        <v>94597.39552</v>
      </c>
      <c r="AV27" s="281" t="n">
        <v>13562.01757</v>
      </c>
      <c r="AW27" s="283" t="n">
        <f aca="false">AV27/AU27</f>
        <v>0.143365654999801</v>
      </c>
      <c r="AX27" s="93"/>
      <c r="AY27" s="283" t="n">
        <f aca="false">AX27/AU27</f>
        <v>0</v>
      </c>
      <c r="AZ27" s="93"/>
      <c r="BA27" s="283" t="n">
        <f aca="false">AZ27/AU27</f>
        <v>0</v>
      </c>
      <c r="BB27" s="81"/>
      <c r="BC27" s="94" t="n">
        <f aca="false">AV27/AU27</f>
        <v>0.143365654999801</v>
      </c>
      <c r="BD27" s="83" t="n">
        <f aca="false">AV27/AV$34*100</f>
        <v>10.3101749127012</v>
      </c>
      <c r="BE27" s="91" t="n">
        <f aca="false">AV27-AD27</f>
        <v>8008.46519</v>
      </c>
      <c r="BF27" s="91" t="n">
        <f aca="false">AX27-AL27</f>
        <v>-4.47687461776026</v>
      </c>
      <c r="BG27" s="91"/>
      <c r="BH27" s="91"/>
      <c r="BI27" s="92" t="n">
        <f aca="false">AV27/AD27</f>
        <v>2.44204369420209</v>
      </c>
      <c r="BJ27" s="93" t="n">
        <v>42869.6176</v>
      </c>
      <c r="BK27" s="281" t="n">
        <v>8368.94175</v>
      </c>
      <c r="BL27" s="283" t="n">
        <f aca="false">BK27/BJ27</f>
        <v>0.195218483824311</v>
      </c>
      <c r="BM27" s="93"/>
      <c r="BN27" s="283" t="n">
        <f aca="false">BM27/BJ27</f>
        <v>0</v>
      </c>
      <c r="BO27" s="93"/>
      <c r="BP27" s="283" t="n">
        <f aca="false">BO27/BJ27</f>
        <v>0</v>
      </c>
      <c r="BQ27" s="81"/>
      <c r="BR27" s="94" t="n">
        <f aca="false">BK27/BJ27</f>
        <v>0.195218483824311</v>
      </c>
      <c r="BS27" s="83" t="n">
        <f aca="false">BK27/BK$34*100</f>
        <v>6.1642933927235</v>
      </c>
      <c r="BT27" s="91" t="n">
        <f aca="false">BK27-AD27</f>
        <v>2815.38937</v>
      </c>
      <c r="BU27" s="95" t="n">
        <f aca="false">BK27/AD27</f>
        <v>1.50695287941085</v>
      </c>
      <c r="BV27" s="96" t="n">
        <f aca="false">BK27-AV27</f>
        <v>-5193.07582</v>
      </c>
      <c r="BW27" s="288" t="n">
        <f aca="false">BK27/AV27</f>
        <v>0.617086779810152</v>
      </c>
      <c r="BX27" s="92" t="e">
        <f aca="false">BK27/AS27</f>
        <v>#DIV/0!</v>
      </c>
    </row>
    <row r="28" customFormat="false" ht="20.25" hidden="false" customHeight="true" outlineLevel="0" collapsed="false">
      <c r="A28" s="279" t="s">
        <v>63</v>
      </c>
      <c r="B28" s="86" t="n">
        <v>153127.4</v>
      </c>
      <c r="C28" s="81" t="n">
        <v>152009.6</v>
      </c>
      <c r="D28" s="81" t="n">
        <f aca="false">C28/B28*100</f>
        <v>99.2700196045907</v>
      </c>
      <c r="E28" s="280" t="n">
        <f aca="false">C28/C$34*100</f>
        <v>45.4117871994647</v>
      </c>
      <c r="F28" s="86" t="n">
        <v>175797.3</v>
      </c>
      <c r="G28" s="81" t="n">
        <v>174175.01592</v>
      </c>
      <c r="H28" s="81" t="n">
        <f aca="false">G28/F28*100</f>
        <v>99.07718487144</v>
      </c>
      <c r="I28" s="280" t="n">
        <f aca="false">G28/G$34*100</f>
        <v>51.539303888787</v>
      </c>
      <c r="J28" s="93" t="n">
        <v>173163.4</v>
      </c>
      <c r="K28" s="81" t="n">
        <v>170029.42003</v>
      </c>
      <c r="L28" s="81" t="n">
        <f aca="false">K28/J28*100</f>
        <v>98.1901602936879</v>
      </c>
      <c r="M28" s="83" t="n">
        <f aca="false">K28/K$34*100</f>
        <v>46.7203738933766</v>
      </c>
      <c r="N28" s="84" t="n">
        <f aca="false">K28-C28</f>
        <v>18019.82003</v>
      </c>
      <c r="O28" s="84" t="n">
        <f aca="false">K28-G28</f>
        <v>-4145.59589</v>
      </c>
      <c r="P28" s="78" t="n">
        <f aca="false">K28/C28</f>
        <v>1.11854396057881</v>
      </c>
      <c r="Q28" s="92" t="n">
        <f aca="false">K28/G28</f>
        <v>0.976198676554713</v>
      </c>
      <c r="R28" s="86" t="n">
        <v>156682.5</v>
      </c>
      <c r="S28" s="281" t="n">
        <v>32813.65226</v>
      </c>
      <c r="T28" s="93" t="n">
        <v>84283.81546</v>
      </c>
      <c r="U28" s="93" t="n">
        <v>111336.16189</v>
      </c>
      <c r="V28" s="81" t="n">
        <v>155568.8</v>
      </c>
      <c r="W28" s="81" t="n">
        <f aca="false">V28/R28*100</f>
        <v>99.2891994957956</v>
      </c>
      <c r="X28" s="282" t="n">
        <f aca="false">V28/V$34*100</f>
        <v>50.6026938834253</v>
      </c>
      <c r="Y28" s="93" t="n">
        <f aca="false">V28-G28</f>
        <v>-18606.21592</v>
      </c>
      <c r="Z28" s="81" t="n">
        <f aca="false">V28-K28</f>
        <v>-14460.62003</v>
      </c>
      <c r="AA28" s="78" t="n">
        <f aca="false">V28/G28</f>
        <v>0.893175173134211</v>
      </c>
      <c r="AB28" s="92" t="n">
        <f aca="false">V28/K28</f>
        <v>0.914952247514291</v>
      </c>
      <c r="AC28" s="86" t="n">
        <v>138096</v>
      </c>
      <c r="AD28" s="281" t="n">
        <v>57398.24273</v>
      </c>
      <c r="AE28" s="283" t="n">
        <f aca="false">AD28/AC28</f>
        <v>0.415640154168115</v>
      </c>
      <c r="AF28" s="93"/>
      <c r="AG28" s="283" t="n">
        <f aca="false">AF28/AC28</f>
        <v>0</v>
      </c>
      <c r="AH28" s="93"/>
      <c r="AI28" s="283" t="n">
        <f aca="false">AH28/AC28</f>
        <v>0</v>
      </c>
      <c r="AJ28" s="81"/>
      <c r="AK28" s="94" t="n">
        <f aca="false">AD28/AC28</f>
        <v>0.415640154168115</v>
      </c>
      <c r="AL28" s="284" t="n">
        <f aca="false">AD28/AD$34*100</f>
        <v>46.270336245929</v>
      </c>
      <c r="AM28" s="91" t="n">
        <f aca="false">AD28-S28</f>
        <v>24584.59047</v>
      </c>
      <c r="AN28" s="91" t="n">
        <f aca="false">AF28-T28</f>
        <v>-84283.81546</v>
      </c>
      <c r="AO28" s="91"/>
      <c r="AP28" s="91"/>
      <c r="AQ28" s="92" t="n">
        <f aca="false">AD28/S28</f>
        <v>1.74921835202017</v>
      </c>
      <c r="AR28" s="285"/>
      <c r="AS28" s="286"/>
      <c r="AT28" s="92" t="n">
        <f aca="false">AJ28/V28</f>
        <v>0</v>
      </c>
      <c r="AU28" s="287" t="n">
        <v>160468.5</v>
      </c>
      <c r="AV28" s="281" t="n">
        <v>63001.53941</v>
      </c>
      <c r="AW28" s="283" t="n">
        <f aca="false">AV28/AU28</f>
        <v>0.392610010126598</v>
      </c>
      <c r="AX28" s="93"/>
      <c r="AY28" s="283" t="n">
        <f aca="false">AX28/AU28</f>
        <v>0</v>
      </c>
      <c r="AZ28" s="93"/>
      <c r="BA28" s="283" t="n">
        <f aca="false">AZ28/AU28</f>
        <v>0</v>
      </c>
      <c r="BB28" s="81"/>
      <c r="BC28" s="94" t="n">
        <f aca="false">AV28/AU28</f>
        <v>0.392610010126598</v>
      </c>
      <c r="BD28" s="83" t="n">
        <f aca="false">AV28/AV$34*100</f>
        <v>47.8952993338835</v>
      </c>
      <c r="BE28" s="91" t="n">
        <f aca="false">AV28-AD28</f>
        <v>5603.29668</v>
      </c>
      <c r="BF28" s="91" t="n">
        <f aca="false">AX28-AL28</f>
        <v>-46.270336245929</v>
      </c>
      <c r="BG28" s="91"/>
      <c r="BH28" s="91"/>
      <c r="BI28" s="92" t="n">
        <f aca="false">AV28/AD28</f>
        <v>1.0976213976856</v>
      </c>
      <c r="BJ28" s="93" t="n">
        <v>142197.2</v>
      </c>
      <c r="BK28" s="281" t="n">
        <v>55781.681</v>
      </c>
      <c r="BL28" s="283" t="n">
        <f aca="false">BK28/BJ28</f>
        <v>0.392283961990813</v>
      </c>
      <c r="BM28" s="93"/>
      <c r="BN28" s="283" t="n">
        <f aca="false">BM28/BJ28</f>
        <v>0</v>
      </c>
      <c r="BO28" s="93"/>
      <c r="BP28" s="283" t="n">
        <f aca="false">BO28/BJ28</f>
        <v>0</v>
      </c>
      <c r="BQ28" s="81"/>
      <c r="BR28" s="94" t="n">
        <f aca="false">BK28/BJ28</f>
        <v>0.392283961990813</v>
      </c>
      <c r="BS28" s="83" t="n">
        <f aca="false">BK28/BK$34*100</f>
        <v>41.0869925846132</v>
      </c>
      <c r="BT28" s="91" t="n">
        <f aca="false">BK28-AD28</f>
        <v>-1616.56173</v>
      </c>
      <c r="BU28" s="95" t="n">
        <f aca="false">BK28/AD28</f>
        <v>0.971836041434156</v>
      </c>
      <c r="BV28" s="96" t="n">
        <f aca="false">BK28-AV28</f>
        <v>-7219.85841</v>
      </c>
      <c r="BW28" s="288" t="n">
        <f aca="false">BK28/AV28</f>
        <v>0.885401873071469</v>
      </c>
      <c r="BX28" s="92" t="e">
        <f aca="false">BK28/AS28</f>
        <v>#DIV/0!</v>
      </c>
    </row>
    <row r="29" customFormat="false" ht="20.25" hidden="false" customHeight="true" outlineLevel="0" collapsed="false">
      <c r="A29" s="279" t="s">
        <v>64</v>
      </c>
      <c r="B29" s="86" t="n">
        <v>1118.3</v>
      </c>
      <c r="C29" s="81" t="n">
        <v>874.467</v>
      </c>
      <c r="D29" s="81" t="n">
        <f aca="false">C29/B29*100</f>
        <v>78.1961012250738</v>
      </c>
      <c r="E29" s="280" t="n">
        <f aca="false">C29/C$34*100</f>
        <v>0.261240798718991</v>
      </c>
      <c r="F29" s="86" t="n">
        <v>1137.343</v>
      </c>
      <c r="G29" s="81" t="n">
        <v>1136.33957</v>
      </c>
      <c r="H29" s="81" t="n">
        <f aca="false">G29/F29*100</f>
        <v>99.9117741965265</v>
      </c>
      <c r="I29" s="280" t="n">
        <f aca="false">G29/G$34*100</f>
        <v>0.336248859285211</v>
      </c>
      <c r="J29" s="93" t="n">
        <v>1185.18</v>
      </c>
      <c r="K29" s="81" t="n">
        <v>1176.82142</v>
      </c>
      <c r="L29" s="81" t="n">
        <f aca="false">K29/J29*100</f>
        <v>99.2947417269951</v>
      </c>
      <c r="M29" s="83" t="n">
        <f aca="false">K29/K$34*100</f>
        <v>0.323364843204391</v>
      </c>
      <c r="N29" s="84" t="n">
        <f aca="false">K29-C29</f>
        <v>302.35442</v>
      </c>
      <c r="O29" s="84" t="n">
        <f aca="false">K29-G29</f>
        <v>40.4818499999999</v>
      </c>
      <c r="P29" s="78" t="n">
        <f aca="false">K29/C29</f>
        <v>1.34575852490717</v>
      </c>
      <c r="Q29" s="92" t="n">
        <f aca="false">K29/G29</f>
        <v>1.03562478247589</v>
      </c>
      <c r="R29" s="86" t="n">
        <v>1101.25</v>
      </c>
      <c r="S29" s="281" t="n">
        <v>150.2</v>
      </c>
      <c r="T29" s="93" t="n">
        <v>421.54599</v>
      </c>
      <c r="U29" s="93" t="n">
        <v>622.50066</v>
      </c>
      <c r="V29" s="81" t="n">
        <v>1096.24</v>
      </c>
      <c r="W29" s="81" t="n">
        <f aca="false">V29/R29*100</f>
        <v>99.5450624290579</v>
      </c>
      <c r="X29" s="282" t="n">
        <f aca="false">V29/V$34*100</f>
        <v>0.356579835691772</v>
      </c>
      <c r="Y29" s="93" t="n">
        <f aca="false">V29-G29</f>
        <v>-40.0995700000001</v>
      </c>
      <c r="Z29" s="81" t="n">
        <f aca="false">V29-K29</f>
        <v>-80.58142</v>
      </c>
      <c r="AA29" s="78" t="n">
        <f aca="false">V29/G29</f>
        <v>0.964711631048807</v>
      </c>
      <c r="AB29" s="92" t="n">
        <f aca="false">V29/K29</f>
        <v>0.93152621236279</v>
      </c>
      <c r="AC29" s="86" t="n">
        <v>1180.8</v>
      </c>
      <c r="AD29" s="281" t="n">
        <v>327.488</v>
      </c>
      <c r="AE29" s="283" t="n">
        <f aca="false">AD29/AC29</f>
        <v>0.277344173441734</v>
      </c>
      <c r="AF29" s="93"/>
      <c r="AG29" s="283" t="n">
        <f aca="false">AF29/AC29</f>
        <v>0</v>
      </c>
      <c r="AH29" s="93"/>
      <c r="AI29" s="283" t="n">
        <f aca="false">AH29/AC29</f>
        <v>0</v>
      </c>
      <c r="AJ29" s="81"/>
      <c r="AK29" s="94" t="n">
        <f aca="false">AD29/AC29</f>
        <v>0.277344173441734</v>
      </c>
      <c r="AL29" s="284" t="n">
        <f aca="false">AD29/AD$34*100</f>
        <v>0.263997278588929</v>
      </c>
      <c r="AM29" s="91" t="n">
        <f aca="false">AD29-S29</f>
        <v>177.288</v>
      </c>
      <c r="AN29" s="91" t="n">
        <f aca="false">AF29-T29</f>
        <v>-421.54599</v>
      </c>
      <c r="AO29" s="91"/>
      <c r="AP29" s="91"/>
      <c r="AQ29" s="92" t="n">
        <f aca="false">AD29/S29</f>
        <v>2.18034620505992</v>
      </c>
      <c r="AR29" s="285"/>
      <c r="AS29" s="286"/>
      <c r="AT29" s="92" t="n">
        <f aca="false">AJ29/V29</f>
        <v>0</v>
      </c>
      <c r="AU29" s="287" t="n">
        <v>617.389</v>
      </c>
      <c r="AV29" s="281" t="n">
        <v>312.889</v>
      </c>
      <c r="AW29" s="283" t="n">
        <f aca="false">AV29/AU29</f>
        <v>0.506793933808345</v>
      </c>
      <c r="AX29" s="93"/>
      <c r="AY29" s="283" t="n">
        <f aca="false">AX29/AU29</f>
        <v>0</v>
      </c>
      <c r="AZ29" s="93"/>
      <c r="BA29" s="283" t="n">
        <f aca="false">AZ29/AU29</f>
        <v>0</v>
      </c>
      <c r="BB29" s="81"/>
      <c r="BC29" s="94" t="n">
        <f aca="false">AV29/AU29</f>
        <v>0.506793933808345</v>
      </c>
      <c r="BD29" s="83" t="n">
        <f aca="false">AV29/AV$34*100</f>
        <v>0.237865811750321</v>
      </c>
      <c r="BE29" s="91" t="n">
        <f aca="false">AV29-AD29</f>
        <v>-14.599</v>
      </c>
      <c r="BF29" s="91" t="n">
        <f aca="false">AX29-AL29</f>
        <v>-0.263997278588929</v>
      </c>
      <c r="BG29" s="91"/>
      <c r="BH29" s="91"/>
      <c r="BI29" s="92" t="n">
        <f aca="false">AV29/AD29</f>
        <v>0.955421267344147</v>
      </c>
      <c r="BJ29" s="93" t="n">
        <v>494</v>
      </c>
      <c r="BK29" s="281" t="n">
        <v>1282.332</v>
      </c>
      <c r="BL29" s="283" t="n">
        <f aca="false">BK29/BJ29</f>
        <v>2.59581376518219</v>
      </c>
      <c r="BM29" s="93"/>
      <c r="BN29" s="283" t="n">
        <f aca="false">BM29/BJ29</f>
        <v>0</v>
      </c>
      <c r="BO29" s="93"/>
      <c r="BP29" s="283" t="n">
        <f aca="false">BO29/BJ29</f>
        <v>0</v>
      </c>
      <c r="BQ29" s="81"/>
      <c r="BR29" s="94" t="n">
        <f aca="false">BK29/BJ29</f>
        <v>2.59581376518219</v>
      </c>
      <c r="BS29" s="83" t="n">
        <f aca="false">BK29/BK$34*100</f>
        <v>0.944524518273522</v>
      </c>
      <c r="BT29" s="91" t="n">
        <f aca="false">BK29-AD29</f>
        <v>954.844</v>
      </c>
      <c r="BU29" s="95" t="n">
        <f aca="false">BK29/AD29</f>
        <v>3.9156610318546</v>
      </c>
      <c r="BV29" s="96" t="n">
        <f aca="false">BK29-AV29</f>
        <v>969.443</v>
      </c>
      <c r="BW29" s="288" t="n">
        <f aca="false">BK29/AV29</f>
        <v>4.0983607605253</v>
      </c>
      <c r="BX29" s="92" t="e">
        <f aca="false">BK29/AS29</f>
        <v>#DIV/0!</v>
      </c>
    </row>
    <row r="30" customFormat="false" ht="30.75" hidden="true" customHeight="true" outlineLevel="0" collapsed="false">
      <c r="A30" s="279" t="s">
        <v>65</v>
      </c>
      <c r="B30" s="86" t="n">
        <v>0</v>
      </c>
      <c r="C30" s="81" t="n">
        <v>0</v>
      </c>
      <c r="D30" s="81" t="s">
        <v>66</v>
      </c>
      <c r="E30" s="280" t="n">
        <f aca="false">C30/C$34*100</f>
        <v>0</v>
      </c>
      <c r="F30" s="86" t="n">
        <v>0</v>
      </c>
      <c r="G30" s="81" t="n">
        <v>0</v>
      </c>
      <c r="H30" s="81" t="s">
        <v>66</v>
      </c>
      <c r="I30" s="280" t="s">
        <v>66</v>
      </c>
      <c r="J30" s="93" t="n">
        <v>102.65125</v>
      </c>
      <c r="K30" s="81" t="n">
        <v>102.65125</v>
      </c>
      <c r="L30" s="81" t="n">
        <f aca="false">K30/J30*100</f>
        <v>100</v>
      </c>
      <c r="M30" s="83" t="n">
        <f aca="false">K30/K$34*100</f>
        <v>0.0282063232338044</v>
      </c>
      <c r="N30" s="84" t="n">
        <f aca="false">K30-C30</f>
        <v>102.65125</v>
      </c>
      <c r="O30" s="84" t="n">
        <f aca="false">K30-G30</f>
        <v>102.65125</v>
      </c>
      <c r="P30" s="78" t="s">
        <v>66</v>
      </c>
      <c r="Q30" s="92" t="s">
        <v>66</v>
      </c>
      <c r="R30" s="86" t="n">
        <v>0</v>
      </c>
      <c r="S30" s="281" t="n">
        <v>0</v>
      </c>
      <c r="T30" s="93" t="n">
        <v>0</v>
      </c>
      <c r="U30" s="93" t="n">
        <v>0</v>
      </c>
      <c r="V30" s="81" t="n">
        <v>0</v>
      </c>
      <c r="W30" s="81"/>
      <c r="X30" s="282" t="n">
        <f aca="false">V30/V$34*100</f>
        <v>0</v>
      </c>
      <c r="Y30" s="93" t="n">
        <f aca="false">V30-G30</f>
        <v>0</v>
      </c>
      <c r="Z30" s="81" t="n">
        <f aca="false">V30-K30</f>
        <v>-102.65125</v>
      </c>
      <c r="AA30" s="78"/>
      <c r="AB30" s="92" t="n">
        <f aca="false">V30/K30</f>
        <v>0</v>
      </c>
      <c r="AC30" s="86" t="n">
        <v>0</v>
      </c>
      <c r="AD30" s="281" t="n">
        <v>0</v>
      </c>
      <c r="AE30" s="283" t="e">
        <f aca="false">AD30/AC30</f>
        <v>#DIV/0!</v>
      </c>
      <c r="AF30" s="93"/>
      <c r="AG30" s="283" t="e">
        <f aca="false">AF30/AC30</f>
        <v>#DIV/0!</v>
      </c>
      <c r="AH30" s="93"/>
      <c r="AI30" s="283" t="e">
        <f aca="false">AH30/AC30</f>
        <v>#DIV/0!</v>
      </c>
      <c r="AJ30" s="81"/>
      <c r="AK30" s="94" t="e">
        <f aca="false">AD30/AC30</f>
        <v>#DIV/0!</v>
      </c>
      <c r="AL30" s="284" t="n">
        <f aca="false">AD30/AD$34*100</f>
        <v>0</v>
      </c>
      <c r="AM30" s="91" t="n">
        <f aca="false">AD30-S30</f>
        <v>0</v>
      </c>
      <c r="AN30" s="91" t="n">
        <f aca="false">AF30-T30</f>
        <v>0</v>
      </c>
      <c r="AO30" s="91"/>
      <c r="AP30" s="91"/>
      <c r="AQ30" s="92" t="e">
        <f aca="false">AD30/S30</f>
        <v>#DIV/0!</v>
      </c>
      <c r="AR30" s="285"/>
      <c r="AS30" s="286"/>
      <c r="AT30" s="92" t="e">
        <f aca="false">AJ30/V30</f>
        <v>#DIV/0!</v>
      </c>
      <c r="AU30" s="287" t="n">
        <v>0</v>
      </c>
      <c r="AV30" s="281" t="n">
        <v>0</v>
      </c>
      <c r="AW30" s="283" t="e">
        <f aca="false">AV30/AU30</f>
        <v>#DIV/0!</v>
      </c>
      <c r="AX30" s="93"/>
      <c r="AY30" s="283" t="e">
        <f aca="false">AX30/AU30</f>
        <v>#DIV/0!</v>
      </c>
      <c r="AZ30" s="93"/>
      <c r="BA30" s="283" t="e">
        <f aca="false">AZ30/AU30</f>
        <v>#DIV/0!</v>
      </c>
      <c r="BB30" s="81"/>
      <c r="BC30" s="94" t="e">
        <f aca="false">AV30/AU30</f>
        <v>#DIV/0!</v>
      </c>
      <c r="BD30" s="83" t="n">
        <f aca="false">AV30/AV$34*100</f>
        <v>0</v>
      </c>
      <c r="BE30" s="91" t="n">
        <f aca="false">AV30-AD30</f>
        <v>0</v>
      </c>
      <c r="BF30" s="91" t="n">
        <f aca="false">AX30-AL30</f>
        <v>0</v>
      </c>
      <c r="BG30" s="91"/>
      <c r="BH30" s="91"/>
      <c r="BI30" s="92" t="e">
        <f aca="false">AV30/AD30</f>
        <v>#DIV/0!</v>
      </c>
      <c r="BJ30" s="93" t="n">
        <v>0</v>
      </c>
      <c r="BK30" s="281" t="n">
        <v>0</v>
      </c>
      <c r="BL30" s="283" t="e">
        <f aca="false">BK30/BJ30</f>
        <v>#DIV/0!</v>
      </c>
      <c r="BM30" s="93"/>
      <c r="BN30" s="283" t="e">
        <f aca="false">BM30/BJ30</f>
        <v>#DIV/0!</v>
      </c>
      <c r="BO30" s="93"/>
      <c r="BP30" s="283" t="e">
        <f aca="false">BO30/BJ30</f>
        <v>#DIV/0!</v>
      </c>
      <c r="BQ30" s="81"/>
      <c r="BR30" s="94" t="e">
        <f aca="false">BK30/BJ30</f>
        <v>#DIV/0!</v>
      </c>
      <c r="BS30" s="83" t="n">
        <f aca="false">BK30/BK$34*100</f>
        <v>0</v>
      </c>
      <c r="BT30" s="91" t="n">
        <f aca="false">BK30-AD30</f>
        <v>0</v>
      </c>
      <c r="BU30" s="95" t="e">
        <f aca="false">BK30/AD30</f>
        <v>#DIV/0!</v>
      </c>
      <c r="BV30" s="96" t="n">
        <f aca="false">BK30-AV30</f>
        <v>0</v>
      </c>
      <c r="BW30" s="288" t="e">
        <f aca="false">BK30/AV30</f>
        <v>#DIV/0!</v>
      </c>
      <c r="BX30" s="92" t="e">
        <f aca="false">BK30/AS30</f>
        <v>#DIV/0!</v>
      </c>
    </row>
    <row r="31" customFormat="false" ht="20.25" hidden="false" customHeight="true" outlineLevel="0" collapsed="false">
      <c r="A31" s="279" t="s">
        <v>67</v>
      </c>
      <c r="B31" s="86" t="n">
        <v>0</v>
      </c>
      <c r="C31" s="81" t="n">
        <v>0</v>
      </c>
      <c r="D31" s="81" t="s">
        <v>66</v>
      </c>
      <c r="E31" s="280" t="n">
        <f aca="false">C31/C$34*100</f>
        <v>0</v>
      </c>
      <c r="F31" s="86" t="n">
        <v>500</v>
      </c>
      <c r="G31" s="81" t="n">
        <v>500</v>
      </c>
      <c r="H31" s="81" t="n">
        <f aca="false">G31/F31*100</f>
        <v>100</v>
      </c>
      <c r="I31" s="280" t="n">
        <f aca="false">G31/G$34*100</f>
        <v>0.147952631485504</v>
      </c>
      <c r="J31" s="93" t="n">
        <v>500</v>
      </c>
      <c r="K31" s="81" t="n">
        <v>500</v>
      </c>
      <c r="L31" s="81" t="n">
        <f aca="false">K31/J31*100</f>
        <v>100</v>
      </c>
      <c r="M31" s="83" t="n">
        <f aca="false">K31/K$34*100</f>
        <v>0.137389087974108</v>
      </c>
      <c r="N31" s="84" t="n">
        <f aca="false">K31-C31</f>
        <v>500</v>
      </c>
      <c r="O31" s="84" t="n">
        <f aca="false">K31-G31</f>
        <v>0</v>
      </c>
      <c r="P31" s="78" t="s">
        <v>66</v>
      </c>
      <c r="Q31" s="92" t="n">
        <f aca="false">K31/G31</f>
        <v>1</v>
      </c>
      <c r="R31" s="86" t="n">
        <v>15</v>
      </c>
      <c r="S31" s="281" t="n">
        <v>0</v>
      </c>
      <c r="T31" s="93" t="n">
        <v>15</v>
      </c>
      <c r="U31" s="93" t="n">
        <v>15</v>
      </c>
      <c r="V31" s="81" t="n">
        <v>15</v>
      </c>
      <c r="W31" s="81" t="n">
        <f aca="false">V31/R31*100</f>
        <v>100</v>
      </c>
      <c r="X31" s="282" t="n">
        <f aca="false">V31/V$34*100</f>
        <v>0.00487913005854245</v>
      </c>
      <c r="Y31" s="93" t="n">
        <f aca="false">V31-G31</f>
        <v>-485</v>
      </c>
      <c r="Z31" s="81" t="n">
        <f aca="false">V31-K31</f>
        <v>-485</v>
      </c>
      <c r="AA31" s="78" t="n">
        <f aca="false">V31/G31</f>
        <v>0.03</v>
      </c>
      <c r="AB31" s="92" t="n">
        <f aca="false">V31/K31</f>
        <v>0.03</v>
      </c>
      <c r="AC31" s="86" t="n">
        <v>500</v>
      </c>
      <c r="AD31" s="281" t="n">
        <v>500</v>
      </c>
      <c r="AE31" s="283" t="n">
        <f aca="false">AD31/AC31</f>
        <v>1</v>
      </c>
      <c r="AF31" s="93"/>
      <c r="AG31" s="283" t="n">
        <f aca="false">AF31/AC31</f>
        <v>0</v>
      </c>
      <c r="AH31" s="93"/>
      <c r="AI31" s="283" t="n">
        <f aca="false">AH31/AC31</f>
        <v>0</v>
      </c>
      <c r="AJ31" s="81"/>
      <c r="AK31" s="94" t="n">
        <f aca="false">AD31/AC31</f>
        <v>1</v>
      </c>
      <c r="AL31" s="284" t="n">
        <f aca="false">AD31/AD$34*100</f>
        <v>0.403064049047491</v>
      </c>
      <c r="AM31" s="91" t="n">
        <f aca="false">AD31-S31</f>
        <v>500</v>
      </c>
      <c r="AN31" s="91" t="n">
        <f aca="false">AF31-T31</f>
        <v>-15</v>
      </c>
      <c r="AO31" s="91"/>
      <c r="AP31" s="91"/>
      <c r="AQ31" s="92" t="e">
        <f aca="false">AD31/S31</f>
        <v>#DIV/0!</v>
      </c>
      <c r="AR31" s="285"/>
      <c r="AS31" s="286"/>
      <c r="AT31" s="92" t="n">
        <f aca="false">AJ31/V31</f>
        <v>0</v>
      </c>
      <c r="AU31" s="287" t="n">
        <v>0</v>
      </c>
      <c r="AV31" s="281" t="n">
        <v>500</v>
      </c>
      <c r="AW31" s="283" t="e">
        <f aca="false">AV31/AU31</f>
        <v>#DIV/0!</v>
      </c>
      <c r="AX31" s="93"/>
      <c r="AY31" s="283" t="e">
        <f aca="false">AX31/AU31</f>
        <v>#DIV/0!</v>
      </c>
      <c r="AZ31" s="93"/>
      <c r="BA31" s="283" t="e">
        <f aca="false">AZ31/AU31</f>
        <v>#DIV/0!</v>
      </c>
      <c r="BB31" s="81"/>
      <c r="BC31" s="94"/>
      <c r="BD31" s="83" t="n">
        <f aca="false">AV31/AV$34*100</f>
        <v>0.380112135214598</v>
      </c>
      <c r="BE31" s="91" t="n">
        <f aca="false">AV31-AD31</f>
        <v>0</v>
      </c>
      <c r="BF31" s="91" t="n">
        <f aca="false">AX31-AL31</f>
        <v>-0.403064049047491</v>
      </c>
      <c r="BG31" s="91"/>
      <c r="BH31" s="91"/>
      <c r="BI31" s="92" t="n">
        <f aca="false">AV31/AD31</f>
        <v>1</v>
      </c>
      <c r="BJ31" s="93" t="n">
        <v>675</v>
      </c>
      <c r="BK31" s="281" t="n">
        <v>509.6</v>
      </c>
      <c r="BL31" s="283"/>
      <c r="BM31" s="93"/>
      <c r="BN31" s="283" t="n">
        <f aca="false">BM31/BJ31</f>
        <v>0</v>
      </c>
      <c r="BO31" s="93"/>
      <c r="BP31" s="283" t="n">
        <f aca="false">BO31/BJ31</f>
        <v>0</v>
      </c>
      <c r="BQ31" s="81"/>
      <c r="BR31" s="94" t="n">
        <f aca="false">BK31/BJ31</f>
        <v>0.754962962962963</v>
      </c>
      <c r="BS31" s="83" t="n">
        <f aca="false">BK31/BK$34*100</f>
        <v>0.3753549739944</v>
      </c>
      <c r="BT31" s="91" t="n">
        <f aca="false">BK31-AD31</f>
        <v>9.60000000000002</v>
      </c>
      <c r="BU31" s="95" t="n">
        <f aca="false">BK31/AD31</f>
        <v>1.0192</v>
      </c>
      <c r="BV31" s="96" t="n">
        <f aca="false">BK31-AV31</f>
        <v>9.60000000000002</v>
      </c>
      <c r="BW31" s="288" t="n">
        <f aca="false">BK31/AV31</f>
        <v>1.0192</v>
      </c>
      <c r="BX31" s="92" t="e">
        <f aca="false">BK31/AS31</f>
        <v>#DIV/0!</v>
      </c>
    </row>
    <row r="32" customFormat="false" ht="27.75" hidden="false" customHeight="true" outlineLevel="0" collapsed="false">
      <c r="A32" s="363" t="s">
        <v>68</v>
      </c>
      <c r="B32" s="105" t="n">
        <v>-3256.22251</v>
      </c>
      <c r="C32" s="99" t="n">
        <v>-3256.22251</v>
      </c>
      <c r="D32" s="99" t="n">
        <f aca="false">C32/B32*100</f>
        <v>100</v>
      </c>
      <c r="E32" s="364" t="n">
        <f aca="false">C32/C$34*100</f>
        <v>-0.972773322857416</v>
      </c>
      <c r="F32" s="105" t="n">
        <v>-2633.60188</v>
      </c>
      <c r="G32" s="99" t="n">
        <v>-2633.60188</v>
      </c>
      <c r="H32" s="99" t="n">
        <f aca="false">G32/F32*100</f>
        <v>100</v>
      </c>
      <c r="I32" s="364" t="n">
        <f aca="false">G32/G$34*100</f>
        <v>-0.779296656862339</v>
      </c>
      <c r="J32" s="112" t="n">
        <v>-884.0892</v>
      </c>
      <c r="K32" s="99" t="n">
        <v>-884.0892</v>
      </c>
      <c r="L32" s="99" t="n">
        <f aca="false">K32/J32*100</f>
        <v>100</v>
      </c>
      <c r="M32" s="101" t="n">
        <f aca="false">K32/K$34*100</f>
        <v>-0.242928417751518</v>
      </c>
      <c r="N32" s="102" t="n">
        <f aca="false">K32-C32</f>
        <v>2372.13331</v>
      </c>
      <c r="O32" s="102" t="n">
        <f aca="false">K32-G32</f>
        <v>1749.51268</v>
      </c>
      <c r="P32" s="103" t="n">
        <f aca="false">K32/C32</f>
        <v>0.271507612666187</v>
      </c>
      <c r="Q32" s="111" t="n">
        <f aca="false">K32/G32</f>
        <v>0.335695841772409</v>
      </c>
      <c r="R32" s="105" t="n">
        <v>-582.88596</v>
      </c>
      <c r="S32" s="365" t="n">
        <v>-582.88596</v>
      </c>
      <c r="T32" s="112" t="n">
        <v>-582.88596</v>
      </c>
      <c r="U32" s="112" t="n">
        <v>-582.88596</v>
      </c>
      <c r="V32" s="99" t="n">
        <v>-612.44596</v>
      </c>
      <c r="W32" s="99" t="n">
        <f aca="false">V32/R32*100</f>
        <v>105.071317895528</v>
      </c>
      <c r="X32" s="366" t="n">
        <f aca="false">V32/V$34*100</f>
        <v>-0.199213566177926</v>
      </c>
      <c r="Y32" s="112" t="n">
        <f aca="false">V32-G32</f>
        <v>2021.15592</v>
      </c>
      <c r="Z32" s="99" t="n">
        <f aca="false">V32-K32</f>
        <v>271.64324</v>
      </c>
      <c r="AA32" s="103" t="n">
        <f aca="false">V32/G32</f>
        <v>0.232550699728389</v>
      </c>
      <c r="AB32" s="111" t="n">
        <f aca="false">V32/K32</f>
        <v>0.692742270802539</v>
      </c>
      <c r="AC32" s="105" t="n">
        <v>-0.01075</v>
      </c>
      <c r="AD32" s="365" t="n">
        <v>96.99198</v>
      </c>
      <c r="AE32" s="367" t="n">
        <f aca="false">AD32/AC32</f>
        <v>-9022.50976744186</v>
      </c>
      <c r="AF32" s="112"/>
      <c r="AG32" s="367" t="n">
        <f aca="false">AF32/AC32</f>
        <v>-0</v>
      </c>
      <c r="AH32" s="112"/>
      <c r="AI32" s="367" t="n">
        <f aca="false">AH32/AC32</f>
        <v>-0</v>
      </c>
      <c r="AJ32" s="99"/>
      <c r="AK32" s="113" t="n">
        <f aca="false">AD32/AC32</f>
        <v>-9022.50976744186</v>
      </c>
      <c r="AL32" s="310" t="n">
        <f aca="false">AD32/AD$34*100</f>
        <v>0.0781879603678664</v>
      </c>
      <c r="AM32" s="110" t="n">
        <f aca="false">AD32-S32</f>
        <v>679.87794</v>
      </c>
      <c r="AN32" s="110" t="n">
        <f aca="false">AF32-T32</f>
        <v>582.88596</v>
      </c>
      <c r="AO32" s="110"/>
      <c r="AP32" s="110"/>
      <c r="AQ32" s="111" t="n">
        <f aca="false">AD32/S32</f>
        <v>-0.166399581832439</v>
      </c>
      <c r="AR32" s="368"/>
      <c r="AS32" s="369"/>
      <c r="AT32" s="111" t="n">
        <f aca="false">AJ32/V32</f>
        <v>-0</v>
      </c>
      <c r="AU32" s="311" t="n">
        <v>0</v>
      </c>
      <c r="AV32" s="365" t="n">
        <v>-88.46698</v>
      </c>
      <c r="AW32" s="367" t="e">
        <f aca="false">AV32/AU32</f>
        <v>#DIV/0!</v>
      </c>
      <c r="AX32" s="112"/>
      <c r="AY32" s="367" t="e">
        <f aca="false">AX32/AU32</f>
        <v>#DIV/0!</v>
      </c>
      <c r="AZ32" s="112"/>
      <c r="BA32" s="367" t="e">
        <f aca="false">AZ32/AU32</f>
        <v>#DIV/0!</v>
      </c>
      <c r="BB32" s="99"/>
      <c r="BC32" s="113"/>
      <c r="BD32" s="101" t="n">
        <f aca="false">AV32/AV$34*100</f>
        <v>-0.0672547453275743</v>
      </c>
      <c r="BE32" s="110" t="n">
        <f aca="false">AV32-AD32</f>
        <v>-185.45896</v>
      </c>
      <c r="BF32" s="110" t="n">
        <f aca="false">AX32-AL32</f>
        <v>-0.0781879603678664</v>
      </c>
      <c r="BG32" s="110"/>
      <c r="BH32" s="110"/>
      <c r="BI32" s="111" t="n">
        <f aca="false">AV32/AD32</f>
        <v>-0.91210613496085</v>
      </c>
      <c r="BJ32" s="112" t="n">
        <v>-2.1488</v>
      </c>
      <c r="BK32" s="365" t="n">
        <v>-2.1488</v>
      </c>
      <c r="BL32" s="367"/>
      <c r="BM32" s="112"/>
      <c r="BN32" s="367" t="n">
        <f aca="false">BM32/BJ32</f>
        <v>-0</v>
      </c>
      <c r="BO32" s="112"/>
      <c r="BP32" s="367" t="n">
        <f aca="false">BO32/BJ32</f>
        <v>-0</v>
      </c>
      <c r="BQ32" s="99"/>
      <c r="BR32" s="113" t="n">
        <f aca="false">BK32/BJ32</f>
        <v>1</v>
      </c>
      <c r="BS32" s="101" t="n">
        <f aca="false">BK32/BK$34*100</f>
        <v>-0.00158273698610511</v>
      </c>
      <c r="BT32" s="110" t="n">
        <f aca="false">BK32-AD32</f>
        <v>-99.14078</v>
      </c>
      <c r="BU32" s="114" t="n">
        <f aca="false">BK32/AD32</f>
        <v>-0.0221544090552642</v>
      </c>
      <c r="BV32" s="115" t="n">
        <f aca="false">BK32-AV32</f>
        <v>86.31818</v>
      </c>
      <c r="BW32" s="370" t="n">
        <f aca="false">BK32/AV32</f>
        <v>0.0242892885006361</v>
      </c>
      <c r="BX32" s="371" t="e">
        <f aca="false">BK32/AS32</f>
        <v>#DIV/0!</v>
      </c>
    </row>
    <row r="33" customFormat="false" ht="23.25" hidden="false" customHeight="true" outlineLevel="0" collapsed="false">
      <c r="A33" s="319" t="s">
        <v>69</v>
      </c>
      <c r="B33" s="320" t="n">
        <v>230138</v>
      </c>
      <c r="C33" s="321" t="n">
        <v>224531</v>
      </c>
      <c r="D33" s="321" t="n">
        <f aca="false">C33/B33*100</f>
        <v>97.5636357316045</v>
      </c>
      <c r="E33" s="322" t="n">
        <f aca="false">C33/C$34*100</f>
        <v>67.0770398164524</v>
      </c>
      <c r="F33" s="320" t="n">
        <f aca="false">F26+F27+F28+F29+F30+F31+F32</f>
        <v>228652.06064</v>
      </c>
      <c r="G33" s="321" t="n">
        <f aca="false">G26+G27+G28+G29+G30+G31+G32</f>
        <v>219682.95693</v>
      </c>
      <c r="H33" s="321" t="n">
        <f aca="false">G33/F33*100</f>
        <v>96.077400883729</v>
      </c>
      <c r="I33" s="322" t="n">
        <f aca="false">G33/G$34*100</f>
        <v>65.0053431406201</v>
      </c>
      <c r="J33" s="323" t="n">
        <f aca="false">J26+J27+J28+J29+J30+J31+J32</f>
        <v>234428.22414</v>
      </c>
      <c r="K33" s="321" t="n">
        <f aca="false">K26+K27+K28+K29+K30+K31+K32</f>
        <v>230253.1826</v>
      </c>
      <c r="L33" s="321" t="n">
        <f aca="false">K33/J33*100</f>
        <v>98.2190533775034</v>
      </c>
      <c r="M33" s="324" t="n">
        <f aca="false">K33/K$34*100</f>
        <v>63.2685495210997</v>
      </c>
      <c r="N33" s="325" t="n">
        <f aca="false">K33-C33</f>
        <v>5722.1826</v>
      </c>
      <c r="O33" s="325" t="n">
        <f aca="false">K33-G33</f>
        <v>10570.22567</v>
      </c>
      <c r="P33" s="326" t="n">
        <f aca="false">K33/C33</f>
        <v>1.02548504482677</v>
      </c>
      <c r="Q33" s="327" t="n">
        <f aca="false">K33/G33</f>
        <v>1.04811582026078</v>
      </c>
      <c r="R33" s="320" t="n">
        <f aca="false">R26+R27+R28+R29+R30+R31+R32</f>
        <v>194640.96404</v>
      </c>
      <c r="S33" s="140" t="n">
        <f aca="false">S26+S27+S28+S29+S30+S31+S32</f>
        <v>38639.18782</v>
      </c>
      <c r="T33" s="323" t="n">
        <f aca="false">T26+T27+T28+T29+T30+T31+T32</f>
        <v>101004.18949</v>
      </c>
      <c r="U33" s="323" t="n">
        <f aca="false">U26+U27+U28+U29+U30+U31+U32</f>
        <v>136883.4593</v>
      </c>
      <c r="V33" s="321" t="n">
        <f aca="false">V26+V27+V28+V29+V30+V31+V32</f>
        <v>192463.93404</v>
      </c>
      <c r="W33" s="321" t="n">
        <f aca="false">V33/R33*100</f>
        <v>98.8815149931375</v>
      </c>
      <c r="X33" s="328" t="n">
        <f aca="false">V33/V$34*100</f>
        <v>62.6037710506597</v>
      </c>
      <c r="Y33" s="323" t="n">
        <f aca="false">V33-G33</f>
        <v>-27219.0228900001</v>
      </c>
      <c r="Z33" s="321" t="n">
        <f aca="false">V33-K33</f>
        <v>-37789.24856</v>
      </c>
      <c r="AA33" s="326" t="n">
        <f aca="false">V33/G33</f>
        <v>0.876098613791542</v>
      </c>
      <c r="AB33" s="327" t="n">
        <f aca="false">V33/K33</f>
        <v>0.835879582061421</v>
      </c>
      <c r="AC33" s="320" t="n">
        <f aca="false">AC26+AC27+AC28+AC29+AC30+AC31+AC32</f>
        <v>203782.80225</v>
      </c>
      <c r="AD33" s="140" t="n">
        <f aca="false">AD26+AD27+AD28+AD29+AD30+AD31+AD32</f>
        <v>81874.27509</v>
      </c>
      <c r="AE33" s="329" t="n">
        <f aca="false">AD33/AC33</f>
        <v>0.401772250582544</v>
      </c>
      <c r="AF33" s="323" t="n">
        <f aca="false">AF26+AF27+AF28+AF29+AF30+AF31+AF32</f>
        <v>0</v>
      </c>
      <c r="AG33" s="329" t="n">
        <f aca="false">AF33/AC33</f>
        <v>0</v>
      </c>
      <c r="AH33" s="323" t="n">
        <f aca="false">AH26+AH27+AH28+AH29+AH30+AH31+AH32</f>
        <v>0</v>
      </c>
      <c r="AI33" s="329" t="n">
        <f aca="false">AH33/AC33</f>
        <v>0</v>
      </c>
      <c r="AJ33" s="321" t="n">
        <f aca="false">AJ26+AJ27+AJ28+AJ29+AJ30+AJ31+AJ32</f>
        <v>0</v>
      </c>
      <c r="AK33" s="336" t="n">
        <f aca="false">AD33/AC33</f>
        <v>0.401772250582544</v>
      </c>
      <c r="AL33" s="331" t="n">
        <f aca="false">AD33/AD$34*100</f>
        <v>66.001153661207</v>
      </c>
      <c r="AM33" s="332" t="n">
        <f aca="false">AD33-S33</f>
        <v>43235.08727</v>
      </c>
      <c r="AN33" s="332" t="n">
        <f aca="false">AF33-T33</f>
        <v>-101004.18949</v>
      </c>
      <c r="AO33" s="332"/>
      <c r="AP33" s="332"/>
      <c r="AQ33" s="327" t="n">
        <f aca="false">AD33/S33</f>
        <v>2.11894399725506</v>
      </c>
      <c r="AR33" s="333"/>
      <c r="AS33" s="334"/>
      <c r="AT33" s="327" t="n">
        <f aca="false">AJ33/V33</f>
        <v>0</v>
      </c>
      <c r="AU33" s="335" t="n">
        <f aca="false">AU26+AU27+AU28+AU29+AU30+AU31+AU32</f>
        <v>289200.28452</v>
      </c>
      <c r="AV33" s="140" t="n">
        <f aca="false">AV26+AV27+AV28+AV29+AV30+AV31+AV32</f>
        <v>88875.979</v>
      </c>
      <c r="AW33" s="329" t="n">
        <f aca="false">AV33/AU33</f>
        <v>0.30731636086566</v>
      </c>
      <c r="AX33" s="323" t="n">
        <f aca="false">AX26+AX27+AX28+AX29+AX30+AX31+AX32</f>
        <v>0</v>
      </c>
      <c r="AY33" s="329" t="n">
        <f aca="false">AX33/AU33</f>
        <v>0</v>
      </c>
      <c r="AZ33" s="323" t="n">
        <f aca="false">AZ26+AZ27+AZ28+AZ29+AZ30+AZ31+AZ32</f>
        <v>0</v>
      </c>
      <c r="BA33" s="329" t="n">
        <f aca="false">AZ33/AU33</f>
        <v>0</v>
      </c>
      <c r="BB33" s="321" t="n">
        <f aca="false">BB26+BB27+BB28+BB29+BB30+BB31+BB32</f>
        <v>0</v>
      </c>
      <c r="BC33" s="336" t="n">
        <f aca="false">AV33/AU33</f>
        <v>0.30731636086566</v>
      </c>
      <c r="BD33" s="324" t="n">
        <f aca="false">AV33/AV$34*100</f>
        <v>67.5656762939556</v>
      </c>
      <c r="BE33" s="332" t="n">
        <f aca="false">AV33-AD33</f>
        <v>7001.70390999998</v>
      </c>
      <c r="BF33" s="332" t="n">
        <f aca="false">AX33-AL33</f>
        <v>-66.001153661207</v>
      </c>
      <c r="BG33" s="332"/>
      <c r="BH33" s="332"/>
      <c r="BI33" s="327" t="n">
        <f aca="false">AV33/AD33</f>
        <v>1.08551775148303</v>
      </c>
      <c r="BJ33" s="323" t="n">
        <f aca="false">BJ26+BJ27+BJ28+BJ29+BJ30+BJ31+BJ32</f>
        <v>222280.6688</v>
      </c>
      <c r="BK33" s="140" t="n">
        <f aca="false">BK26+BK27+BK28+BK29+BK30+BK31+BK32</f>
        <v>80960.40595</v>
      </c>
      <c r="BL33" s="329" t="n">
        <f aca="false">BK33/BJ33</f>
        <v>0.364226031832058</v>
      </c>
      <c r="BM33" s="323" t="n">
        <f aca="false">BM26+BM27+BM28+BM29+BM30+BM31+BM32</f>
        <v>0</v>
      </c>
      <c r="BN33" s="329" t="n">
        <f aca="false">BM33/BJ33</f>
        <v>0</v>
      </c>
      <c r="BO33" s="323" t="n">
        <f aca="false">BO26+BO27+BO28+BO29+BO30+BO31+BO32</f>
        <v>0</v>
      </c>
      <c r="BP33" s="329" t="n">
        <f aca="false">BO33/BJ33</f>
        <v>0</v>
      </c>
      <c r="BQ33" s="321" t="n">
        <f aca="false">BQ26+BQ27+BQ28+BQ29+BQ30+BQ31+BQ32</f>
        <v>0</v>
      </c>
      <c r="BR33" s="336" t="n">
        <f aca="false">BK33/BJ33</f>
        <v>0.364226031832058</v>
      </c>
      <c r="BS33" s="324" t="n">
        <f aca="false">BK33/BK$34*100</f>
        <v>59.6328317698946</v>
      </c>
      <c r="BT33" s="332" t="n">
        <f aca="false">BK33-AD33</f>
        <v>-913.86914000001</v>
      </c>
      <c r="BU33" s="337" t="n">
        <f aca="false">BK33/AD33</f>
        <v>0.988838140685882</v>
      </c>
      <c r="BV33" s="338" t="n">
        <f aca="false">BK33-AV33</f>
        <v>-7915.57304999999</v>
      </c>
      <c r="BW33" s="339" t="n">
        <f aca="false">BK33/AV33</f>
        <v>0.910936867992194</v>
      </c>
      <c r="BX33" s="327" t="e">
        <f aca="false">BK33/AS33</f>
        <v>#DIV/0!</v>
      </c>
    </row>
    <row r="34" customFormat="false" ht="15" hidden="false" customHeight="true" outlineLevel="0" collapsed="false">
      <c r="A34" s="319" t="s">
        <v>70</v>
      </c>
      <c r="B34" s="320" t="n">
        <f aca="false">B25+B33</f>
        <v>338876</v>
      </c>
      <c r="C34" s="321" t="n">
        <f aca="false">C25+C33</f>
        <v>334736</v>
      </c>
      <c r="D34" s="321" t="n">
        <f aca="false">C34/B34*100</f>
        <v>98.7783141916217</v>
      </c>
      <c r="E34" s="322" t="n">
        <f aca="false">C34/C$34*100</f>
        <v>100</v>
      </c>
      <c r="F34" s="320" t="n">
        <f aca="false">F25+F33</f>
        <v>346728.06064</v>
      </c>
      <c r="G34" s="321" t="n">
        <v>337946</v>
      </c>
      <c r="H34" s="321" t="n">
        <f aca="false">G34/F34*100</f>
        <v>97.467161837496</v>
      </c>
      <c r="I34" s="322" t="n">
        <f aca="false">G34/G$34*100</f>
        <v>100</v>
      </c>
      <c r="J34" s="323" t="n">
        <f aca="false">J25+J33</f>
        <v>374557.08574</v>
      </c>
      <c r="K34" s="321" t="n">
        <f aca="false">K25+K33</f>
        <v>363929.92149</v>
      </c>
      <c r="L34" s="321" t="n">
        <f aca="false">K34/J34*100</f>
        <v>97.1627384303772</v>
      </c>
      <c r="M34" s="324" t="n">
        <f aca="false">K34/K$34*100</f>
        <v>100</v>
      </c>
      <c r="N34" s="325" t="n">
        <f aca="false">K34-C34</f>
        <v>29193.92149</v>
      </c>
      <c r="O34" s="325" t="n">
        <f aca="false">K34-G34</f>
        <v>25983.92149</v>
      </c>
      <c r="P34" s="326" t="n">
        <f aca="false">K34/C34</f>
        <v>1.08721476473997</v>
      </c>
      <c r="Q34" s="327" t="n">
        <f aca="false">K34/G34</f>
        <v>1.07688779121516</v>
      </c>
      <c r="R34" s="320" t="n">
        <f aca="false">R25+R33</f>
        <v>321833.36404</v>
      </c>
      <c r="S34" s="132" t="n">
        <f aca="false">S25+S33</f>
        <v>64407.58505</v>
      </c>
      <c r="T34" s="321" t="n">
        <f aca="false">T25+T33</f>
        <v>157915.10108</v>
      </c>
      <c r="U34" s="321" t="n">
        <f aca="false">U25+U33</f>
        <v>220415.06418</v>
      </c>
      <c r="V34" s="321" t="n">
        <f aca="false">V25+V33</f>
        <v>307431.85404</v>
      </c>
      <c r="W34" s="321" t="n">
        <f aca="false">V34/R34*100</f>
        <v>95.5251656263301</v>
      </c>
      <c r="X34" s="328" t="n">
        <f aca="false">V34/V$34*100</f>
        <v>100</v>
      </c>
      <c r="Y34" s="323" t="n">
        <f aca="false">V34-G34</f>
        <v>-30514.1459600001</v>
      </c>
      <c r="Z34" s="321" t="n">
        <f aca="false">V34-K34</f>
        <v>-56498.06745</v>
      </c>
      <c r="AA34" s="326" t="n">
        <f aca="false">V34/G34</f>
        <v>0.909707036153705</v>
      </c>
      <c r="AB34" s="327" t="n">
        <f aca="false">V34/K34</f>
        <v>0.844755640814897</v>
      </c>
      <c r="AC34" s="320" t="n">
        <f aca="false">AC25+AC33</f>
        <v>315640.53925</v>
      </c>
      <c r="AD34" s="132" t="n">
        <f aca="false">AD25+AD33</f>
        <v>124049.7636</v>
      </c>
      <c r="AE34" s="330" t="n">
        <f aca="false">AD34/AC34</f>
        <v>0.393009604833261</v>
      </c>
      <c r="AF34" s="321" t="n">
        <f aca="false">AF25+AF33</f>
        <v>0</v>
      </c>
      <c r="AG34" s="330" t="n">
        <f aca="false">AF34/AC34</f>
        <v>0</v>
      </c>
      <c r="AH34" s="321" t="n">
        <f aca="false">AH25+AH33</f>
        <v>0</v>
      </c>
      <c r="AI34" s="330" t="n">
        <f aca="false">AH34/AC34</f>
        <v>0</v>
      </c>
      <c r="AJ34" s="321" t="n">
        <f aca="false">AJ25+AJ33</f>
        <v>0</v>
      </c>
      <c r="AK34" s="336" t="n">
        <f aca="false">AD34/AC34</f>
        <v>0.393009604833261</v>
      </c>
      <c r="AL34" s="331" t="n">
        <f aca="false">AD34/AD$34*100</f>
        <v>100</v>
      </c>
      <c r="AM34" s="332" t="n">
        <f aca="false">AD34-S34</f>
        <v>59642.17855</v>
      </c>
      <c r="AN34" s="332" t="n">
        <f aca="false">AF34-T34</f>
        <v>-157915.10108</v>
      </c>
      <c r="AO34" s="332"/>
      <c r="AP34" s="332"/>
      <c r="AQ34" s="327" t="n">
        <f aca="false">AD34/S34</f>
        <v>1.9260117190188</v>
      </c>
      <c r="AR34" s="372"/>
      <c r="AS34" s="326"/>
      <c r="AT34" s="327" t="n">
        <f aca="false">AJ34/V34</f>
        <v>0</v>
      </c>
      <c r="AU34" s="335" t="n">
        <f aca="false">AU25+AU33</f>
        <v>391370.28452</v>
      </c>
      <c r="AV34" s="132" t="n">
        <f aca="false">AV25+AV33</f>
        <v>131540.13084</v>
      </c>
      <c r="AW34" s="330" t="n">
        <f aca="false">AV34/AU34</f>
        <v>0.336101477406055</v>
      </c>
      <c r="AX34" s="321" t="n">
        <f aca="false">AX25+AX33</f>
        <v>0</v>
      </c>
      <c r="AY34" s="330" t="n">
        <f aca="false">AX34/AU34</f>
        <v>0</v>
      </c>
      <c r="AZ34" s="321" t="n">
        <f aca="false">AZ25+AZ33</f>
        <v>0</v>
      </c>
      <c r="BA34" s="330" t="n">
        <f aca="false">AZ34/AU34</f>
        <v>0</v>
      </c>
      <c r="BB34" s="321" t="n">
        <f aca="false">BB25+BB33</f>
        <v>0</v>
      </c>
      <c r="BC34" s="336" t="n">
        <f aca="false">AV34/AU34</f>
        <v>0.336101477406055</v>
      </c>
      <c r="BD34" s="324" t="n">
        <f aca="false">AV34/AV$34*100</f>
        <v>100</v>
      </c>
      <c r="BE34" s="332" t="n">
        <f aca="false">AV34-AD34</f>
        <v>7490.36723999999</v>
      </c>
      <c r="BF34" s="332" t="n">
        <f aca="false">AX34-AL34</f>
        <v>-100</v>
      </c>
      <c r="BG34" s="332"/>
      <c r="BH34" s="332"/>
      <c r="BI34" s="327" t="n">
        <f aca="false">AV34/AD34</f>
        <v>1.06038195497214</v>
      </c>
      <c r="BJ34" s="323" t="n">
        <f aca="false">BJ25+BJ33</f>
        <v>375081.4688</v>
      </c>
      <c r="BK34" s="132" t="n">
        <f aca="false">BK25+BK33</f>
        <v>135764.81872</v>
      </c>
      <c r="BL34" s="330" t="n">
        <f aca="false">BK34/BJ34</f>
        <v>0.361960880537108</v>
      </c>
      <c r="BM34" s="321" t="n">
        <f aca="false">BM25+BM33</f>
        <v>0</v>
      </c>
      <c r="BN34" s="330" t="n">
        <f aca="false">BM34/BJ34</f>
        <v>0</v>
      </c>
      <c r="BO34" s="321" t="n">
        <f aca="false">BO25+BO33</f>
        <v>0</v>
      </c>
      <c r="BP34" s="330" t="n">
        <f aca="false">BO34/BJ34</f>
        <v>0</v>
      </c>
      <c r="BQ34" s="321" t="n">
        <f aca="false">BQ25+BQ33</f>
        <v>0</v>
      </c>
      <c r="BR34" s="336" t="n">
        <f aca="false">BK34/BJ34</f>
        <v>0.361960880537108</v>
      </c>
      <c r="BS34" s="324" t="n">
        <f aca="false">BK34/BK$34*100</f>
        <v>100</v>
      </c>
      <c r="BT34" s="332" t="n">
        <f aca="false">BK34-AD34</f>
        <v>11715.05512</v>
      </c>
      <c r="BU34" s="337" t="n">
        <f aca="false">BK34/AD34</f>
        <v>1.09443835102963</v>
      </c>
      <c r="BV34" s="338" t="n">
        <f aca="false">BK34-AV34</f>
        <v>4224.68787999998</v>
      </c>
      <c r="BW34" s="339" t="n">
        <f aca="false">BK34/AV34</f>
        <v>1.03211710261364</v>
      </c>
      <c r="BX34" s="327" t="e">
        <f aca="false">BK34/AS34</f>
        <v>#DIV/0!</v>
      </c>
    </row>
    <row r="35" customFormat="false" ht="13.5" hidden="false" customHeight="true" outlineLevel="0" collapsed="false">
      <c r="A35" s="319"/>
      <c r="B35" s="320"/>
      <c r="C35" s="321"/>
      <c r="D35" s="321"/>
      <c r="E35" s="322" t="n">
        <f aca="false">C35/C$34*100</f>
        <v>0</v>
      </c>
      <c r="F35" s="320"/>
      <c r="G35" s="321"/>
      <c r="H35" s="321"/>
      <c r="I35" s="322"/>
      <c r="J35" s="323"/>
      <c r="K35" s="321"/>
      <c r="L35" s="321" t="e">
        <f aca="false">K35/J35*100</f>
        <v>#DIV/0!</v>
      </c>
      <c r="M35" s="324" t="n">
        <f aca="false">K35/K$34*100</f>
        <v>0</v>
      </c>
      <c r="N35" s="325" t="n">
        <f aca="false">K35-C35</f>
        <v>0</v>
      </c>
      <c r="O35" s="325" t="n">
        <f aca="false">K35-G35</f>
        <v>0</v>
      </c>
      <c r="P35" s="326"/>
      <c r="Q35" s="327" t="e">
        <f aca="false">K35/G35</f>
        <v>#DIV/0!</v>
      </c>
      <c r="R35" s="320"/>
      <c r="S35" s="132"/>
      <c r="T35" s="321"/>
      <c r="U35" s="321"/>
      <c r="V35" s="321"/>
      <c r="W35" s="321" t="e">
        <f aca="false">V35/R35*100</f>
        <v>#DIV/0!</v>
      </c>
      <c r="X35" s="328" t="n">
        <f aca="false">V35/V$34*100</f>
        <v>0</v>
      </c>
      <c r="Y35" s="323" t="n">
        <f aca="false">V35-G35</f>
        <v>0</v>
      </c>
      <c r="Z35" s="321" t="n">
        <f aca="false">V35-K35</f>
        <v>0</v>
      </c>
      <c r="AA35" s="326" t="e">
        <f aca="false">V35/G35</f>
        <v>#DIV/0!</v>
      </c>
      <c r="AB35" s="327" t="e">
        <f aca="false">V35/K35</f>
        <v>#DIV/0!</v>
      </c>
      <c r="AC35" s="320"/>
      <c r="AD35" s="132"/>
      <c r="AE35" s="330"/>
      <c r="AF35" s="321"/>
      <c r="AG35" s="330" t="e">
        <f aca="false">AF35/AC35</f>
        <v>#DIV/0!</v>
      </c>
      <c r="AH35" s="321"/>
      <c r="AI35" s="330" t="e">
        <f aca="false">AH35/AC35</f>
        <v>#DIV/0!</v>
      </c>
      <c r="AJ35" s="321"/>
      <c r="AK35" s="336" t="e">
        <f aca="false">AD35/AC35</f>
        <v>#DIV/0!</v>
      </c>
      <c r="AL35" s="331" t="n">
        <f aca="false">AD35/AD$34*100</f>
        <v>0</v>
      </c>
      <c r="AM35" s="332" t="n">
        <f aca="false">AD35-S35</f>
        <v>0</v>
      </c>
      <c r="AN35" s="332"/>
      <c r="AO35" s="332"/>
      <c r="AP35" s="332"/>
      <c r="AQ35" s="327" t="e">
        <f aca="false">AD35/S35</f>
        <v>#DIV/0!</v>
      </c>
      <c r="AR35" s="372"/>
      <c r="AS35" s="326"/>
      <c r="AT35" s="327" t="e">
        <f aca="false">AJ35/V35</f>
        <v>#DIV/0!</v>
      </c>
      <c r="AU35" s="335"/>
      <c r="AV35" s="132"/>
      <c r="AW35" s="330"/>
      <c r="AX35" s="321"/>
      <c r="AY35" s="330" t="e">
        <f aca="false">AX35/AU35</f>
        <v>#DIV/0!</v>
      </c>
      <c r="AZ35" s="321"/>
      <c r="BA35" s="330" t="e">
        <f aca="false">AZ35/AU35</f>
        <v>#DIV/0!</v>
      </c>
      <c r="BB35" s="321"/>
      <c r="BC35" s="336" t="e">
        <f aca="false">AV35/AU35</f>
        <v>#DIV/0!</v>
      </c>
      <c r="BD35" s="324" t="n">
        <f aca="false">AV35/AV$34*100</f>
        <v>0</v>
      </c>
      <c r="BE35" s="332" t="n">
        <f aca="false">AV35-AD35</f>
        <v>0</v>
      </c>
      <c r="BF35" s="332"/>
      <c r="BG35" s="332"/>
      <c r="BH35" s="332"/>
      <c r="BI35" s="327" t="e">
        <f aca="false">AV35/AD35</f>
        <v>#DIV/0!</v>
      </c>
      <c r="BJ35" s="323"/>
      <c r="BK35" s="132"/>
      <c r="BL35" s="330"/>
      <c r="BM35" s="321"/>
      <c r="BN35" s="330" t="e">
        <f aca="false">BM35/BJ35</f>
        <v>#DIV/0!</v>
      </c>
      <c r="BO35" s="321"/>
      <c r="BP35" s="330" t="e">
        <f aca="false">BO35/BJ35</f>
        <v>#DIV/0!</v>
      </c>
      <c r="BQ35" s="321"/>
      <c r="BR35" s="336" t="e">
        <f aca="false">BK35/BJ35</f>
        <v>#DIV/0!</v>
      </c>
      <c r="BS35" s="324" t="n">
        <f aca="false">BK35/BK$34*100</f>
        <v>0</v>
      </c>
      <c r="BT35" s="332" t="n">
        <f aca="false">BK35-AD35</f>
        <v>0</v>
      </c>
      <c r="BU35" s="337" t="e">
        <f aca="false">BK35/AD35</f>
        <v>#DIV/0!</v>
      </c>
      <c r="BV35" s="338" t="n">
        <f aca="false">BK35-AV35</f>
        <v>0</v>
      </c>
      <c r="BW35" s="339" t="e">
        <f aca="false">BK35/AV35</f>
        <v>#DIV/0!</v>
      </c>
      <c r="BX35" s="327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0" t="s">
        <v>2</v>
      </c>
      <c r="B5" s="221" t="s">
        <v>3</v>
      </c>
      <c r="C5" s="221"/>
      <c r="D5" s="221"/>
      <c r="E5" s="221"/>
      <c r="F5" s="221" t="s">
        <v>4</v>
      </c>
      <c r="G5" s="221"/>
      <c r="H5" s="221"/>
      <c r="I5" s="221"/>
      <c r="J5" s="221" t="s">
        <v>5</v>
      </c>
      <c r="K5" s="221"/>
      <c r="L5" s="221"/>
      <c r="M5" s="221"/>
      <c r="N5" s="221"/>
      <c r="O5" s="221"/>
      <c r="P5" s="221"/>
      <c r="Q5" s="221"/>
      <c r="R5" s="221" t="s">
        <v>6</v>
      </c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 t="s">
        <v>79</v>
      </c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 t="s">
        <v>72</v>
      </c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 t="s">
        <v>7</v>
      </c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</row>
    <row r="6" customFormat="false" ht="50.25" hidden="false" customHeight="true" outlineLevel="0" collapsed="false">
      <c r="A6" s="220"/>
      <c r="B6" s="222" t="s">
        <v>10</v>
      </c>
      <c r="C6" s="223" t="s">
        <v>11</v>
      </c>
      <c r="D6" s="223" t="s">
        <v>12</v>
      </c>
      <c r="E6" s="224" t="s">
        <v>13</v>
      </c>
      <c r="F6" s="222" t="s">
        <v>10</v>
      </c>
      <c r="G6" s="223" t="s">
        <v>11</v>
      </c>
      <c r="H6" s="223" t="s">
        <v>12</v>
      </c>
      <c r="I6" s="224" t="s">
        <v>13</v>
      </c>
      <c r="J6" s="222" t="s">
        <v>10</v>
      </c>
      <c r="K6" s="223" t="s">
        <v>11</v>
      </c>
      <c r="L6" s="223" t="s">
        <v>12</v>
      </c>
      <c r="M6" s="223" t="s">
        <v>13</v>
      </c>
      <c r="N6" s="225" t="s">
        <v>14</v>
      </c>
      <c r="O6" s="225"/>
      <c r="P6" s="226" t="s">
        <v>15</v>
      </c>
      <c r="Q6" s="226"/>
      <c r="R6" s="222" t="s">
        <v>16</v>
      </c>
      <c r="S6" s="11" t="s">
        <v>11</v>
      </c>
      <c r="T6" s="11"/>
      <c r="U6" s="11"/>
      <c r="V6" s="11"/>
      <c r="W6" s="223" t="s">
        <v>12</v>
      </c>
      <c r="X6" s="223" t="s">
        <v>13</v>
      </c>
      <c r="Y6" s="225" t="s">
        <v>14</v>
      </c>
      <c r="Z6" s="225"/>
      <c r="AA6" s="226" t="s">
        <v>15</v>
      </c>
      <c r="AB6" s="226"/>
      <c r="AC6" s="222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7" t="s">
        <v>14</v>
      </c>
      <c r="AN6" s="227"/>
      <c r="AO6" s="227"/>
      <c r="AP6" s="227"/>
      <c r="AQ6" s="14" t="s">
        <v>18</v>
      </c>
      <c r="AR6" s="14"/>
      <c r="AS6" s="14"/>
      <c r="AT6" s="14"/>
      <c r="AU6" s="222" t="s">
        <v>91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7" t="s">
        <v>14</v>
      </c>
      <c r="BF6" s="227"/>
      <c r="BG6" s="227"/>
      <c r="BH6" s="227"/>
      <c r="BI6" s="14" t="s">
        <v>18</v>
      </c>
      <c r="BJ6" s="222" t="s">
        <v>91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8" t="s">
        <v>19</v>
      </c>
      <c r="BU6" s="228"/>
      <c r="BV6" s="228"/>
      <c r="BW6" s="228"/>
      <c r="BX6" s="14" t="s">
        <v>18</v>
      </c>
    </row>
    <row r="7" customFormat="false" ht="56.25" hidden="false" customHeight="true" outlineLevel="0" collapsed="false">
      <c r="A7" s="220"/>
      <c r="B7" s="222"/>
      <c r="C7" s="223"/>
      <c r="D7" s="223"/>
      <c r="E7" s="224"/>
      <c r="F7" s="222"/>
      <c r="G7" s="223"/>
      <c r="H7" s="223"/>
      <c r="I7" s="224"/>
      <c r="J7" s="222"/>
      <c r="K7" s="223"/>
      <c r="L7" s="223"/>
      <c r="M7" s="223"/>
      <c r="N7" s="229" t="s">
        <v>20</v>
      </c>
      <c r="O7" s="223" t="s">
        <v>21</v>
      </c>
      <c r="P7" s="229" t="s">
        <v>22</v>
      </c>
      <c r="Q7" s="224" t="s">
        <v>23</v>
      </c>
      <c r="R7" s="222"/>
      <c r="S7" s="230" t="s">
        <v>24</v>
      </c>
      <c r="T7" s="231" t="s">
        <v>25</v>
      </c>
      <c r="U7" s="231" t="s">
        <v>26</v>
      </c>
      <c r="V7" s="232" t="s">
        <v>27</v>
      </c>
      <c r="W7" s="223"/>
      <c r="X7" s="223"/>
      <c r="Y7" s="229" t="s">
        <v>28</v>
      </c>
      <c r="Z7" s="223" t="s">
        <v>29</v>
      </c>
      <c r="AA7" s="229" t="s">
        <v>30</v>
      </c>
      <c r="AB7" s="224" t="s">
        <v>31</v>
      </c>
      <c r="AC7" s="222"/>
      <c r="AD7" s="230" t="s">
        <v>24</v>
      </c>
      <c r="AE7" s="223" t="s">
        <v>12</v>
      </c>
      <c r="AF7" s="231" t="s">
        <v>25</v>
      </c>
      <c r="AG7" s="223" t="s">
        <v>12</v>
      </c>
      <c r="AH7" s="231" t="s">
        <v>26</v>
      </c>
      <c r="AI7" s="223" t="s">
        <v>12</v>
      </c>
      <c r="AJ7" s="232" t="s">
        <v>27</v>
      </c>
      <c r="AK7" s="233" t="s">
        <v>32</v>
      </c>
      <c r="AL7" s="234" t="s">
        <v>33</v>
      </c>
      <c r="AM7" s="235" t="s">
        <v>34</v>
      </c>
      <c r="AN7" s="235" t="s">
        <v>35</v>
      </c>
      <c r="AO7" s="235" t="s">
        <v>36</v>
      </c>
      <c r="AP7" s="236" t="s">
        <v>37</v>
      </c>
      <c r="AQ7" s="229" t="s">
        <v>38</v>
      </c>
      <c r="AR7" s="237"/>
      <c r="AS7" s="237"/>
      <c r="AT7" s="224" t="s">
        <v>31</v>
      </c>
      <c r="AU7" s="222"/>
      <c r="AV7" s="230" t="s">
        <v>24</v>
      </c>
      <c r="AW7" s="223" t="s">
        <v>12</v>
      </c>
      <c r="AX7" s="231" t="s">
        <v>25</v>
      </c>
      <c r="AY7" s="223" t="s">
        <v>12</v>
      </c>
      <c r="AZ7" s="231" t="s">
        <v>26</v>
      </c>
      <c r="BA7" s="223" t="s">
        <v>12</v>
      </c>
      <c r="BB7" s="232" t="s">
        <v>27</v>
      </c>
      <c r="BC7" s="233" t="s">
        <v>32</v>
      </c>
      <c r="BD7" s="234" t="s">
        <v>33</v>
      </c>
      <c r="BE7" s="235" t="s">
        <v>100</v>
      </c>
      <c r="BF7" s="235" t="s">
        <v>35</v>
      </c>
      <c r="BG7" s="235" t="s">
        <v>36</v>
      </c>
      <c r="BH7" s="236" t="s">
        <v>37</v>
      </c>
      <c r="BI7" s="224" t="s">
        <v>101</v>
      </c>
      <c r="BJ7" s="222"/>
      <c r="BK7" s="230" t="s">
        <v>24</v>
      </c>
      <c r="BL7" s="223" t="s">
        <v>12</v>
      </c>
      <c r="BM7" s="231" t="s">
        <v>25</v>
      </c>
      <c r="BN7" s="223" t="s">
        <v>12</v>
      </c>
      <c r="BO7" s="231" t="s">
        <v>26</v>
      </c>
      <c r="BP7" s="223" t="s">
        <v>12</v>
      </c>
      <c r="BQ7" s="232" t="s">
        <v>27</v>
      </c>
      <c r="BR7" s="233" t="s">
        <v>32</v>
      </c>
      <c r="BS7" s="234" t="s">
        <v>33</v>
      </c>
      <c r="BT7" s="235" t="s">
        <v>102</v>
      </c>
      <c r="BU7" s="235" t="s">
        <v>103</v>
      </c>
      <c r="BV7" s="238" t="s">
        <v>104</v>
      </c>
      <c r="BW7" s="238" t="s">
        <v>105</v>
      </c>
      <c r="BX7" s="224" t="s">
        <v>45</v>
      </c>
    </row>
    <row r="8" customFormat="false" ht="13.5" hidden="true" customHeight="true" outlineLevel="0" collapsed="false">
      <c r="A8" s="239"/>
      <c r="B8" s="240"/>
      <c r="C8" s="241"/>
      <c r="D8" s="241"/>
      <c r="E8" s="242"/>
      <c r="F8" s="240"/>
      <c r="G8" s="241"/>
      <c r="H8" s="241"/>
      <c r="I8" s="242"/>
      <c r="J8" s="243"/>
      <c r="K8" s="241"/>
      <c r="L8" s="241"/>
      <c r="M8" s="241"/>
      <c r="N8" s="241"/>
      <c r="O8" s="241"/>
      <c r="P8" s="244"/>
      <c r="Q8" s="245"/>
      <c r="R8" s="240"/>
      <c r="S8" s="246"/>
      <c r="T8" s="243"/>
      <c r="U8" s="243"/>
      <c r="V8" s="241"/>
      <c r="W8" s="241"/>
      <c r="X8" s="241"/>
      <c r="Y8" s="241"/>
      <c r="Z8" s="241"/>
      <c r="AA8" s="244"/>
      <c r="AB8" s="245"/>
      <c r="AC8" s="240"/>
      <c r="AD8" s="246"/>
      <c r="AE8" s="223"/>
      <c r="AF8" s="243"/>
      <c r="AG8" s="223"/>
      <c r="AH8" s="243"/>
      <c r="AI8" s="223"/>
      <c r="AJ8" s="241"/>
      <c r="AK8" s="241"/>
      <c r="AL8" s="241"/>
      <c r="AM8" s="247"/>
      <c r="AN8" s="247"/>
      <c r="AO8" s="247"/>
      <c r="AP8" s="247"/>
      <c r="AQ8" s="244"/>
      <c r="AR8" s="248"/>
      <c r="AS8" s="248"/>
      <c r="AT8" s="245"/>
      <c r="AU8" s="243"/>
      <c r="AV8" s="246"/>
      <c r="AW8" s="223"/>
      <c r="AX8" s="243"/>
      <c r="AY8" s="223"/>
      <c r="AZ8" s="243"/>
      <c r="BA8" s="223"/>
      <c r="BB8" s="241"/>
      <c r="BC8" s="241"/>
      <c r="BD8" s="241"/>
      <c r="BE8" s="247"/>
      <c r="BF8" s="247"/>
      <c r="BG8" s="247"/>
      <c r="BH8" s="247"/>
      <c r="BI8" s="245"/>
      <c r="BJ8" s="243"/>
      <c r="BK8" s="246"/>
      <c r="BL8" s="223"/>
      <c r="BM8" s="243"/>
      <c r="BN8" s="223"/>
      <c r="BO8" s="243"/>
      <c r="BP8" s="223"/>
      <c r="BQ8" s="241"/>
      <c r="BR8" s="241"/>
      <c r="BS8" s="241"/>
      <c r="BT8" s="247"/>
      <c r="BU8" s="247"/>
      <c r="BV8" s="249"/>
      <c r="BW8" s="249"/>
      <c r="BX8" s="245"/>
    </row>
    <row r="9" customFormat="false" ht="3" hidden="true" customHeight="true" outlineLevel="0" collapsed="false">
      <c r="A9" s="250"/>
      <c r="B9" s="32"/>
      <c r="C9" s="26"/>
      <c r="D9" s="26"/>
      <c r="E9" s="251"/>
      <c r="F9" s="32"/>
      <c r="G9" s="26"/>
      <c r="H9" s="26"/>
      <c r="I9" s="251"/>
      <c r="J9" s="33"/>
      <c r="K9" s="26"/>
      <c r="L9" s="26"/>
      <c r="M9" s="26"/>
      <c r="N9" s="26"/>
      <c r="O9" s="26"/>
      <c r="P9" s="27"/>
      <c r="Q9" s="31"/>
      <c r="R9" s="32"/>
      <c r="S9" s="252"/>
      <c r="T9" s="33"/>
      <c r="U9" s="33"/>
      <c r="V9" s="26"/>
      <c r="W9" s="26"/>
      <c r="X9" s="26"/>
      <c r="Y9" s="26"/>
      <c r="Z9" s="26"/>
      <c r="AA9" s="27"/>
      <c r="AB9" s="31"/>
      <c r="AC9" s="32"/>
      <c r="AD9" s="252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3"/>
      <c r="AS9" s="253"/>
      <c r="AT9" s="31"/>
      <c r="AU9" s="33"/>
      <c r="AV9" s="252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2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0"/>
      <c r="B10" s="32"/>
      <c r="C10" s="26"/>
      <c r="D10" s="26"/>
      <c r="E10" s="251"/>
      <c r="F10" s="32"/>
      <c r="G10" s="26"/>
      <c r="H10" s="26"/>
      <c r="I10" s="251"/>
      <c r="J10" s="33"/>
      <c r="K10" s="26"/>
      <c r="L10" s="26"/>
      <c r="M10" s="26"/>
      <c r="N10" s="26"/>
      <c r="O10" s="26"/>
      <c r="P10" s="27"/>
      <c r="Q10" s="31"/>
      <c r="R10" s="32"/>
      <c r="S10" s="252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2"/>
      <c r="AE10" s="254"/>
      <c r="AF10" s="33"/>
      <c r="AG10" s="254"/>
      <c r="AH10" s="33"/>
      <c r="AI10" s="254"/>
      <c r="AJ10" s="26"/>
      <c r="AK10" s="255"/>
      <c r="AL10" s="255"/>
      <c r="AM10" s="30"/>
      <c r="AN10" s="30"/>
      <c r="AO10" s="30"/>
      <c r="AP10" s="30"/>
      <c r="AQ10" s="27"/>
      <c r="AR10" s="253"/>
      <c r="AS10" s="253"/>
      <c r="AT10" s="31"/>
      <c r="AU10" s="33"/>
      <c r="AV10" s="252"/>
      <c r="AW10" s="254"/>
      <c r="AX10" s="33"/>
      <c r="AY10" s="254"/>
      <c r="AZ10" s="33"/>
      <c r="BA10" s="254"/>
      <c r="BB10" s="26"/>
      <c r="BC10" s="255"/>
      <c r="BD10" s="255"/>
      <c r="BE10" s="30"/>
      <c r="BF10" s="30"/>
      <c r="BG10" s="30"/>
      <c r="BH10" s="30"/>
      <c r="BI10" s="31"/>
      <c r="BJ10" s="33"/>
      <c r="BK10" s="252"/>
      <c r="BL10" s="254"/>
      <c r="BM10" s="33"/>
      <c r="BN10" s="254"/>
      <c r="BO10" s="33"/>
      <c r="BP10" s="254"/>
      <c r="BQ10" s="26"/>
      <c r="BR10" s="255"/>
      <c r="BS10" s="255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6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7" t="n">
        <v>31</v>
      </c>
      <c r="AF11" s="35" t="n">
        <v>33</v>
      </c>
      <c r="AG11" s="257" t="n">
        <v>31</v>
      </c>
      <c r="AH11" s="35" t="n">
        <v>34</v>
      </c>
      <c r="AI11" s="257" t="n">
        <v>31</v>
      </c>
      <c r="AJ11" s="35" t="n">
        <v>35</v>
      </c>
      <c r="AK11" s="257" t="n">
        <v>4</v>
      </c>
      <c r="AL11" s="257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7" t="n">
        <v>31</v>
      </c>
      <c r="AX11" s="35" t="n">
        <v>33</v>
      </c>
      <c r="AY11" s="257" t="n">
        <v>31</v>
      </c>
      <c r="AZ11" s="35" t="n">
        <v>34</v>
      </c>
      <c r="BA11" s="257" t="n">
        <v>31</v>
      </c>
      <c r="BB11" s="35" t="n">
        <v>35</v>
      </c>
      <c r="BC11" s="257" t="n">
        <v>8</v>
      </c>
      <c r="BD11" s="257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7" t="n">
        <v>14</v>
      </c>
      <c r="BM11" s="35" t="n">
        <v>33</v>
      </c>
      <c r="BN11" s="257" t="n">
        <v>31</v>
      </c>
      <c r="BO11" s="35" t="n">
        <v>34</v>
      </c>
      <c r="BP11" s="257" t="n">
        <v>31</v>
      </c>
      <c r="BQ11" s="35" t="n">
        <v>35</v>
      </c>
      <c r="BR11" s="257" t="n">
        <v>15</v>
      </c>
      <c r="BS11" s="257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8" t="s">
        <v>46</v>
      </c>
      <c r="B12" s="259" t="n">
        <f aca="false">B13+B14+B15</f>
        <v>74884</v>
      </c>
      <c r="C12" s="260" t="n">
        <f aca="false">C13+C14+C15</f>
        <v>75835</v>
      </c>
      <c r="D12" s="260" t="n">
        <f aca="false">C12/B12*100</f>
        <v>101.269964211313</v>
      </c>
      <c r="E12" s="261" t="n">
        <f aca="false">C12/C$34*100</f>
        <v>22.655167057024</v>
      </c>
      <c r="F12" s="259" t="n">
        <f aca="false">F13+F14+F15</f>
        <v>65662</v>
      </c>
      <c r="G12" s="260" t="n">
        <f aca="false">G13+G14+G15</f>
        <v>64664</v>
      </c>
      <c r="H12" s="260" t="n">
        <f aca="false">G12/F12*100</f>
        <v>98.4800950321343</v>
      </c>
      <c r="I12" s="261" t="n">
        <f aca="false">G12/G$34*100</f>
        <v>19.1344179247572</v>
      </c>
      <c r="J12" s="262" t="n">
        <f aca="false">J13+J14+J15</f>
        <v>77476</v>
      </c>
      <c r="K12" s="260" t="n">
        <f aca="false">K13+K14+K15</f>
        <v>69865.68937</v>
      </c>
      <c r="L12" s="260" t="n">
        <f aca="false">K12/J12*100</f>
        <v>90.1772024497909</v>
      </c>
      <c r="M12" s="163" t="n">
        <f aca="false">K12/K$34*100</f>
        <v>19.1975666864533</v>
      </c>
      <c r="N12" s="263" t="n">
        <f aca="false">K12-C12</f>
        <v>-5969.31062999999</v>
      </c>
      <c r="O12" s="263" t="n">
        <f aca="false">K12-G12</f>
        <v>5201.68937000001</v>
      </c>
      <c r="P12" s="264" t="n">
        <f aca="false">K12/C12</f>
        <v>0.921285545856135</v>
      </c>
      <c r="Q12" s="265" t="n">
        <f aca="false">K12/G12</f>
        <v>1.08044181260052</v>
      </c>
      <c r="R12" s="259" t="n">
        <f aca="false">R13+R14+R15</f>
        <v>83610.5</v>
      </c>
      <c r="S12" s="266" t="n">
        <f aca="false">S13+S14+S15</f>
        <v>17368.0494</v>
      </c>
      <c r="T12" s="262" t="n">
        <f aca="false">T13+T14+T15</f>
        <v>39633.49547</v>
      </c>
      <c r="U12" s="262" t="n">
        <f aca="false">U13+U14+U15</f>
        <v>57871.44086</v>
      </c>
      <c r="V12" s="260" t="n">
        <f aca="false">V13+V14+V15</f>
        <v>78989.05</v>
      </c>
      <c r="W12" s="260" t="n">
        <f aca="false">V12/R12*100</f>
        <v>94.4726439861022</v>
      </c>
      <c r="X12" s="69" t="n">
        <f aca="false">V12/V$34*100</f>
        <v>25.6931898767142</v>
      </c>
      <c r="Y12" s="262" t="n">
        <f aca="false">V12-G12</f>
        <v>14325.05</v>
      </c>
      <c r="Z12" s="260" t="n">
        <f aca="false">V12-K12</f>
        <v>9123.36062999998</v>
      </c>
      <c r="AA12" s="264" t="n">
        <f aca="false">V12/G12</f>
        <v>1.22153052703204</v>
      </c>
      <c r="AB12" s="265" t="n">
        <f aca="false">V12/K12</f>
        <v>1.13058427838139</v>
      </c>
      <c r="AC12" s="259" t="n">
        <f aca="false">AC13+AC14+AC15</f>
        <v>70143</v>
      </c>
      <c r="AD12" s="266" t="n">
        <f aca="false">AD13+AD14+AD15</f>
        <v>13634.96782</v>
      </c>
      <c r="AE12" s="267" t="n">
        <f aca="false">AD12/AC12</f>
        <v>0.194388147356115</v>
      </c>
      <c r="AF12" s="262" t="n">
        <f aca="false">AF13+AF14+AF15</f>
        <v>0</v>
      </c>
      <c r="AG12" s="267" t="n">
        <f aca="false">AF12/AC12</f>
        <v>0</v>
      </c>
      <c r="AH12" s="262" t="n">
        <f aca="false">AH13+AH14+AH15</f>
        <v>0</v>
      </c>
      <c r="AI12" s="267" t="n">
        <f aca="false">AH12/AC12</f>
        <v>0</v>
      </c>
      <c r="AJ12" s="260" t="n">
        <f aca="false">AJ13+AJ14+AJ15</f>
        <v>0</v>
      </c>
      <c r="AK12" s="275" t="n">
        <f aca="false">AD12/AC12</f>
        <v>0.194388147356115</v>
      </c>
      <c r="AL12" s="213" t="n">
        <f aca="false">AD12/AD$34*100</f>
        <v>20.4693784393384</v>
      </c>
      <c r="AM12" s="270" t="n">
        <f aca="false">AD12-S12</f>
        <v>-3733.08158</v>
      </c>
      <c r="AN12" s="270" t="n">
        <f aca="false">AF12-T12</f>
        <v>-39633.49547</v>
      </c>
      <c r="AO12" s="270"/>
      <c r="AP12" s="270"/>
      <c r="AQ12" s="271" t="n">
        <f aca="false">AD12/S12</f>
        <v>0.785060400622767</v>
      </c>
      <c r="AR12" s="272"/>
      <c r="AS12" s="273"/>
      <c r="AT12" s="265" t="n">
        <f aca="false">AJ12/V12</f>
        <v>0</v>
      </c>
      <c r="AU12" s="373" t="n">
        <f aca="false">AU13+AU14+AU15</f>
        <v>60942</v>
      </c>
      <c r="AV12" s="266" t="n">
        <f aca="false">AV13+AV14+AV15</f>
        <v>15732.85791</v>
      </c>
      <c r="AW12" s="267" t="n">
        <f aca="false">AV12/AU12</f>
        <v>0.25816116815989</v>
      </c>
      <c r="AX12" s="262" t="n">
        <f aca="false">AX13+AX14+AX15</f>
        <v>0</v>
      </c>
      <c r="AY12" s="267" t="n">
        <f aca="false">AX12/AU12</f>
        <v>0</v>
      </c>
      <c r="AZ12" s="262" t="n">
        <f aca="false">AZ13+AZ14+AZ15</f>
        <v>0</v>
      </c>
      <c r="BA12" s="267" t="n">
        <f aca="false">AZ12/AU12</f>
        <v>0</v>
      </c>
      <c r="BB12" s="260" t="n">
        <f aca="false">BB13+BB14+BB15</f>
        <v>0</v>
      </c>
      <c r="BC12" s="275" t="n">
        <f aca="false">AV12/AU12</f>
        <v>0.25816116815989</v>
      </c>
      <c r="BD12" s="163" t="n">
        <f aca="false">AV12/AV$34*100</f>
        <v>21.4385730246382</v>
      </c>
      <c r="BE12" s="270" t="n">
        <f aca="false">AV12-AD12</f>
        <v>2097.89009</v>
      </c>
      <c r="BF12" s="270" t="n">
        <f aca="false">AX12-AL12</f>
        <v>-20.4693784393384</v>
      </c>
      <c r="BG12" s="270"/>
      <c r="BH12" s="270"/>
      <c r="BI12" s="265" t="n">
        <f aca="false">AV12/AD12</f>
        <v>1.15386102246041</v>
      </c>
      <c r="BJ12" s="262" t="n">
        <f aca="false">BJ13+BJ14+BJ15</f>
        <v>71556</v>
      </c>
      <c r="BK12" s="266" t="n">
        <f aca="false">BK13+BK14+BK15</f>
        <v>18432.98301</v>
      </c>
      <c r="BL12" s="267" t="n">
        <f aca="false">BK12/BJ12</f>
        <v>0.257602199815529</v>
      </c>
      <c r="BM12" s="262" t="n">
        <f aca="false">BM13+BM14+BM15</f>
        <v>0</v>
      </c>
      <c r="BN12" s="267" t="n">
        <f aca="false">BM12/BJ12</f>
        <v>0</v>
      </c>
      <c r="BO12" s="262" t="n">
        <f aca="false">BO13+BO14+BO15</f>
        <v>0</v>
      </c>
      <c r="BP12" s="267" t="n">
        <f aca="false">BO12/BJ12</f>
        <v>0</v>
      </c>
      <c r="BQ12" s="260" t="n">
        <f aca="false">BQ13+BQ14+BQ15</f>
        <v>0</v>
      </c>
      <c r="BR12" s="275" t="n">
        <f aca="false">BK12/BJ12</f>
        <v>0.257602199815529</v>
      </c>
      <c r="BS12" s="163" t="n">
        <f aca="false">BK12/BK$34*100</f>
        <v>25.1291569924117</v>
      </c>
      <c r="BT12" s="270" t="n">
        <f aca="false">BK12-AD12</f>
        <v>4798.01519</v>
      </c>
      <c r="BU12" s="276" t="n">
        <f aca="false">BK12/AD12</f>
        <v>1.35189046672792</v>
      </c>
      <c r="BV12" s="277" t="n">
        <f aca="false">BK12-AV12</f>
        <v>2700.1251</v>
      </c>
      <c r="BW12" s="278" t="n">
        <f aca="false">BK12/AV12</f>
        <v>1.17162330680453</v>
      </c>
      <c r="BX12" s="265" t="e">
        <f aca="false">BK12/AS12</f>
        <v>#DIV/0!</v>
      </c>
    </row>
    <row r="13" customFormat="false" ht="22.5" hidden="false" customHeight="true" outlineLevel="0" collapsed="false">
      <c r="A13" s="279" t="s">
        <v>47</v>
      </c>
      <c r="B13" s="86" t="n">
        <v>62980</v>
      </c>
      <c r="C13" s="81" t="n">
        <v>64012</v>
      </c>
      <c r="D13" s="81" t="n">
        <f aca="false">C13/B13*100</f>
        <v>101.638615433471</v>
      </c>
      <c r="E13" s="280" t="n">
        <f aca="false">C13/C$34*100</f>
        <v>19.1231298695091</v>
      </c>
      <c r="F13" s="86" t="n">
        <v>53155</v>
      </c>
      <c r="G13" s="81" t="n">
        <v>52188</v>
      </c>
      <c r="H13" s="81" t="n">
        <f aca="false">G13/F13*100</f>
        <v>98.180792023328</v>
      </c>
      <c r="I13" s="280" t="n">
        <f aca="false">G13/G$34*100</f>
        <v>15.4427038639309</v>
      </c>
      <c r="J13" s="93" t="n">
        <v>63779</v>
      </c>
      <c r="K13" s="81" t="n">
        <v>56128.11841</v>
      </c>
      <c r="L13" s="81" t="n">
        <f aca="false">K13/J13*100</f>
        <v>88.0040740839461</v>
      </c>
      <c r="M13" s="83" t="n">
        <f aca="false">K13/K$34*100</f>
        <v>15.4227819961053</v>
      </c>
      <c r="N13" s="84" t="n">
        <f aca="false">K13-C13</f>
        <v>-7883.88159</v>
      </c>
      <c r="O13" s="84" t="n">
        <f aca="false">K13-G13</f>
        <v>3940.11841</v>
      </c>
      <c r="P13" s="78" t="n">
        <f aca="false">K13/C13</f>
        <v>0.876837443135662</v>
      </c>
      <c r="Q13" s="92" t="n">
        <f aca="false">K13/G13</f>
        <v>1.07549855158274</v>
      </c>
      <c r="R13" s="86" t="n">
        <v>71642</v>
      </c>
      <c r="S13" s="281" t="n">
        <v>14610.95934</v>
      </c>
      <c r="T13" s="93" t="n">
        <v>33791.6434</v>
      </c>
      <c r="U13" s="93" t="n">
        <v>49003.67068</v>
      </c>
      <c r="V13" s="81" t="n">
        <v>67090.54</v>
      </c>
      <c r="W13" s="81" t="n">
        <f aca="false">V13/R13*100</f>
        <v>93.6469389464281</v>
      </c>
      <c r="X13" s="282" t="n">
        <f aca="false">V13/V$34*100</f>
        <v>21.8228980238563</v>
      </c>
      <c r="Y13" s="93" t="n">
        <f aca="false">V13-G13</f>
        <v>14902.54</v>
      </c>
      <c r="Z13" s="81" t="n">
        <f aca="false">V13-K13</f>
        <v>10962.42159</v>
      </c>
      <c r="AA13" s="78" t="n">
        <f aca="false">V13/G13</f>
        <v>1.28555491683912</v>
      </c>
      <c r="AB13" s="92" t="n">
        <f aca="false">V13/K13</f>
        <v>1.19531069097885</v>
      </c>
      <c r="AC13" s="86" t="n">
        <v>58419</v>
      </c>
      <c r="AD13" s="281" t="n">
        <v>11093.93101</v>
      </c>
      <c r="AE13" s="283" t="n">
        <f aca="false">AD13/AC13</f>
        <v>0.189902788647529</v>
      </c>
      <c r="AF13" s="93"/>
      <c r="AG13" s="283" t="n">
        <f aca="false">AF13/AC13</f>
        <v>0</v>
      </c>
      <c r="AH13" s="93"/>
      <c r="AI13" s="283" t="n">
        <f aca="false">AH13/AC13</f>
        <v>0</v>
      </c>
      <c r="AJ13" s="81"/>
      <c r="AK13" s="94" t="n">
        <f aca="false">AD13/AC13</f>
        <v>0.189902788647529</v>
      </c>
      <c r="AL13" s="207" t="n">
        <f aca="false">AD13/AD$34*100</f>
        <v>16.654668732735</v>
      </c>
      <c r="AM13" s="91" t="n">
        <f aca="false">AD13-S13</f>
        <v>-3517.02833</v>
      </c>
      <c r="AN13" s="91" t="n">
        <f aca="false">AF13-T13</f>
        <v>-33791.6434</v>
      </c>
      <c r="AO13" s="91"/>
      <c r="AP13" s="91"/>
      <c r="AQ13" s="92" t="n">
        <f aca="false">AD13/S13</f>
        <v>0.759288336367378</v>
      </c>
      <c r="AR13" s="285"/>
      <c r="AS13" s="286"/>
      <c r="AT13" s="92" t="n">
        <f aca="false">AJ13/V13</f>
        <v>0</v>
      </c>
      <c r="AU13" s="374" t="n">
        <v>50278</v>
      </c>
      <c r="AV13" s="281" t="n">
        <v>13050.64878</v>
      </c>
      <c r="AW13" s="283" t="n">
        <f aca="false">AV13/AU13</f>
        <v>0.259569767691635</v>
      </c>
      <c r="AX13" s="93"/>
      <c r="AY13" s="283" t="n">
        <f aca="false">AX13/AU13</f>
        <v>0</v>
      </c>
      <c r="AZ13" s="93"/>
      <c r="BA13" s="283" t="n">
        <f aca="false">AZ13/AU13</f>
        <v>0</v>
      </c>
      <c r="BB13" s="81"/>
      <c r="BC13" s="94" t="n">
        <f aca="false">AV13/AU13</f>
        <v>0.259569767691635</v>
      </c>
      <c r="BD13" s="83" t="n">
        <f aca="false">AV13/AV$34*100</f>
        <v>17.78362764664</v>
      </c>
      <c r="BE13" s="91" t="n">
        <f aca="false">AV13-AD13</f>
        <v>1956.71777</v>
      </c>
      <c r="BF13" s="91" t="n">
        <f aca="false">AX13-AL13</f>
        <v>-16.654668732735</v>
      </c>
      <c r="BG13" s="91"/>
      <c r="BH13" s="91"/>
      <c r="BI13" s="92" t="n">
        <f aca="false">AV13/AD13</f>
        <v>1.17637731551028</v>
      </c>
      <c r="BJ13" s="93" t="n">
        <v>61597</v>
      </c>
      <c r="BK13" s="281" t="n">
        <v>15503.56857</v>
      </c>
      <c r="BL13" s="283" t="n">
        <f aca="false">BK13/BJ13</f>
        <v>0.251693565758073</v>
      </c>
      <c r="BM13" s="93"/>
      <c r="BN13" s="283" t="n">
        <f aca="false">BM13/BJ13</f>
        <v>0</v>
      </c>
      <c r="BO13" s="93"/>
      <c r="BP13" s="283" t="n">
        <f aca="false">BO13/BJ13</f>
        <v>0</v>
      </c>
      <c r="BQ13" s="81"/>
      <c r="BR13" s="94" t="n">
        <f aca="false">BK13/BJ13</f>
        <v>0.251693565758073</v>
      </c>
      <c r="BS13" s="83" t="n">
        <f aca="false">BK13/BK$34*100</f>
        <v>21.1355703158189</v>
      </c>
      <c r="BT13" s="91" t="n">
        <f aca="false">BK13-AD13</f>
        <v>4409.63756</v>
      </c>
      <c r="BU13" s="95" t="n">
        <f aca="false">BK13/AD13</f>
        <v>1.39748197064009</v>
      </c>
      <c r="BV13" s="96" t="n">
        <f aca="false">BK13-AV13</f>
        <v>2452.91979</v>
      </c>
      <c r="BW13" s="288" t="n">
        <f aca="false">BK13/AV13</f>
        <v>1.18795385818359</v>
      </c>
      <c r="BX13" s="92" t="e">
        <f aca="false">BK13/AS13</f>
        <v>#DIV/0!</v>
      </c>
    </row>
    <row r="14" customFormat="false" ht="21" hidden="false" customHeight="true" outlineLevel="0" collapsed="false">
      <c r="A14" s="279" t="s">
        <v>49</v>
      </c>
      <c r="B14" s="86" t="n">
        <v>9853</v>
      </c>
      <c r="C14" s="81" t="n">
        <v>9741</v>
      </c>
      <c r="D14" s="81" t="n">
        <f aca="false">C14/B14*100</f>
        <v>98.8632903684157</v>
      </c>
      <c r="E14" s="280" t="n">
        <f aca="false">C14/C$34*100</f>
        <v>2.91005449070312</v>
      </c>
      <c r="F14" s="86" t="n">
        <v>10422</v>
      </c>
      <c r="G14" s="81" t="n">
        <v>10412</v>
      </c>
      <c r="H14" s="81" t="n">
        <f aca="false">G14/F14*100</f>
        <v>99.9040491268471</v>
      </c>
      <c r="I14" s="280" t="n">
        <f aca="false">G14/G$34*100</f>
        <v>3.08096559805413</v>
      </c>
      <c r="J14" s="93" t="n">
        <v>10766</v>
      </c>
      <c r="K14" s="81" t="n">
        <v>10779.78116</v>
      </c>
      <c r="L14" s="81" t="n">
        <f aca="false">K14/J14*100</f>
        <v>100.128006316181</v>
      </c>
      <c r="M14" s="83" t="n">
        <f aca="false">K14/K$34*100</f>
        <v>2.96204860426575</v>
      </c>
      <c r="N14" s="84" t="n">
        <f aca="false">K14-C14</f>
        <v>1038.78116</v>
      </c>
      <c r="O14" s="84" t="n">
        <f aca="false">K14-G14</f>
        <v>367.78116</v>
      </c>
      <c r="P14" s="78" t="n">
        <f aca="false">K14/C14</f>
        <v>1.10664009444616</v>
      </c>
      <c r="Q14" s="92" t="n">
        <f aca="false">K14/G14</f>
        <v>1.03532281598156</v>
      </c>
      <c r="R14" s="86" t="n">
        <v>10067</v>
      </c>
      <c r="S14" s="281" t="n">
        <v>2485.0504</v>
      </c>
      <c r="T14" s="93" t="n">
        <v>5034.82685</v>
      </c>
      <c r="U14" s="93" t="n">
        <v>7402.8722</v>
      </c>
      <c r="V14" s="81" t="n">
        <v>10101.81</v>
      </c>
      <c r="W14" s="81" t="n">
        <f aca="false">V14/R14*100</f>
        <v>100.34578325221</v>
      </c>
      <c r="X14" s="282" t="n">
        <f aca="false">V14/V$34*100</f>
        <v>3.28586965444565</v>
      </c>
      <c r="Y14" s="93" t="n">
        <f aca="false">V14-G14</f>
        <v>-310.190000000001</v>
      </c>
      <c r="Z14" s="81" t="n">
        <f aca="false">V14-K14</f>
        <v>-677.971160000001</v>
      </c>
      <c r="AA14" s="78" t="n">
        <f aca="false">V14/G14</f>
        <v>0.970208413369189</v>
      </c>
      <c r="AB14" s="92" t="n">
        <f aca="false">V14/K14</f>
        <v>0.93710714995628</v>
      </c>
      <c r="AC14" s="86" t="n">
        <v>10064</v>
      </c>
      <c r="AD14" s="281" t="n">
        <v>2239.99519</v>
      </c>
      <c r="AE14" s="283" t="n">
        <f aca="false">AD14/AC14</f>
        <v>0.222575038751987</v>
      </c>
      <c r="AF14" s="93"/>
      <c r="AG14" s="283" t="n">
        <f aca="false">AF14/AC14</f>
        <v>0</v>
      </c>
      <c r="AH14" s="93"/>
      <c r="AI14" s="283" t="n">
        <f aca="false">AH14/AC14</f>
        <v>0</v>
      </c>
      <c r="AJ14" s="81"/>
      <c r="AK14" s="94" t="n">
        <f aca="false">AD14/AC14</f>
        <v>0.222575038751987</v>
      </c>
      <c r="AL14" s="207" t="n">
        <f aca="false">AD14/AD$34*100</f>
        <v>3.36277355778957</v>
      </c>
      <c r="AM14" s="91" t="n">
        <f aca="false">AD14-S14</f>
        <v>-245.05521</v>
      </c>
      <c r="AN14" s="91" t="n">
        <f aca="false">AF14-T14</f>
        <v>-5034.82685</v>
      </c>
      <c r="AO14" s="91"/>
      <c r="AP14" s="91"/>
      <c r="AQ14" s="92" t="n">
        <f aca="false">AD14/S14</f>
        <v>0.901388233413697</v>
      </c>
      <c r="AR14" s="285"/>
      <c r="AS14" s="286"/>
      <c r="AT14" s="92" t="n">
        <f aca="false">AJ14/V14</f>
        <v>0</v>
      </c>
      <c r="AU14" s="374" t="n">
        <v>9174</v>
      </c>
      <c r="AV14" s="281" t="n">
        <v>2179.138</v>
      </c>
      <c r="AW14" s="283" t="n">
        <f aca="false">AV14/AU14</f>
        <v>0.237534118160017</v>
      </c>
      <c r="AX14" s="93"/>
      <c r="AY14" s="283" t="n">
        <f aca="false">AX14/AU14</f>
        <v>0</v>
      </c>
      <c r="AZ14" s="93"/>
      <c r="BA14" s="283" t="n">
        <f aca="false">AZ14/AU14</f>
        <v>0</v>
      </c>
      <c r="BB14" s="81"/>
      <c r="BC14" s="94" t="n">
        <f aca="false">AV14/AU14</f>
        <v>0.237534118160017</v>
      </c>
      <c r="BD14" s="83" t="n">
        <f aca="false">AV14/AV$34*100</f>
        <v>2.9694292932036</v>
      </c>
      <c r="BE14" s="91" t="n">
        <f aca="false">AV14-AD14</f>
        <v>-60.8571900000002</v>
      </c>
      <c r="BF14" s="91" t="n">
        <f aca="false">AX14-AL14</f>
        <v>-3.36277355778957</v>
      </c>
      <c r="BG14" s="91"/>
      <c r="BH14" s="91"/>
      <c r="BI14" s="92" t="n">
        <f aca="false">AV14/AD14</f>
        <v>0.972831553267755</v>
      </c>
      <c r="BJ14" s="93" t="n">
        <v>8314</v>
      </c>
      <c r="BK14" s="281" t="n">
        <v>2314.58779</v>
      </c>
      <c r="BL14" s="283" t="n">
        <f aca="false">BK14/BJ14</f>
        <v>0.278396414481597</v>
      </c>
      <c r="BM14" s="93"/>
      <c r="BN14" s="283" t="n">
        <f aca="false">BM14/BJ14</f>
        <v>0</v>
      </c>
      <c r="BO14" s="93"/>
      <c r="BP14" s="283" t="n">
        <f aca="false">BO14/BJ14</f>
        <v>0</v>
      </c>
      <c r="BQ14" s="81"/>
      <c r="BR14" s="94" t="n">
        <f aca="false">BK14/BJ14</f>
        <v>0.278396414481597</v>
      </c>
      <c r="BS14" s="83" t="n">
        <f aca="false">BK14/BK$34*100</f>
        <v>3.15541114078363</v>
      </c>
      <c r="BT14" s="91" t="n">
        <f aca="false">BK14-AD14</f>
        <v>74.5926</v>
      </c>
      <c r="BU14" s="95" t="n">
        <f aca="false">BK14/AD14</f>
        <v>1.03330033936368</v>
      </c>
      <c r="BV14" s="96" t="n">
        <f aca="false">BK14-AV14</f>
        <v>135.44979</v>
      </c>
      <c r="BW14" s="288" t="n">
        <f aca="false">BK14/AV14</f>
        <v>1.0621575090701</v>
      </c>
      <c r="BX14" s="92" t="e">
        <f aca="false">BK14/AS14</f>
        <v>#DIV/0!</v>
      </c>
    </row>
    <row r="15" customFormat="false" ht="18.75" hidden="false" customHeight="true" outlineLevel="0" collapsed="false">
      <c r="A15" s="279" t="s">
        <v>50</v>
      </c>
      <c r="B15" s="86" t="n">
        <v>2051</v>
      </c>
      <c r="C15" s="81" t="n">
        <v>2082</v>
      </c>
      <c r="D15" s="81" t="n">
        <f aca="false">C15/B15*100</f>
        <v>101.511457825451</v>
      </c>
      <c r="E15" s="280" t="n">
        <f aca="false">C15/C$34*100</f>
        <v>0.621982696811816</v>
      </c>
      <c r="F15" s="86" t="n">
        <v>2085</v>
      </c>
      <c r="G15" s="81" t="n">
        <v>2064</v>
      </c>
      <c r="H15" s="81" t="n">
        <f aca="false">G15/F15*100</f>
        <v>98.9928057553957</v>
      </c>
      <c r="I15" s="280" t="n">
        <f aca="false">G15/G$34*100</f>
        <v>0.610748462772159</v>
      </c>
      <c r="J15" s="93" t="n">
        <v>2931</v>
      </c>
      <c r="K15" s="81" t="n">
        <v>2957.7898</v>
      </c>
      <c r="L15" s="81" t="n">
        <f aca="false">K15/J15*100</f>
        <v>100.914015694302</v>
      </c>
      <c r="M15" s="83" t="n">
        <f aca="false">K15/K$34*100</f>
        <v>0.812736086082242</v>
      </c>
      <c r="N15" s="84" t="n">
        <f aca="false">K15-C15</f>
        <v>875.7898</v>
      </c>
      <c r="O15" s="84" t="n">
        <f aca="false">K15-G15</f>
        <v>893.7898</v>
      </c>
      <c r="P15" s="78" t="n">
        <f aca="false">K15/C15</f>
        <v>1.42064831892411</v>
      </c>
      <c r="Q15" s="92" t="n">
        <f aca="false">K15/G15</f>
        <v>1.43303769379845</v>
      </c>
      <c r="R15" s="86" t="n">
        <v>1901.5</v>
      </c>
      <c r="S15" s="281" t="n">
        <v>272.03966</v>
      </c>
      <c r="T15" s="93" t="n">
        <v>807.02522</v>
      </c>
      <c r="U15" s="93" t="n">
        <v>1464.89798</v>
      </c>
      <c r="V15" s="81" t="n">
        <v>1796.7</v>
      </c>
      <c r="W15" s="81" t="n">
        <f aca="false">V15/R15*100</f>
        <v>94.4885616618459</v>
      </c>
      <c r="X15" s="282" t="n">
        <f aca="false">V15/V$34*100</f>
        <v>0.584422198412215</v>
      </c>
      <c r="Y15" s="93" t="n">
        <f aca="false">V15-G15</f>
        <v>-267.3</v>
      </c>
      <c r="Z15" s="81" t="n">
        <f aca="false">V15-K15</f>
        <v>-1161.0898</v>
      </c>
      <c r="AA15" s="78" t="s">
        <v>51</v>
      </c>
      <c r="AB15" s="92" t="n">
        <f aca="false">V15/K15</f>
        <v>0.607446817214665</v>
      </c>
      <c r="AC15" s="86" t="n">
        <v>1660</v>
      </c>
      <c r="AD15" s="281" t="n">
        <v>301.04162</v>
      </c>
      <c r="AE15" s="283" t="n">
        <f aca="false">AD15/AC15</f>
        <v>0.181350373493976</v>
      </c>
      <c r="AF15" s="93"/>
      <c r="AG15" s="283" t="n">
        <f aca="false">AF15/AC15</f>
        <v>0</v>
      </c>
      <c r="AH15" s="93"/>
      <c r="AI15" s="283" t="n">
        <f aca="false">AH15/AC15</f>
        <v>0</v>
      </c>
      <c r="AJ15" s="81"/>
      <c r="AK15" s="94" t="n">
        <f aca="false">AD15/AC15</f>
        <v>0.181350373493976</v>
      </c>
      <c r="AL15" s="207" t="n">
        <f aca="false">AD15/AD$34*100</f>
        <v>0.451936148813844</v>
      </c>
      <c r="AM15" s="91" t="n">
        <f aca="false">AD15-S15</f>
        <v>29.00196</v>
      </c>
      <c r="AN15" s="91" t="n">
        <f aca="false">AF15-T15</f>
        <v>-807.02522</v>
      </c>
      <c r="AO15" s="91"/>
      <c r="AP15" s="91"/>
      <c r="AQ15" s="92" t="n">
        <f aca="false">AD15/S15</f>
        <v>1.10660930836335</v>
      </c>
      <c r="AR15" s="285"/>
      <c r="AS15" s="286"/>
      <c r="AT15" s="92" t="n">
        <f aca="false">AJ15/V15</f>
        <v>0</v>
      </c>
      <c r="AU15" s="374" t="n">
        <v>1490</v>
      </c>
      <c r="AV15" s="281" t="n">
        <v>503.07113</v>
      </c>
      <c r="AW15" s="283" t="n">
        <f aca="false">AV15/AU15</f>
        <v>0.337631630872483</v>
      </c>
      <c r="AX15" s="93"/>
      <c r="AY15" s="283" t="n">
        <f aca="false">AX15/AU15</f>
        <v>0</v>
      </c>
      <c r="AZ15" s="93"/>
      <c r="BA15" s="283" t="n">
        <f aca="false">AZ15/AU15</f>
        <v>0</v>
      </c>
      <c r="BB15" s="81"/>
      <c r="BC15" s="94" t="n">
        <f aca="false">AV15/AU15</f>
        <v>0.337631630872483</v>
      </c>
      <c r="BD15" s="83" t="n">
        <f aca="false">AV15/AV$34*100</f>
        <v>0.685516084794555</v>
      </c>
      <c r="BE15" s="91" t="n">
        <f aca="false">AV15-AD15</f>
        <v>202.02951</v>
      </c>
      <c r="BF15" s="91" t="n">
        <f aca="false">AX15-AL15</f>
        <v>-0.451936148813844</v>
      </c>
      <c r="BG15" s="91"/>
      <c r="BH15" s="91"/>
      <c r="BI15" s="92" t="n">
        <f aca="false">AV15/AD15</f>
        <v>1.67110159053755</v>
      </c>
      <c r="BJ15" s="93" t="n">
        <v>1645</v>
      </c>
      <c r="BK15" s="281" t="n">
        <v>614.82665</v>
      </c>
      <c r="BL15" s="283" t="n">
        <f aca="false">BK15/BJ15</f>
        <v>0.373754802431611</v>
      </c>
      <c r="BM15" s="93"/>
      <c r="BN15" s="283" t="n">
        <f aca="false">BM15/BJ15</f>
        <v>0</v>
      </c>
      <c r="BO15" s="93"/>
      <c r="BP15" s="283" t="n">
        <f aca="false">BO15/BJ15</f>
        <v>0</v>
      </c>
      <c r="BQ15" s="81"/>
      <c r="BR15" s="94" t="n">
        <f aca="false">BK15/BJ15</f>
        <v>0.373754802431611</v>
      </c>
      <c r="BS15" s="83" t="n">
        <f aca="false">BK15/BK$34*100</f>
        <v>0.838175535809197</v>
      </c>
      <c r="BT15" s="91" t="n">
        <f aca="false">BK15-AD15</f>
        <v>313.78503</v>
      </c>
      <c r="BU15" s="95" t="n">
        <f aca="false">BK15/AD15</f>
        <v>2.04233105708108</v>
      </c>
      <c r="BV15" s="96" t="n">
        <f aca="false">BK15-AV15</f>
        <v>111.75552</v>
      </c>
      <c r="BW15" s="288" t="n">
        <f aca="false">BK15/AV15</f>
        <v>1.22214655808215</v>
      </c>
      <c r="BX15" s="92" t="e">
        <f aca="false">BK15/AS15</f>
        <v>#DIV/0!</v>
      </c>
    </row>
    <row r="16" customFormat="false" ht="19.5" hidden="true" customHeight="true" outlineLevel="0" collapsed="false">
      <c r="A16" s="279" t="s">
        <v>52</v>
      </c>
      <c r="B16" s="86" t="n">
        <v>0</v>
      </c>
      <c r="C16" s="81" t="n">
        <v>0</v>
      </c>
      <c r="D16" s="81"/>
      <c r="E16" s="280" t="n">
        <f aca="false">C16/C$34*100</f>
        <v>0</v>
      </c>
      <c r="F16" s="86" t="n">
        <v>0</v>
      </c>
      <c r="G16" s="81" t="n">
        <v>0</v>
      </c>
      <c r="H16" s="81"/>
      <c r="I16" s="280" t="n">
        <f aca="false">G16/G$34*100</f>
        <v>0</v>
      </c>
      <c r="J16" s="93" t="n">
        <v>0</v>
      </c>
      <c r="K16" s="81" t="n">
        <v>0</v>
      </c>
      <c r="L16" s="81"/>
      <c r="M16" s="83" t="n">
        <f aca="false">K16/K$34*100</f>
        <v>0</v>
      </c>
      <c r="N16" s="84" t="n">
        <f aca="false">K16-C16</f>
        <v>0</v>
      </c>
      <c r="O16" s="84" t="n">
        <f aca="false">K16-G16</f>
        <v>0</v>
      </c>
      <c r="P16" s="78"/>
      <c r="Q16" s="92"/>
      <c r="R16" s="86" t="n">
        <v>0</v>
      </c>
      <c r="S16" s="281"/>
      <c r="T16" s="93"/>
      <c r="U16" s="93"/>
      <c r="V16" s="81" t="n">
        <v>0</v>
      </c>
      <c r="W16" s="81"/>
      <c r="X16" s="282" t="n">
        <f aca="false">V16/V$34*100</f>
        <v>0</v>
      </c>
      <c r="Y16" s="93" t="n">
        <f aca="false">V16-G16</f>
        <v>0</v>
      </c>
      <c r="Z16" s="81" t="n">
        <f aca="false">V16-K16</f>
        <v>0</v>
      </c>
      <c r="AA16" s="78" t="e">
        <f aca="false">V16/G16</f>
        <v>#DIV/0!</v>
      </c>
      <c r="AB16" s="92" t="e">
        <f aca="false">V16/K16</f>
        <v>#DIV/0!</v>
      </c>
      <c r="AC16" s="86" t="n">
        <v>0</v>
      </c>
      <c r="AD16" s="281"/>
      <c r="AE16" s="283" t="e">
        <f aca="false">AD16/AC16</f>
        <v>#DIV/0!</v>
      </c>
      <c r="AF16" s="93"/>
      <c r="AG16" s="283" t="e">
        <f aca="false">AF16/AC16</f>
        <v>#DIV/0!</v>
      </c>
      <c r="AH16" s="93"/>
      <c r="AI16" s="283" t="e">
        <f aca="false">AH16/AC16</f>
        <v>#DIV/0!</v>
      </c>
      <c r="AJ16" s="81" t="n">
        <v>0</v>
      </c>
      <c r="AK16" s="94" t="e">
        <f aca="false">AD16/AC16</f>
        <v>#DIV/0!</v>
      </c>
      <c r="AL16" s="207" t="n">
        <f aca="false">AD16/AD$34*100</f>
        <v>0</v>
      </c>
      <c r="AM16" s="91" t="n">
        <f aca="false">AD16-S16</f>
        <v>0</v>
      </c>
      <c r="AN16" s="91" t="n">
        <f aca="false">AF16-T16</f>
        <v>0</v>
      </c>
      <c r="AO16" s="91"/>
      <c r="AP16" s="91"/>
      <c r="AQ16" s="92" t="e">
        <f aca="false">AD16/S16</f>
        <v>#DIV/0!</v>
      </c>
      <c r="AR16" s="285"/>
      <c r="AS16" s="286"/>
      <c r="AT16" s="92" t="e">
        <f aca="false">AJ16/V16</f>
        <v>#DIV/0!</v>
      </c>
      <c r="AU16" s="374" t="n">
        <v>0</v>
      </c>
      <c r="AV16" s="281"/>
      <c r="AW16" s="283" t="e">
        <f aca="false">AV16/AU16</f>
        <v>#DIV/0!</v>
      </c>
      <c r="AX16" s="93"/>
      <c r="AY16" s="283" t="e">
        <f aca="false">AX16/AU16</f>
        <v>#DIV/0!</v>
      </c>
      <c r="AZ16" s="93"/>
      <c r="BA16" s="283" t="e">
        <f aca="false">AZ16/AU16</f>
        <v>#DIV/0!</v>
      </c>
      <c r="BB16" s="81" t="n">
        <v>0</v>
      </c>
      <c r="BC16" s="94" t="e">
        <f aca="false">AV16/AU16</f>
        <v>#DIV/0!</v>
      </c>
      <c r="BD16" s="83" t="n">
        <f aca="false">AV16/AV$34*100</f>
        <v>0</v>
      </c>
      <c r="BE16" s="91" t="n">
        <f aca="false">AV16-AD16</f>
        <v>0</v>
      </c>
      <c r="BF16" s="91" t="n">
        <f aca="false">AX16-AL16</f>
        <v>0</v>
      </c>
      <c r="BG16" s="91"/>
      <c r="BH16" s="91"/>
      <c r="BI16" s="92" t="e">
        <f aca="false">AV16/AD16</f>
        <v>#DIV/0!</v>
      </c>
      <c r="BJ16" s="93" t="n">
        <v>0</v>
      </c>
      <c r="BK16" s="281"/>
      <c r="BL16" s="283" t="e">
        <f aca="false">BK16/BJ16</f>
        <v>#DIV/0!</v>
      </c>
      <c r="BM16" s="93"/>
      <c r="BN16" s="283" t="e">
        <f aca="false">BM16/BJ16</f>
        <v>#DIV/0!</v>
      </c>
      <c r="BO16" s="93"/>
      <c r="BP16" s="283" t="e">
        <f aca="false">BO16/BJ16</f>
        <v>#DIV/0!</v>
      </c>
      <c r="BQ16" s="81" t="n">
        <v>0</v>
      </c>
      <c r="BR16" s="94" t="e">
        <f aca="false">BK16/BJ16</f>
        <v>#DIV/0!</v>
      </c>
      <c r="BS16" s="83" t="n">
        <f aca="false">BK16/BK$34*100</f>
        <v>0</v>
      </c>
      <c r="BT16" s="91" t="n">
        <f aca="false">BK16-AD16</f>
        <v>0</v>
      </c>
      <c r="BU16" s="95" t="e">
        <f aca="false">BK16/AD16</f>
        <v>#DIV/0!</v>
      </c>
      <c r="BV16" s="96" t="n">
        <f aca="false">BK16-AV16</f>
        <v>0</v>
      </c>
      <c r="BW16" s="288" t="e">
        <f aca="false">BK16/AV16</f>
        <v>#DIV/0!</v>
      </c>
      <c r="BX16" s="92" t="e">
        <f aca="false">BK16/AS16</f>
        <v>#DIV/0!</v>
      </c>
    </row>
    <row r="17" customFormat="false" ht="21.75" hidden="false" customHeight="true" outlineLevel="0" collapsed="false">
      <c r="A17" s="289" t="s">
        <v>53</v>
      </c>
      <c r="B17" s="290" t="n">
        <f aca="false">B18+B19+B20+B21+B22+B23</f>
        <v>33854</v>
      </c>
      <c r="C17" s="291" t="n">
        <f aca="false">C18+C19+C20+C21+C22+C23</f>
        <v>34370</v>
      </c>
      <c r="D17" s="291" t="n">
        <f aca="false">C17/B17*100</f>
        <v>101.5241921191</v>
      </c>
      <c r="E17" s="292" t="n">
        <f aca="false">C17/C$34*100</f>
        <v>10.2677931265236</v>
      </c>
      <c r="F17" s="290" t="n">
        <f aca="false">F18+F19+F20+F21+F22+F23</f>
        <v>52414</v>
      </c>
      <c r="G17" s="291" t="n">
        <f aca="false">G18+G19+G20+G21+G22+G23</f>
        <v>53600</v>
      </c>
      <c r="H17" s="291" t="n">
        <f aca="false">G17/F17*100</f>
        <v>102.26275422597</v>
      </c>
      <c r="I17" s="292" t="n">
        <f aca="false">G17/G$34*100</f>
        <v>15.860522095246</v>
      </c>
      <c r="J17" s="293" t="n">
        <f aca="false">J18+J19+J20+J21+J22+J23</f>
        <v>62652.8616</v>
      </c>
      <c r="K17" s="291" t="n">
        <f aca="false">K18+K19+K20+K21+K22+K23</f>
        <v>63811.04952</v>
      </c>
      <c r="L17" s="291" t="n">
        <f aca="false">K17/J17*100</f>
        <v>101.848579443018</v>
      </c>
      <c r="M17" s="164" t="n">
        <f aca="false">K17/K$34*100</f>
        <v>17.5338837924469</v>
      </c>
      <c r="N17" s="294" t="n">
        <f aca="false">K17-C17</f>
        <v>29441.04952</v>
      </c>
      <c r="O17" s="294" t="n">
        <f aca="false">K17-G17</f>
        <v>10211.04952</v>
      </c>
      <c r="P17" s="58" t="n">
        <f aca="false">K17/C17</f>
        <v>1.85659149025313</v>
      </c>
      <c r="Q17" s="295" t="n">
        <f aca="false">K17/G17</f>
        <v>1.19050465522388</v>
      </c>
      <c r="R17" s="290" t="n">
        <f aca="false">R18+R19+R20+R21+R22+R23</f>
        <v>43581.9</v>
      </c>
      <c r="S17" s="296" t="n">
        <f aca="false">S18+S19+S20+S21+S22+S23</f>
        <v>8400.34783</v>
      </c>
      <c r="T17" s="293" t="n">
        <f aca="false">T18+T19+T20+T21+T22+T23</f>
        <v>17277.41612</v>
      </c>
      <c r="U17" s="293" t="n">
        <f aca="false">U18+U19+U20+U21+U22+U23</f>
        <v>25660.16402</v>
      </c>
      <c r="V17" s="291" t="n">
        <f aca="false">V18+V19+V20+V21+V22+V23</f>
        <v>35978.87</v>
      </c>
      <c r="W17" s="291" t="n">
        <f aca="false">V17/R17*100</f>
        <v>82.5546155628827</v>
      </c>
      <c r="X17" s="89" t="n">
        <f aca="false">V17/V$34*100</f>
        <v>11.7030390726261</v>
      </c>
      <c r="Y17" s="293" t="n">
        <f aca="false">V17-G17</f>
        <v>-17621.13</v>
      </c>
      <c r="Z17" s="291" t="n">
        <f aca="false">V17-K17</f>
        <v>-27832.17952</v>
      </c>
      <c r="AA17" s="58" t="n">
        <f aca="false">V17/G17</f>
        <v>0.671247574626866</v>
      </c>
      <c r="AB17" s="295" t="n">
        <f aca="false">V17/K17</f>
        <v>0.563834481185321</v>
      </c>
      <c r="AC17" s="290" t="n">
        <f aca="false">AC18+AC19+AC20+AC21+AC22+AC23</f>
        <v>40934.3</v>
      </c>
      <c r="AD17" s="296" t="n">
        <f aca="false">AD18+AD19+AD20+AD21+AD22+AD23</f>
        <v>10156.82546</v>
      </c>
      <c r="AE17" s="297" t="n">
        <f aca="false">AD17/AC17</f>
        <v>0.24812505551579</v>
      </c>
      <c r="AF17" s="293" t="n">
        <f aca="false">AF18+AF19+AF20+AF21+AF22+AF23</f>
        <v>0</v>
      </c>
      <c r="AG17" s="297" t="n">
        <f aca="false">AF17/AC17</f>
        <v>0</v>
      </c>
      <c r="AH17" s="293" t="n">
        <f aca="false">AH18+AH19+AH20+AH21+AH22+AH23</f>
        <v>0</v>
      </c>
      <c r="AI17" s="297" t="n">
        <f aca="false">AH17/AC17</f>
        <v>0</v>
      </c>
      <c r="AJ17" s="291" t="n">
        <f aca="false">AJ18+AJ19+AJ20+AJ21+AJ22+AJ23</f>
        <v>0</v>
      </c>
      <c r="AK17" s="304" t="n">
        <f aca="false">AD17/AC17</f>
        <v>0.24812505551579</v>
      </c>
      <c r="AL17" s="213" t="n">
        <f aca="false">AD17/AD$34*100</f>
        <v>15.2478470670162</v>
      </c>
      <c r="AM17" s="300" t="n">
        <f aca="false">AD17-S17</f>
        <v>1756.47763</v>
      </c>
      <c r="AN17" s="300" t="n">
        <f aca="false">AF17-T17</f>
        <v>-17277.41612</v>
      </c>
      <c r="AO17" s="300"/>
      <c r="AP17" s="300"/>
      <c r="AQ17" s="295" t="n">
        <f aca="false">AD17/S17</f>
        <v>1.20909582145243</v>
      </c>
      <c r="AR17" s="301"/>
      <c r="AS17" s="302"/>
      <c r="AT17" s="295" t="n">
        <f aca="false">AJ17/V17</f>
        <v>0</v>
      </c>
      <c r="AU17" s="373" t="n">
        <f aca="false">AU18+AU19+AU20+AU21+AU22+AU23</f>
        <v>41228</v>
      </c>
      <c r="AV17" s="296" t="n">
        <f aca="false">AV18+AV19+AV20+AV21+AV22+AV23</f>
        <v>9085.8766</v>
      </c>
      <c r="AW17" s="297" t="n">
        <f aca="false">AV17/AU17</f>
        <v>0.220381211797807</v>
      </c>
      <c r="AX17" s="293" t="n">
        <f aca="false">AX18+AX19+AX20+AX21+AX22+AX23</f>
        <v>0</v>
      </c>
      <c r="AY17" s="297" t="n">
        <f aca="false">AX17/AU17</f>
        <v>0</v>
      </c>
      <c r="AZ17" s="293" t="n">
        <f aca="false">AZ18+AZ19+AZ20+AZ21+AZ22+AZ23</f>
        <v>0</v>
      </c>
      <c r="BA17" s="297" t="n">
        <f aca="false">AZ17/AU17</f>
        <v>0</v>
      </c>
      <c r="BB17" s="291" t="n">
        <f aca="false">BB18+BB19+BB20+BB21+BB22+BB23</f>
        <v>0</v>
      </c>
      <c r="BC17" s="304" t="n">
        <f aca="false">AV17/AU17</f>
        <v>0.220381211797807</v>
      </c>
      <c r="BD17" s="164" t="n">
        <f aca="false">AV17/AV$34*100</f>
        <v>12.3809818976463</v>
      </c>
      <c r="BE17" s="300" t="n">
        <f aca="false">AV17-AD17</f>
        <v>-1070.94886</v>
      </c>
      <c r="BF17" s="300" t="n">
        <f aca="false">AX17-AL17</f>
        <v>-15.2478470670162</v>
      </c>
      <c r="BG17" s="300"/>
      <c r="BH17" s="300"/>
      <c r="BI17" s="295" t="n">
        <f aca="false">AV17/AD17</f>
        <v>0.894558702006089</v>
      </c>
      <c r="BJ17" s="293" t="n">
        <f aca="false">BJ18+BJ19+BJ20+BJ21+BJ22+BJ23</f>
        <v>81244.8</v>
      </c>
      <c r="BK17" s="296" t="n">
        <f aca="false">BK18+BK19+BK20+BK21+BK22+BK23</f>
        <v>16983.65894</v>
      </c>
      <c r="BL17" s="297" t="n">
        <f aca="false">BK17/BJ17</f>
        <v>0.209043027246051</v>
      </c>
      <c r="BM17" s="293" t="n">
        <f aca="false">BM18+BM19+BM20+BM21+BM22+BM23</f>
        <v>0</v>
      </c>
      <c r="BN17" s="297" t="n">
        <f aca="false">BM17/BJ17</f>
        <v>0</v>
      </c>
      <c r="BO17" s="293" t="n">
        <f aca="false">BO18+BO19+BO20+BO21+BO22+BO23</f>
        <v>0</v>
      </c>
      <c r="BP17" s="297" t="n">
        <f aca="false">BO17/BJ17</f>
        <v>0</v>
      </c>
      <c r="BQ17" s="291" t="n">
        <f aca="false">BQ18+BQ19+BQ20+BQ21+BQ22+BQ23</f>
        <v>0</v>
      </c>
      <c r="BR17" s="304" t="n">
        <f aca="false">BK17/BJ17</f>
        <v>0.209043027246051</v>
      </c>
      <c r="BS17" s="164" t="n">
        <f aca="false">BK17/BK$34*100</f>
        <v>23.1533350612488</v>
      </c>
      <c r="BT17" s="300" t="n">
        <f aca="false">BK17-AD17</f>
        <v>6826.83348</v>
      </c>
      <c r="BU17" s="305" t="n">
        <f aca="false">BK17/AD17</f>
        <v>1.67214244321572</v>
      </c>
      <c r="BV17" s="306" t="n">
        <f aca="false">BK17-AV17</f>
        <v>7897.78234</v>
      </c>
      <c r="BW17" s="307" t="n">
        <f aca="false">BK17/AV17</f>
        <v>1.86923724453841</v>
      </c>
      <c r="BX17" s="295" t="e">
        <f aca="false">BK17/AS17</f>
        <v>#DIV/0!</v>
      </c>
    </row>
    <row r="18" customFormat="false" ht="30" hidden="false" customHeight="true" outlineLevel="0" collapsed="false">
      <c r="A18" s="279" t="s">
        <v>54</v>
      </c>
      <c r="B18" s="86" t="n">
        <v>6403</v>
      </c>
      <c r="C18" s="81" t="n">
        <v>6653</v>
      </c>
      <c r="D18" s="81" t="n">
        <f aca="false">C18/B18*100</f>
        <v>103.904419803217</v>
      </c>
      <c r="E18" s="280" t="n">
        <f aca="false">C18/C$34*100</f>
        <v>1.98753644663257</v>
      </c>
      <c r="F18" s="86" t="n">
        <v>7900</v>
      </c>
      <c r="G18" s="81" t="n">
        <v>8184</v>
      </c>
      <c r="H18" s="81" t="n">
        <f aca="false">G18/F18*100</f>
        <v>103.594936708861</v>
      </c>
      <c r="I18" s="280" t="n">
        <f aca="false">G18/G$34*100</f>
        <v>2.42168867215472</v>
      </c>
      <c r="J18" s="93" t="n">
        <v>12951</v>
      </c>
      <c r="K18" s="81" t="n">
        <v>13213.7789</v>
      </c>
      <c r="L18" s="81" t="n">
        <f aca="false">K18/J18*100</f>
        <v>102.02902401359</v>
      </c>
      <c r="M18" s="83" t="n">
        <f aca="false">K18/K$34*100</f>
        <v>3.63085806352504</v>
      </c>
      <c r="N18" s="84" t="n">
        <f aca="false">K18-C18</f>
        <v>6560.7789</v>
      </c>
      <c r="O18" s="84" t="n">
        <f aca="false">K18-G18</f>
        <v>5029.7789</v>
      </c>
      <c r="P18" s="78" t="n">
        <f aca="false">K18/C18</f>
        <v>1.98613841875845</v>
      </c>
      <c r="Q18" s="92" t="n">
        <f aca="false">K18/G18</f>
        <v>1.61458686461388</v>
      </c>
      <c r="R18" s="86" t="n">
        <v>14298</v>
      </c>
      <c r="S18" s="281" t="n">
        <v>3078.88151</v>
      </c>
      <c r="T18" s="93" t="n">
        <v>6333.84145</v>
      </c>
      <c r="U18" s="93" t="n">
        <v>10772.60577</v>
      </c>
      <c r="V18" s="81" t="n">
        <v>14863.66</v>
      </c>
      <c r="W18" s="81" t="n">
        <f aca="false">V18/R18*100</f>
        <v>103.956217652819</v>
      </c>
      <c r="X18" s="282" t="n">
        <f aca="false">V18/V$34*100</f>
        <v>4.83478201906368</v>
      </c>
      <c r="Y18" s="93" t="n">
        <f aca="false">V18-G18</f>
        <v>6679.66</v>
      </c>
      <c r="Z18" s="81" t="n">
        <f aca="false">V18-K18</f>
        <v>1649.8811</v>
      </c>
      <c r="AA18" s="78" t="n">
        <f aca="false">V18/G18</f>
        <v>1.81618523949169</v>
      </c>
      <c r="AB18" s="92" t="n">
        <f aca="false">V18/K18</f>
        <v>1.12486065587188</v>
      </c>
      <c r="AC18" s="86" t="n">
        <v>13196.9</v>
      </c>
      <c r="AD18" s="281" t="n">
        <v>3387.13211</v>
      </c>
      <c r="AE18" s="283" t="n">
        <f aca="false">AD18/AC18</f>
        <v>0.256661193916753</v>
      </c>
      <c r="AF18" s="93"/>
      <c r="AG18" s="283" t="n">
        <f aca="false">AF18/AC18</f>
        <v>0</v>
      </c>
      <c r="AH18" s="93"/>
      <c r="AI18" s="283" t="n">
        <f aca="false">AH18/AC18</f>
        <v>0</v>
      </c>
      <c r="AJ18" s="81"/>
      <c r="AK18" s="94" t="n">
        <f aca="false">AD18/AC18</f>
        <v>0.256661193916753</v>
      </c>
      <c r="AL18" s="207" t="n">
        <f aca="false">AD18/AD$34*100</f>
        <v>5.08490301546048</v>
      </c>
      <c r="AM18" s="91" t="n">
        <f aca="false">AD18-S18</f>
        <v>308.2506</v>
      </c>
      <c r="AN18" s="91" t="n">
        <f aca="false">AF18-T18</f>
        <v>-6333.84145</v>
      </c>
      <c r="AO18" s="91"/>
      <c r="AP18" s="91"/>
      <c r="AQ18" s="92" t="n">
        <f aca="false">AD18/S18</f>
        <v>1.10011772099667</v>
      </c>
      <c r="AR18" s="285"/>
      <c r="AS18" s="286"/>
      <c r="AT18" s="92" t="n">
        <f aca="false">AJ18/V18</f>
        <v>0</v>
      </c>
      <c r="AU18" s="374" t="n">
        <v>13770</v>
      </c>
      <c r="AV18" s="281" t="n">
        <v>2877.75185</v>
      </c>
      <c r="AW18" s="283" t="n">
        <f aca="false">AV18/AU18</f>
        <v>0.208987062454612</v>
      </c>
      <c r="AX18" s="93"/>
      <c r="AY18" s="283" t="n">
        <f aca="false">AX18/AU18</f>
        <v>0</v>
      </c>
      <c r="AZ18" s="93"/>
      <c r="BA18" s="283" t="n">
        <f aca="false">AZ18/AU18</f>
        <v>0</v>
      </c>
      <c r="BB18" s="81"/>
      <c r="BC18" s="94" t="n">
        <f aca="false">AV18/AU18</f>
        <v>0.208987062454612</v>
      </c>
      <c r="BD18" s="83" t="n">
        <f aca="false">AV18/AV$34*100</f>
        <v>3.92140407902614</v>
      </c>
      <c r="BE18" s="91" t="n">
        <f aca="false">AV18-AD18</f>
        <v>-509.38026</v>
      </c>
      <c r="BF18" s="91" t="n">
        <f aca="false">AX18-AL18</f>
        <v>-5.08490301546048</v>
      </c>
      <c r="BG18" s="91"/>
      <c r="BH18" s="91"/>
      <c r="BI18" s="92" t="n">
        <f aca="false">AV18/AD18</f>
        <v>0.849613111193351</v>
      </c>
      <c r="BJ18" s="93" t="n">
        <v>13336.8</v>
      </c>
      <c r="BK18" s="281" t="n">
        <v>3048.75671</v>
      </c>
      <c r="BL18" s="283" t="n">
        <f aca="false">BK18/BJ18</f>
        <v>0.228597317947334</v>
      </c>
      <c r="BM18" s="93"/>
      <c r="BN18" s="283" t="n">
        <f aca="false">BM18/BJ18</f>
        <v>0</v>
      </c>
      <c r="BO18" s="93"/>
      <c r="BP18" s="283" t="n">
        <f aca="false">BO18/BJ18</f>
        <v>0</v>
      </c>
      <c r="BQ18" s="81"/>
      <c r="BR18" s="94" t="n">
        <f aca="false">BK18/BJ18</f>
        <v>0.228597317947334</v>
      </c>
      <c r="BS18" s="83" t="n">
        <f aca="false">BK18/BK$34*100</f>
        <v>4.15628256998316</v>
      </c>
      <c r="BT18" s="91" t="n">
        <f aca="false">BK18-AD18</f>
        <v>-338.3754</v>
      </c>
      <c r="BU18" s="95" t="n">
        <f aca="false">BK18/AD18</f>
        <v>0.900099733635722</v>
      </c>
      <c r="BV18" s="96" t="n">
        <f aca="false">BK18-AV18</f>
        <v>171.00486</v>
      </c>
      <c r="BW18" s="288" t="n">
        <f aca="false">BK18/AV18</f>
        <v>1.05942307360518</v>
      </c>
      <c r="BX18" s="92" t="e">
        <f aca="false">BK18/AS18</f>
        <v>#DIV/0!</v>
      </c>
    </row>
    <row r="19" customFormat="false" ht="30" hidden="false" customHeight="true" outlineLevel="0" collapsed="false">
      <c r="A19" s="279" t="s">
        <v>55</v>
      </c>
      <c r="B19" s="86" t="n">
        <v>400</v>
      </c>
      <c r="C19" s="81" t="n">
        <v>383</v>
      </c>
      <c r="D19" s="81" t="n">
        <f aca="false">C19/B19*100</f>
        <v>95.75</v>
      </c>
      <c r="E19" s="280" t="n">
        <f aca="false">C19/C$34*100</f>
        <v>0.114418526839061</v>
      </c>
      <c r="F19" s="86" t="n">
        <v>555</v>
      </c>
      <c r="G19" s="81" t="n">
        <v>532</v>
      </c>
      <c r="H19" s="81" t="n">
        <f aca="false">G19/F19*100</f>
        <v>95.8558558558559</v>
      </c>
      <c r="I19" s="280" t="n">
        <f aca="false">G19/G$34*100</f>
        <v>0.157421599900576</v>
      </c>
      <c r="J19" s="93" t="n">
        <v>496.3</v>
      </c>
      <c r="K19" s="81" t="n">
        <v>495.28763</v>
      </c>
      <c r="L19" s="81" t="n">
        <f aca="false">K19/J19*100</f>
        <v>99.7960165222648</v>
      </c>
      <c r="M19" s="83" t="n">
        <f aca="false">K19/K$34*100</f>
        <v>0.136094231541115</v>
      </c>
      <c r="N19" s="84" t="n">
        <f aca="false">K19-C19</f>
        <v>112.28763</v>
      </c>
      <c r="O19" s="84" t="n">
        <f aca="false">K19-G19</f>
        <v>-36.71237</v>
      </c>
      <c r="P19" s="78" t="n">
        <f aca="false">K19/C19</f>
        <v>1.29317919060052</v>
      </c>
      <c r="Q19" s="92" t="n">
        <f aca="false">K19/G19</f>
        <v>0.930991785714286</v>
      </c>
      <c r="R19" s="86" t="n">
        <v>740</v>
      </c>
      <c r="S19" s="281" t="n">
        <v>187.33544</v>
      </c>
      <c r="T19" s="93" t="n">
        <v>467.2341</v>
      </c>
      <c r="U19" s="93" t="n">
        <v>600.25886</v>
      </c>
      <c r="V19" s="81" t="n">
        <v>738.45</v>
      </c>
      <c r="W19" s="81" t="n">
        <f aca="false">V19/R19*100</f>
        <v>99.7905405405406</v>
      </c>
      <c r="X19" s="282" t="n">
        <f aca="false">V19/V$34*100</f>
        <v>0.240199572782045</v>
      </c>
      <c r="Y19" s="93" t="n">
        <f aca="false">V19-G19</f>
        <v>206.45</v>
      </c>
      <c r="Z19" s="81" t="n">
        <f aca="false">V19-K19</f>
        <v>243.16237</v>
      </c>
      <c r="AA19" s="78" t="n">
        <f aca="false">V19/G19</f>
        <v>1.38806390977444</v>
      </c>
      <c r="AB19" s="92" t="n">
        <f aca="false">V19/K19</f>
        <v>1.49095183338215</v>
      </c>
      <c r="AC19" s="86" t="n">
        <v>809</v>
      </c>
      <c r="AD19" s="281" t="n">
        <v>230.61242</v>
      </c>
      <c r="AE19" s="283" t="n">
        <f aca="false">AD19/AC19</f>
        <v>0.285058615574784</v>
      </c>
      <c r="AF19" s="93"/>
      <c r="AG19" s="283" t="n">
        <f aca="false">AF19/AC19</f>
        <v>0</v>
      </c>
      <c r="AH19" s="93"/>
      <c r="AI19" s="283" t="n">
        <f aca="false">AH19/AC19</f>
        <v>0</v>
      </c>
      <c r="AJ19" s="81"/>
      <c r="AK19" s="94" t="n">
        <f aca="false">AD19/AC19</f>
        <v>0.285058615574784</v>
      </c>
      <c r="AL19" s="207" t="n">
        <f aca="false">AD19/AD$34*100</f>
        <v>0.346204916660496</v>
      </c>
      <c r="AM19" s="91" t="n">
        <f aca="false">AD19-S19</f>
        <v>43.27698</v>
      </c>
      <c r="AN19" s="91" t="n">
        <f aca="false">AF19-T19</f>
        <v>-467.2341</v>
      </c>
      <c r="AO19" s="91"/>
      <c r="AP19" s="91"/>
      <c r="AQ19" s="92" t="n">
        <f aca="false">AD19/S19</f>
        <v>1.23101330960122</v>
      </c>
      <c r="AR19" s="285"/>
      <c r="AS19" s="286"/>
      <c r="AT19" s="92" t="n">
        <f aca="false">AJ19/V19</f>
        <v>0</v>
      </c>
      <c r="AU19" s="374" t="n">
        <v>476</v>
      </c>
      <c r="AV19" s="281" t="n">
        <v>159.19818</v>
      </c>
      <c r="AW19" s="283" t="n">
        <f aca="false">AV19/AU19</f>
        <v>0.334449957983193</v>
      </c>
      <c r="AX19" s="93"/>
      <c r="AY19" s="283" t="n">
        <f aca="false">AX19/AU19</f>
        <v>0</v>
      </c>
      <c r="AZ19" s="93"/>
      <c r="BA19" s="283" t="n">
        <f aca="false">AZ19/AU19</f>
        <v>0</v>
      </c>
      <c r="BB19" s="81"/>
      <c r="BC19" s="94" t="n">
        <f aca="false">AV19/AU19</f>
        <v>0.334449957983193</v>
      </c>
      <c r="BD19" s="83" t="n">
        <f aca="false">AV19/AV$34*100</f>
        <v>0.216933364989597</v>
      </c>
      <c r="BE19" s="91" t="n">
        <f aca="false">AV19-AD19</f>
        <v>-71.41424</v>
      </c>
      <c r="BF19" s="91" t="n">
        <f aca="false">AX19-AL19</f>
        <v>-0.346204916660496</v>
      </c>
      <c r="BG19" s="91"/>
      <c r="BH19" s="91"/>
      <c r="BI19" s="92" t="n">
        <f aca="false">AV19/AD19</f>
        <v>0.690327866989991</v>
      </c>
      <c r="BJ19" s="93" t="n">
        <v>557</v>
      </c>
      <c r="BK19" s="281" t="n">
        <v>555.05273</v>
      </c>
      <c r="BL19" s="283" t="n">
        <f aca="false">BK19/BJ19</f>
        <v>0.996504003590664</v>
      </c>
      <c r="BM19" s="93"/>
      <c r="BN19" s="283" t="n">
        <f aca="false">BM19/BJ19</f>
        <v>0</v>
      </c>
      <c r="BO19" s="93"/>
      <c r="BP19" s="283" t="n">
        <f aca="false">BO19/BJ19</f>
        <v>0</v>
      </c>
      <c r="BQ19" s="81"/>
      <c r="BR19" s="94" t="n">
        <f aca="false">BK19/BJ19</f>
        <v>0.996504003590664</v>
      </c>
      <c r="BS19" s="83" t="n">
        <f aca="false">BK19/BK$34*100</f>
        <v>0.75668746527189</v>
      </c>
      <c r="BT19" s="91" t="n">
        <f aca="false">BK19-AD19</f>
        <v>324.44031</v>
      </c>
      <c r="BU19" s="95" t="n">
        <f aca="false">BK19/AD19</f>
        <v>2.40686399284132</v>
      </c>
      <c r="BV19" s="96" t="n">
        <f aca="false">BK19-AV19</f>
        <v>395.85455</v>
      </c>
      <c r="BW19" s="288" t="n">
        <f aca="false">BK19/AV19</f>
        <v>3.48655198193849</v>
      </c>
      <c r="BX19" s="92" t="e">
        <f aca="false">BK19/AS19</f>
        <v>#DIV/0!</v>
      </c>
    </row>
    <row r="20" customFormat="false" ht="26.25" hidden="false" customHeight="true" outlineLevel="0" collapsed="false">
      <c r="A20" s="279" t="s">
        <v>56</v>
      </c>
      <c r="B20" s="86" t="n">
        <v>15642</v>
      </c>
      <c r="C20" s="81" t="n">
        <v>15854</v>
      </c>
      <c r="D20" s="81" t="n">
        <f aca="false">C20/B20*100</f>
        <v>101.355325405958</v>
      </c>
      <c r="E20" s="280" t="n">
        <f aca="false">C20/C$34*100</f>
        <v>4.73626977677931</v>
      </c>
      <c r="F20" s="86" t="n">
        <v>15297</v>
      </c>
      <c r="G20" s="81" t="n">
        <v>15559</v>
      </c>
      <c r="H20" s="81" t="n">
        <f aca="false">G20/F20*100</f>
        <v>101.712754134798</v>
      </c>
      <c r="I20" s="280" t="n">
        <f aca="false">G20/G$34*100</f>
        <v>4.6039899865659</v>
      </c>
      <c r="J20" s="93" t="n">
        <v>20315.9116</v>
      </c>
      <c r="K20" s="81" t="n">
        <v>20471.54476</v>
      </c>
      <c r="L20" s="81" t="n">
        <f aca="false">K20/J20*100</f>
        <v>100.766065353425</v>
      </c>
      <c r="M20" s="83" t="n">
        <f aca="false">K20/K$34*100</f>
        <v>5.62513372799508</v>
      </c>
      <c r="N20" s="84" t="n">
        <f aca="false">K20-C20</f>
        <v>4617.54476</v>
      </c>
      <c r="O20" s="84" t="n">
        <f aca="false">K20-G20</f>
        <v>4912.54476</v>
      </c>
      <c r="P20" s="78" t="n">
        <f aca="false">K20/C20</f>
        <v>1.29125424246247</v>
      </c>
      <c r="Q20" s="92" t="n">
        <f aca="false">K20/G20</f>
        <v>1.31573653576708</v>
      </c>
      <c r="R20" s="86" t="n">
        <v>17532.04</v>
      </c>
      <c r="S20" s="281" t="n">
        <v>4372.43586</v>
      </c>
      <c r="T20" s="93" t="n">
        <v>9007.05807</v>
      </c>
      <c r="U20" s="93" t="n">
        <v>12187.7231</v>
      </c>
      <c r="V20" s="81" t="n">
        <v>16952.65</v>
      </c>
      <c r="W20" s="81" t="n">
        <f aca="false">V20/R20*100</f>
        <v>96.6952505241832</v>
      </c>
      <c r="X20" s="282" t="n">
        <f aca="false">V20/V$34*100</f>
        <v>5.51427894579665</v>
      </c>
      <c r="Y20" s="93" t="n">
        <f aca="false">V20-G20</f>
        <v>1393.65</v>
      </c>
      <c r="Z20" s="81" t="n">
        <f aca="false">V20-K20</f>
        <v>-3518.89476</v>
      </c>
      <c r="AA20" s="78" t="n">
        <f aca="false">V20/G20</f>
        <v>1.08957195192493</v>
      </c>
      <c r="AB20" s="92" t="n">
        <f aca="false">V20/K20</f>
        <v>0.828108000580607</v>
      </c>
      <c r="AC20" s="86" t="n">
        <v>16703</v>
      </c>
      <c r="AD20" s="281" t="n">
        <v>5060.84989</v>
      </c>
      <c r="AE20" s="283" t="n">
        <f aca="false">AD20/AC20</f>
        <v>0.302990474166317</v>
      </c>
      <c r="AF20" s="93"/>
      <c r="AG20" s="283" t="n">
        <f aca="false">AF20/AC20</f>
        <v>0</v>
      </c>
      <c r="AH20" s="93"/>
      <c r="AI20" s="283" t="n">
        <f aca="false">AH20/AC20</f>
        <v>0</v>
      </c>
      <c r="AJ20" s="81"/>
      <c r="AK20" s="94" t="n">
        <f aca="false">AD20/AC20</f>
        <v>0.302990474166317</v>
      </c>
      <c r="AL20" s="207" t="n">
        <f aca="false">AD20/AD$34*100</f>
        <v>7.59755747066325</v>
      </c>
      <c r="AM20" s="91" t="n">
        <f aca="false">AD20-S20</f>
        <v>688.414030000001</v>
      </c>
      <c r="AN20" s="91" t="n">
        <f aca="false">AF20-T20</f>
        <v>-9007.05807</v>
      </c>
      <c r="AO20" s="91"/>
      <c r="AP20" s="91"/>
      <c r="AQ20" s="92" t="n">
        <f aca="false">AD20/S20</f>
        <v>1.15744405453669</v>
      </c>
      <c r="AR20" s="285"/>
      <c r="AS20" s="286"/>
      <c r="AT20" s="92" t="n">
        <f aca="false">AJ20/V20</f>
        <v>0</v>
      </c>
      <c r="AU20" s="374" t="n">
        <v>20877</v>
      </c>
      <c r="AV20" s="281" t="n">
        <v>5087.36906</v>
      </c>
      <c r="AW20" s="283" t="n">
        <f aca="false">AV20/AU20</f>
        <v>0.24368295540547</v>
      </c>
      <c r="AX20" s="93"/>
      <c r="AY20" s="283" t="n">
        <f aca="false">AX20/AU20</f>
        <v>0</v>
      </c>
      <c r="AZ20" s="93"/>
      <c r="BA20" s="283" t="n">
        <f aca="false">AZ20/AU20</f>
        <v>0</v>
      </c>
      <c r="BB20" s="81"/>
      <c r="BC20" s="94" t="n">
        <f aca="false">AV20/AU20</f>
        <v>0.24368295540547</v>
      </c>
      <c r="BD20" s="83" t="n">
        <f aca="false">AV20/AV$34*100</f>
        <v>6.93236624394676</v>
      </c>
      <c r="BE20" s="91" t="n">
        <f aca="false">AV20-AD20</f>
        <v>26.5191699999996</v>
      </c>
      <c r="BF20" s="91" t="n">
        <f aca="false">AX20-AL20</f>
        <v>-7.59755747066325</v>
      </c>
      <c r="BG20" s="91"/>
      <c r="BH20" s="91"/>
      <c r="BI20" s="92" t="n">
        <f aca="false">AV20/AD20</f>
        <v>1.005240062554</v>
      </c>
      <c r="BJ20" s="93" t="n">
        <v>13552</v>
      </c>
      <c r="BK20" s="281" t="n">
        <v>3656.63445</v>
      </c>
      <c r="BL20" s="283" t="n">
        <f aca="false">BK20/BJ20</f>
        <v>0.269822494834711</v>
      </c>
      <c r="BM20" s="93"/>
      <c r="BN20" s="283" t="n">
        <f aca="false">BM20/BJ20</f>
        <v>0</v>
      </c>
      <c r="BO20" s="93"/>
      <c r="BP20" s="283" t="n">
        <f aca="false">BO20/BJ20</f>
        <v>0</v>
      </c>
      <c r="BQ20" s="81"/>
      <c r="BR20" s="94" t="n">
        <f aca="false">BK20/BJ20</f>
        <v>0.269822494834711</v>
      </c>
      <c r="BS20" s="83" t="n">
        <f aca="false">BK20/BK$34*100</f>
        <v>4.98498485611695</v>
      </c>
      <c r="BT20" s="91" t="n">
        <f aca="false">BK20-AD20</f>
        <v>-1404.21544</v>
      </c>
      <c r="BU20" s="95" t="n">
        <f aca="false">BK20/AD20</f>
        <v>0.722533671118232</v>
      </c>
      <c r="BV20" s="96" t="n">
        <f aca="false">BK20-AV20</f>
        <v>-1430.73461</v>
      </c>
      <c r="BW20" s="288" t="n">
        <f aca="false">BK20/AV20</f>
        <v>0.718767285580024</v>
      </c>
      <c r="BX20" s="92" t="e">
        <f aca="false">BK20/AS20</f>
        <v>#DIV/0!</v>
      </c>
    </row>
    <row r="21" customFormat="false" ht="35.25" hidden="false" customHeight="true" outlineLevel="0" collapsed="false">
      <c r="A21" s="279" t="s">
        <v>57</v>
      </c>
      <c r="B21" s="86" t="n">
        <v>8779</v>
      </c>
      <c r="C21" s="81" t="n">
        <v>8760</v>
      </c>
      <c r="D21" s="81" t="n">
        <f aca="false">C21/B21*100</f>
        <v>99.7835744390022</v>
      </c>
      <c r="E21" s="280" t="n">
        <f aca="false">C21/C$34*100</f>
        <v>2.61698771569237</v>
      </c>
      <c r="F21" s="86" t="n">
        <v>25391</v>
      </c>
      <c r="G21" s="81" t="n">
        <v>26126</v>
      </c>
      <c r="H21" s="81" t="n">
        <f aca="false">G21/F21*100</f>
        <v>102.894726477886</v>
      </c>
      <c r="I21" s="280" t="n">
        <f aca="false">G21/G$34*100</f>
        <v>7.73082090038054</v>
      </c>
      <c r="J21" s="93" t="n">
        <v>26190</v>
      </c>
      <c r="K21" s="81" t="n">
        <v>26551.98713</v>
      </c>
      <c r="L21" s="81" t="n">
        <f aca="false">K21/J21*100</f>
        <v>101.382157808324</v>
      </c>
      <c r="M21" s="83" t="n">
        <f aca="false">K21/K$34*100</f>
        <v>7.29590659138193</v>
      </c>
      <c r="N21" s="84" t="n">
        <f aca="false">K21-C21</f>
        <v>17791.98713</v>
      </c>
      <c r="O21" s="84" t="n">
        <f aca="false">K21-G21</f>
        <v>425.987130000001</v>
      </c>
      <c r="P21" s="78" t="n">
        <f aca="false">K21/C21</f>
        <v>3.03104875913242</v>
      </c>
      <c r="Q21" s="92" t="n">
        <f aca="false">K21/G21</f>
        <v>1.01630510334533</v>
      </c>
      <c r="R21" s="86" t="n">
        <v>9603</v>
      </c>
      <c r="S21" s="281" t="n">
        <v>341.43793</v>
      </c>
      <c r="T21" s="93" t="n">
        <v>599.53356</v>
      </c>
      <c r="U21" s="93" t="n">
        <v>946.29381</v>
      </c>
      <c r="V21" s="81" t="n">
        <v>2003.14</v>
      </c>
      <c r="W21" s="81" t="n">
        <f aca="false">V21/R21*100</f>
        <v>20.8595230657086</v>
      </c>
      <c r="X21" s="282" t="n">
        <f aca="false">V21/V$34*100</f>
        <v>0.651572039031249</v>
      </c>
      <c r="Y21" s="93" t="n">
        <f aca="false">V21-G21</f>
        <v>-24122.86</v>
      </c>
      <c r="Z21" s="81" t="n">
        <f aca="false">V21-K21</f>
        <v>-24548.84713</v>
      </c>
      <c r="AA21" s="78" t="n">
        <f aca="false">V21/G21</f>
        <v>0.0766722804868713</v>
      </c>
      <c r="AB21" s="92" t="n">
        <f aca="false">V21/K21</f>
        <v>0.0754421878179029</v>
      </c>
      <c r="AC21" s="86" t="n">
        <v>9025</v>
      </c>
      <c r="AD21" s="281" t="n">
        <v>1132.88772</v>
      </c>
      <c r="AE21" s="283" t="n">
        <f aca="false">AD21/AC21</f>
        <v>0.125527725207756</v>
      </c>
      <c r="AF21" s="93"/>
      <c r="AG21" s="283" t="n">
        <f aca="false">AF21/AC21</f>
        <v>0</v>
      </c>
      <c r="AH21" s="93"/>
      <c r="AI21" s="283" t="n">
        <f aca="false">AH21/AC21</f>
        <v>0</v>
      </c>
      <c r="AJ21" s="81"/>
      <c r="AK21" s="94" t="n">
        <f aca="false">AD21/AC21</f>
        <v>0.125527725207756</v>
      </c>
      <c r="AL21" s="207" t="n">
        <f aca="false">AD21/AD$34*100</f>
        <v>1.70073796844203</v>
      </c>
      <c r="AM21" s="91" t="n">
        <f aca="false">AD21-S21</f>
        <v>791.44979</v>
      </c>
      <c r="AN21" s="91" t="n">
        <f aca="false">AF21-T21</f>
        <v>-599.53356</v>
      </c>
      <c r="AO21" s="91"/>
      <c r="AP21" s="91"/>
      <c r="AQ21" s="92" t="n">
        <f aca="false">AD21/S21</f>
        <v>3.31799024203316</v>
      </c>
      <c r="AR21" s="285"/>
      <c r="AS21" s="286"/>
      <c r="AT21" s="92" t="n">
        <f aca="false">AJ21/V21</f>
        <v>0</v>
      </c>
      <c r="AU21" s="374" t="n">
        <v>4500</v>
      </c>
      <c r="AV21" s="281" t="n">
        <v>609.894</v>
      </c>
      <c r="AW21" s="283" t="n">
        <f aca="false">AV21/AU21</f>
        <v>0.135532</v>
      </c>
      <c r="AX21" s="93"/>
      <c r="AY21" s="283" t="n">
        <f aca="false">AX21/AU21</f>
        <v>0</v>
      </c>
      <c r="AZ21" s="93"/>
      <c r="BA21" s="283" t="n">
        <f aca="false">AZ21/AU21</f>
        <v>0</v>
      </c>
      <c r="BB21" s="81"/>
      <c r="BC21" s="94" t="n">
        <f aca="false">AV21/AU21</f>
        <v>0.135532</v>
      </c>
      <c r="BD21" s="83" t="n">
        <f aca="false">AV21/AV$34*100</f>
        <v>0.831079587134508</v>
      </c>
      <c r="BE21" s="91" t="n">
        <f aca="false">AV21-AD21</f>
        <v>-522.99372</v>
      </c>
      <c r="BF21" s="91" t="n">
        <f aca="false">AX21-AL21</f>
        <v>-1.70073796844203</v>
      </c>
      <c r="BG21" s="91"/>
      <c r="BH21" s="91"/>
      <c r="BI21" s="92" t="n">
        <f aca="false">AV21/AD21</f>
        <v>0.538353438944506</v>
      </c>
      <c r="BJ21" s="93" t="n">
        <v>52436</v>
      </c>
      <c r="BK21" s="281" t="n">
        <v>9049.16541</v>
      </c>
      <c r="BL21" s="283" t="n">
        <f aca="false">BK21/BJ21</f>
        <v>0.172575433099397</v>
      </c>
      <c r="BM21" s="93"/>
      <c r="BN21" s="283" t="n">
        <f aca="false">BM21/BJ21</f>
        <v>0</v>
      </c>
      <c r="BO21" s="93"/>
      <c r="BP21" s="283" t="n">
        <f aca="false">BO21/BJ21</f>
        <v>0</v>
      </c>
      <c r="BQ21" s="81"/>
      <c r="BR21" s="94" t="n">
        <f aca="false">BK21/BJ21</f>
        <v>0.172575433099397</v>
      </c>
      <c r="BS21" s="83" t="n">
        <f aca="false">BK21/BK$34*100</f>
        <v>12.336467630596</v>
      </c>
      <c r="BT21" s="91" t="n">
        <f aca="false">BK21-AD21</f>
        <v>7916.27769</v>
      </c>
      <c r="BU21" s="95" t="n">
        <f aca="false">BK21/AD21</f>
        <v>7.98769838373745</v>
      </c>
      <c r="BV21" s="96" t="n">
        <f aca="false">BK21-AV21</f>
        <v>8439.27141</v>
      </c>
      <c r="BW21" s="288" t="n">
        <f aca="false">BK21/AV21</f>
        <v>14.8372756741335</v>
      </c>
      <c r="BX21" s="92" t="e">
        <f aca="false">BK21/AS21</f>
        <v>#DIV/0!</v>
      </c>
    </row>
    <row r="22" customFormat="false" ht="21.75" hidden="false" customHeight="true" outlineLevel="0" collapsed="false">
      <c r="A22" s="279" t="s">
        <v>58</v>
      </c>
      <c r="B22" s="86" t="n">
        <v>1470</v>
      </c>
      <c r="C22" s="81" t="n">
        <v>1575</v>
      </c>
      <c r="D22" s="81" t="n">
        <f aca="false">C22/B22*100</f>
        <v>107.142857142857</v>
      </c>
      <c r="E22" s="280" t="n">
        <f aca="false">C22/C$34*100</f>
        <v>0.470520051622771</v>
      </c>
      <c r="F22" s="86" t="n">
        <v>2140</v>
      </c>
      <c r="G22" s="81" t="n">
        <v>2024</v>
      </c>
      <c r="H22" s="81" t="n">
        <f aca="false">G22/F22*100</f>
        <v>94.5794392523365</v>
      </c>
      <c r="I22" s="280" t="n">
        <f aca="false">G22/G$34*100</f>
        <v>0.598912252253319</v>
      </c>
      <c r="J22" s="93" t="n">
        <v>1896.25</v>
      </c>
      <c r="K22" s="81" t="n">
        <v>2267.62008</v>
      </c>
      <c r="L22" s="81" t="n">
        <f aca="false">K22/J22*100</f>
        <v>119.584447198418</v>
      </c>
      <c r="M22" s="83" t="n">
        <f aca="false">K22/K$34*100</f>
        <v>0.62309250932595</v>
      </c>
      <c r="N22" s="84" t="n">
        <f aca="false">K22-C22</f>
        <v>692.62008</v>
      </c>
      <c r="O22" s="84" t="n">
        <f aca="false">K22-G22</f>
        <v>243.62008</v>
      </c>
      <c r="P22" s="78" t="n">
        <f aca="false">K22/C22</f>
        <v>1.43975878095238</v>
      </c>
      <c r="Q22" s="92" t="n">
        <f aca="false">K22/G22</f>
        <v>1.12036565217391</v>
      </c>
      <c r="R22" s="86" t="n">
        <v>1342.37</v>
      </c>
      <c r="S22" s="281" t="n">
        <v>417.50709</v>
      </c>
      <c r="T22" s="93" t="n">
        <v>858.35534</v>
      </c>
      <c r="U22" s="93" t="n">
        <v>1086.25384</v>
      </c>
      <c r="V22" s="81" t="n">
        <v>1358.34</v>
      </c>
      <c r="W22" s="81" t="n">
        <f aca="false">V22/R22*100</f>
        <v>101.189686897055</v>
      </c>
      <c r="X22" s="282" t="n">
        <f aca="false">V22/V$34*100</f>
        <v>0.44183450158137</v>
      </c>
      <c r="Y22" s="93" t="n">
        <f aca="false">V22-G22</f>
        <v>-665.66</v>
      </c>
      <c r="Z22" s="81" t="n">
        <f aca="false">V22-K22</f>
        <v>-909.28008</v>
      </c>
      <c r="AA22" s="78" t="n">
        <f aca="false">V22/G22</f>
        <v>0.671116600790514</v>
      </c>
      <c r="AB22" s="92" t="n">
        <f aca="false">V22/K22</f>
        <v>0.599015686966399</v>
      </c>
      <c r="AC22" s="86" t="n">
        <v>1190.4</v>
      </c>
      <c r="AD22" s="281" t="n">
        <v>341.61732</v>
      </c>
      <c r="AE22" s="283" t="n">
        <f aca="false">AD22/AC22</f>
        <v>0.286976915322581</v>
      </c>
      <c r="AF22" s="93"/>
      <c r="AG22" s="283" t="n">
        <f aca="false">AF22/AC22</f>
        <v>0</v>
      </c>
      <c r="AH22" s="93"/>
      <c r="AI22" s="283" t="n">
        <f aca="false">AH22/AC22</f>
        <v>0</v>
      </c>
      <c r="AJ22" s="81"/>
      <c r="AK22" s="94" t="n">
        <f aca="false">AD22/AC22</f>
        <v>0.286976915322581</v>
      </c>
      <c r="AL22" s="207" t="n">
        <f aca="false">AD22/AD$34*100</f>
        <v>0.512850070262399</v>
      </c>
      <c r="AM22" s="91" t="n">
        <f aca="false">AD22-S22</f>
        <v>-75.88977</v>
      </c>
      <c r="AN22" s="91" t="n">
        <f aca="false">AF22-T22</f>
        <v>-858.35534</v>
      </c>
      <c r="AO22" s="91"/>
      <c r="AP22" s="91"/>
      <c r="AQ22" s="92" t="n">
        <f aca="false">AD22/S22</f>
        <v>0.818231182612971</v>
      </c>
      <c r="AR22" s="285"/>
      <c r="AS22" s="286"/>
      <c r="AT22" s="92" t="n">
        <f aca="false">AJ22/V22</f>
        <v>0</v>
      </c>
      <c r="AU22" s="374" t="n">
        <v>1600</v>
      </c>
      <c r="AV22" s="281" t="n">
        <v>394.79539</v>
      </c>
      <c r="AW22" s="283" t="n">
        <f aca="false">AV22/AU22</f>
        <v>0.24674711875</v>
      </c>
      <c r="AX22" s="93"/>
      <c r="AY22" s="283" t="n">
        <f aca="false">AX22/AU22</f>
        <v>0</v>
      </c>
      <c r="AZ22" s="93"/>
      <c r="BA22" s="283" t="n">
        <f aca="false">AZ22/AU22</f>
        <v>0</v>
      </c>
      <c r="BB22" s="81"/>
      <c r="BC22" s="94" t="n">
        <f aca="false">AV22/AU22</f>
        <v>0.24674711875</v>
      </c>
      <c r="BD22" s="83" t="n">
        <f aca="false">AV22/AV$34*100</f>
        <v>0.537972811216059</v>
      </c>
      <c r="BE22" s="91" t="n">
        <f aca="false">AV22-AD22</f>
        <v>53.17807</v>
      </c>
      <c r="BF22" s="91" t="n">
        <f aca="false">AX22-AL22</f>
        <v>-0.512850070262399</v>
      </c>
      <c r="BG22" s="91"/>
      <c r="BH22" s="91"/>
      <c r="BI22" s="92" t="n">
        <f aca="false">AV22/AD22</f>
        <v>1.1556656143781</v>
      </c>
      <c r="BJ22" s="93" t="n">
        <v>1363</v>
      </c>
      <c r="BK22" s="281" t="n">
        <v>614.04964</v>
      </c>
      <c r="BL22" s="283" t="n">
        <f aca="false">BK22/BJ22</f>
        <v>0.450513308877476</v>
      </c>
      <c r="BM22" s="93"/>
      <c r="BN22" s="283" t="n">
        <f aca="false">BM22/BJ22</f>
        <v>0</v>
      </c>
      <c r="BO22" s="93"/>
      <c r="BP22" s="283" t="n">
        <f aca="false">BO22/BJ22</f>
        <v>0</v>
      </c>
      <c r="BQ22" s="81"/>
      <c r="BR22" s="94" t="n">
        <f aca="false">BK22/BJ22</f>
        <v>0.450513308877476</v>
      </c>
      <c r="BS22" s="83" t="n">
        <f aca="false">BK22/BK$34*100</f>
        <v>0.837116260364518</v>
      </c>
      <c r="BT22" s="91" t="n">
        <f aca="false">BK22-AD22</f>
        <v>272.43232</v>
      </c>
      <c r="BU22" s="95" t="n">
        <f aca="false">BK22/AD22</f>
        <v>1.79747806697857</v>
      </c>
      <c r="BV22" s="96" t="n">
        <f aca="false">BK22-AV22</f>
        <v>219.25425</v>
      </c>
      <c r="BW22" s="288" t="n">
        <f aca="false">BK22/AV22</f>
        <v>1.55536172800802</v>
      </c>
      <c r="BX22" s="92" t="e">
        <f aca="false">BK22/AS22</f>
        <v>#DIV/0!</v>
      </c>
    </row>
    <row r="23" customFormat="false" ht="21.75" hidden="false" customHeight="true" outlineLevel="0" collapsed="false">
      <c r="A23" s="308" t="s">
        <v>59</v>
      </c>
      <c r="B23" s="86" t="n">
        <v>1160</v>
      </c>
      <c r="C23" s="81" t="n">
        <v>1145</v>
      </c>
      <c r="D23" s="81" t="n">
        <f aca="false">C23/B23*100</f>
        <v>98.7068965517241</v>
      </c>
      <c r="E23" s="280" t="n">
        <f aca="false">C23/C$34*100</f>
        <v>0.342060608957507</v>
      </c>
      <c r="F23" s="152" t="n">
        <v>1131</v>
      </c>
      <c r="G23" s="146" t="n">
        <v>1175</v>
      </c>
      <c r="H23" s="81" t="n">
        <f aca="false">G23/F23*100</f>
        <v>103.890362511052</v>
      </c>
      <c r="I23" s="280" t="n">
        <f aca="false">G23/G$34*100</f>
        <v>0.347688683990933</v>
      </c>
      <c r="J23" s="93" t="n">
        <v>803.4</v>
      </c>
      <c r="K23" s="81" t="n">
        <v>810.83102</v>
      </c>
      <c r="L23" s="81" t="n">
        <f aca="false">K23/J23*100</f>
        <v>100.924946477471</v>
      </c>
      <c r="M23" s="148" t="n">
        <f aca="false">K23/K$34*100</f>
        <v>0.222798668677832</v>
      </c>
      <c r="N23" s="84" t="n">
        <f aca="false">K23-C23</f>
        <v>-334.16898</v>
      </c>
      <c r="O23" s="84" t="n">
        <f aca="false">K23-G23</f>
        <v>-364.16898</v>
      </c>
      <c r="P23" s="78" t="n">
        <f aca="false">K23/C23</f>
        <v>0.708149362445415</v>
      </c>
      <c r="Q23" s="92" t="n">
        <f aca="false">K23/G23</f>
        <v>0.690068953191489</v>
      </c>
      <c r="R23" s="86" t="n">
        <v>66.49</v>
      </c>
      <c r="S23" s="281" t="n">
        <v>2.75</v>
      </c>
      <c r="T23" s="93" t="n">
        <v>11.3936</v>
      </c>
      <c r="U23" s="93" t="n">
        <v>67.02864</v>
      </c>
      <c r="V23" s="81" t="n">
        <v>62.63</v>
      </c>
      <c r="W23" s="81" t="n">
        <f aca="false">V23/R23*100</f>
        <v>94.194615731689</v>
      </c>
      <c r="X23" s="309" t="n">
        <f aca="false">V23/V$34*100</f>
        <v>0.0203719943711009</v>
      </c>
      <c r="Y23" s="93" t="n">
        <f aca="false">V23-G23</f>
        <v>-1112.37</v>
      </c>
      <c r="Z23" s="81" t="n">
        <f aca="false">V23-K23</f>
        <v>-748.20102</v>
      </c>
      <c r="AA23" s="78" t="n">
        <f aca="false">V23/G23</f>
        <v>0.0533021276595745</v>
      </c>
      <c r="AB23" s="92" t="n">
        <f aca="false">V23/K23</f>
        <v>0.0772417414420085</v>
      </c>
      <c r="AC23" s="86" t="n">
        <v>10</v>
      </c>
      <c r="AD23" s="281" t="n">
        <v>3.726</v>
      </c>
      <c r="AE23" s="283" t="n">
        <f aca="false">AD23/AC23</f>
        <v>0.3726</v>
      </c>
      <c r="AF23" s="93"/>
      <c r="AG23" s="283" t="n">
        <f aca="false">AF23/AC23</f>
        <v>0</v>
      </c>
      <c r="AH23" s="93"/>
      <c r="AI23" s="283" t="n">
        <f aca="false">AH23/AC23</f>
        <v>0</v>
      </c>
      <c r="AJ23" s="81"/>
      <c r="AK23" s="94" t="n">
        <f aca="false">AD23/AC23</f>
        <v>0.3726</v>
      </c>
      <c r="AL23" s="207" t="n">
        <f aca="false">AD23/AD$34*100</f>
        <v>0.005593625527528</v>
      </c>
      <c r="AM23" s="91" t="n">
        <f aca="false">AD23-S23</f>
        <v>0.976</v>
      </c>
      <c r="AN23" s="91" t="n">
        <f aca="false">AF23-T23</f>
        <v>-11.3936</v>
      </c>
      <c r="AO23" s="91"/>
      <c r="AP23" s="91"/>
      <c r="AQ23" s="92" t="n">
        <f aca="false">AD23/S23</f>
        <v>1.35490909090909</v>
      </c>
      <c r="AR23" s="285"/>
      <c r="AS23" s="286"/>
      <c r="AT23" s="92" t="n">
        <f aca="false">AJ23/V23</f>
        <v>0</v>
      </c>
      <c r="AU23" s="374" t="n">
        <v>5</v>
      </c>
      <c r="AV23" s="281" t="n">
        <v>-43.13188</v>
      </c>
      <c r="AW23" s="283" t="n">
        <f aca="false">AV23/AU23</f>
        <v>-8.626376</v>
      </c>
      <c r="AX23" s="93"/>
      <c r="AY23" s="283" t="n">
        <f aca="false">AX23/AU23</f>
        <v>0</v>
      </c>
      <c r="AZ23" s="93"/>
      <c r="BA23" s="283" t="n">
        <f aca="false">AZ23/AU23</f>
        <v>0</v>
      </c>
      <c r="BB23" s="81"/>
      <c r="BC23" s="94" t="n">
        <f aca="false">AV23/AU23</f>
        <v>-8.626376</v>
      </c>
      <c r="BD23" s="148" t="n">
        <f aca="false">AV23/AV$34*100</f>
        <v>-0.0587741886667767</v>
      </c>
      <c r="BE23" s="91" t="n">
        <f aca="false">AV23-AD23</f>
        <v>-46.85788</v>
      </c>
      <c r="BF23" s="91" t="n">
        <f aca="false">AX23-AL23</f>
        <v>-0.005593625527528</v>
      </c>
      <c r="BG23" s="91"/>
      <c r="BH23" s="91"/>
      <c r="BI23" s="92" t="n">
        <f aca="false">AV23/AD23</f>
        <v>-11.5759205582394</v>
      </c>
      <c r="BJ23" s="93" t="n">
        <v>0</v>
      </c>
      <c r="BK23" s="281" t="n">
        <v>60</v>
      </c>
      <c r="BL23" s="283" t="e">
        <f aca="false">BK23/BJ23</f>
        <v>#DIV/0!</v>
      </c>
      <c r="BM23" s="93"/>
      <c r="BN23" s="283" t="e">
        <f aca="false">BM23/BJ23</f>
        <v>#DIV/0!</v>
      </c>
      <c r="BO23" s="93"/>
      <c r="BP23" s="283" t="e">
        <f aca="false">BO23/BJ23</f>
        <v>#DIV/0!</v>
      </c>
      <c r="BQ23" s="81"/>
      <c r="BR23" s="94" t="e">
        <f aca="false">BK23/BJ23</f>
        <v>#DIV/0!</v>
      </c>
      <c r="BS23" s="148" t="n">
        <f aca="false">BK23/BK$34*100</f>
        <v>0.0817962789162633</v>
      </c>
      <c r="BT23" s="91" t="n">
        <f aca="false">BK23-AD23</f>
        <v>56.274</v>
      </c>
      <c r="BU23" s="95" t="n">
        <f aca="false">BK23/AD23</f>
        <v>16.1030595813205</v>
      </c>
      <c r="BV23" s="96" t="n">
        <f aca="false">BK23-AV23</f>
        <v>103.13188</v>
      </c>
      <c r="BW23" s="288" t="n">
        <f aca="false">BK23/AV23</f>
        <v>-1.3910824197786</v>
      </c>
      <c r="BX23" s="92" t="e">
        <f aca="false">BK23/AS23</f>
        <v>#DIV/0!</v>
      </c>
    </row>
    <row r="24" customFormat="false" ht="13.5" hidden="true" customHeight="true" outlineLevel="0" collapsed="false">
      <c r="A24" s="308"/>
      <c r="B24" s="152"/>
      <c r="C24" s="146"/>
      <c r="D24" s="146" t="e">
        <f aca="false">C24/B24*100</f>
        <v>#DIV/0!</v>
      </c>
      <c r="E24" s="312" t="n">
        <f aca="false">C24/C$34*100</f>
        <v>0</v>
      </c>
      <c r="F24" s="152"/>
      <c r="G24" s="146"/>
      <c r="H24" s="146" t="e">
        <f aca="false">G24/F24*100</f>
        <v>#DIV/0!</v>
      </c>
      <c r="I24" s="312" t="n">
        <f aca="false">G24/G$34*100</f>
        <v>0</v>
      </c>
      <c r="J24" s="158"/>
      <c r="K24" s="146"/>
      <c r="L24" s="146" t="e">
        <f aca="false">K24/J24*100</f>
        <v>#DIV/0!</v>
      </c>
      <c r="M24" s="148" t="n">
        <f aca="false">K24/K$34*100</f>
        <v>0</v>
      </c>
      <c r="N24" s="149" t="n">
        <f aca="false">K24-C24</f>
        <v>0</v>
      </c>
      <c r="O24" s="149" t="n">
        <f aca="false">K24-G24</f>
        <v>0</v>
      </c>
      <c r="P24" s="150" t="e">
        <f aca="false">K24/C24</f>
        <v>#DIV/0!</v>
      </c>
      <c r="Q24" s="157" t="e">
        <f aca="false">K24/G24</f>
        <v>#DIV/0!</v>
      </c>
      <c r="R24" s="152"/>
      <c r="S24" s="313"/>
      <c r="T24" s="158"/>
      <c r="U24" s="158"/>
      <c r="V24" s="146"/>
      <c r="W24" s="146" t="e">
        <f aca="false">V24/R24*100</f>
        <v>#DIV/0!</v>
      </c>
      <c r="X24" s="309" t="n">
        <f aca="false">V24/V$34*100</f>
        <v>0</v>
      </c>
      <c r="Y24" s="158" t="n">
        <f aca="false">V24-G24</f>
        <v>0</v>
      </c>
      <c r="Z24" s="146" t="n">
        <f aca="false">V24-K24</f>
        <v>0</v>
      </c>
      <c r="AA24" s="150" t="e">
        <f aca="false">V24/G24</f>
        <v>#DIV/0!</v>
      </c>
      <c r="AB24" s="157" t="e">
        <f aca="false">V24/K24</f>
        <v>#DIV/0!</v>
      </c>
      <c r="AC24" s="152"/>
      <c r="AD24" s="313"/>
      <c r="AE24" s="314" t="e">
        <f aca="false">AD24/AC24</f>
        <v>#DIV/0!</v>
      </c>
      <c r="AF24" s="158"/>
      <c r="AG24" s="314" t="e">
        <f aca="false">AF24/AC24</f>
        <v>#DIV/0!</v>
      </c>
      <c r="AH24" s="158"/>
      <c r="AI24" s="314" t="e">
        <f aca="false">AH24/AC24</f>
        <v>#DIV/0!</v>
      </c>
      <c r="AJ24" s="146"/>
      <c r="AK24" s="159" t="e">
        <f aca="false">AD24/AC24</f>
        <v>#DIV/0!</v>
      </c>
      <c r="AL24" s="207" t="n">
        <f aca="false">AD24/AD$34*100</f>
        <v>0</v>
      </c>
      <c r="AM24" s="156" t="n">
        <f aca="false">AD24-S24</f>
        <v>0</v>
      </c>
      <c r="AN24" s="156" t="n">
        <f aca="false">AF24-T24</f>
        <v>0</v>
      </c>
      <c r="AO24" s="156"/>
      <c r="AP24" s="156"/>
      <c r="AQ24" s="157" t="e">
        <f aca="false">AD24/S24</f>
        <v>#DIV/0!</v>
      </c>
      <c r="AR24" s="315"/>
      <c r="AS24" s="316"/>
      <c r="AT24" s="157" t="e">
        <f aca="false">AJ24/V24</f>
        <v>#DIV/0!</v>
      </c>
      <c r="AU24" s="317"/>
      <c r="AV24" s="313"/>
      <c r="AW24" s="314" t="e">
        <f aca="false">AV24/AU24</f>
        <v>#DIV/0!</v>
      </c>
      <c r="AX24" s="158"/>
      <c r="AY24" s="314" t="e">
        <f aca="false">AX24/AU24</f>
        <v>#DIV/0!</v>
      </c>
      <c r="AZ24" s="158"/>
      <c r="BA24" s="314" t="e">
        <f aca="false">AZ24/AU24</f>
        <v>#DIV/0!</v>
      </c>
      <c r="BB24" s="146"/>
      <c r="BC24" s="159" t="e">
        <f aca="false">AV24/AU24</f>
        <v>#DIV/0!</v>
      </c>
      <c r="BD24" s="148" t="n">
        <f aca="false">AV24/AV$34*100</f>
        <v>0</v>
      </c>
      <c r="BE24" s="156" t="n">
        <f aca="false">AV24-AD24</f>
        <v>0</v>
      </c>
      <c r="BF24" s="156" t="n">
        <f aca="false">AX24-AL24</f>
        <v>0</v>
      </c>
      <c r="BG24" s="156"/>
      <c r="BH24" s="156"/>
      <c r="BI24" s="157" t="e">
        <f aca="false">AV24/AD24</f>
        <v>#DIV/0!</v>
      </c>
      <c r="BJ24" s="158"/>
      <c r="BK24" s="313"/>
      <c r="BL24" s="314" t="e">
        <f aca="false">BK24/BJ24</f>
        <v>#DIV/0!</v>
      </c>
      <c r="BM24" s="158"/>
      <c r="BN24" s="314" t="e">
        <f aca="false">BM24/BJ24</f>
        <v>#DIV/0!</v>
      </c>
      <c r="BO24" s="158"/>
      <c r="BP24" s="314" t="e">
        <f aca="false">BO24/BJ24</f>
        <v>#DIV/0!</v>
      </c>
      <c r="BQ24" s="146"/>
      <c r="BR24" s="159" t="e">
        <f aca="false">BK24/BJ24</f>
        <v>#DIV/0!</v>
      </c>
      <c r="BS24" s="148" t="n">
        <f aca="false">BK24/BK$34*100</f>
        <v>0</v>
      </c>
      <c r="BT24" s="156" t="n">
        <f aca="false">BK24-AD24</f>
        <v>0</v>
      </c>
      <c r="BU24" s="160" t="e">
        <f aca="false">BK24/AD24</f>
        <v>#DIV/0!</v>
      </c>
      <c r="BV24" s="161" t="n">
        <f aca="false">BK24-AV24</f>
        <v>0</v>
      </c>
      <c r="BW24" s="318" t="e">
        <f aca="false">BK24/AV24</f>
        <v>#DIV/0!</v>
      </c>
      <c r="BX24" s="157" t="e">
        <f aca="false">BK24/AS24</f>
        <v>#DIV/0!</v>
      </c>
    </row>
    <row r="25" customFormat="false" ht="26.25" hidden="false" customHeight="true" outlineLevel="0" collapsed="false">
      <c r="A25" s="319" t="s">
        <v>60</v>
      </c>
      <c r="B25" s="320" t="n">
        <f aca="false">B12+B17</f>
        <v>108738</v>
      </c>
      <c r="C25" s="321" t="n">
        <f aca="false">C12+C17</f>
        <v>110205</v>
      </c>
      <c r="D25" s="321" t="n">
        <f aca="false">C25/B25*100</f>
        <v>101.349114385036</v>
      </c>
      <c r="E25" s="322" t="n">
        <f aca="false">C25/C$34*100</f>
        <v>32.9229601835476</v>
      </c>
      <c r="F25" s="320" t="n">
        <f aca="false">F12+F17</f>
        <v>118076</v>
      </c>
      <c r="G25" s="321" t="n">
        <f aca="false">G12+G17</f>
        <v>118264</v>
      </c>
      <c r="H25" s="321" t="n">
        <f aca="false">G25/F25*100</f>
        <v>100.159219485755</v>
      </c>
      <c r="I25" s="322" t="n">
        <f aca="false">G25/G$34*100</f>
        <v>34.9949400200032</v>
      </c>
      <c r="J25" s="323" t="n">
        <f aca="false">J12+J17</f>
        <v>140128.8616</v>
      </c>
      <c r="K25" s="321" t="n">
        <f aca="false">K12+K17</f>
        <v>133676.73889</v>
      </c>
      <c r="L25" s="321" t="n">
        <f aca="false">K25/J25*100</f>
        <v>95.3955790146803</v>
      </c>
      <c r="M25" s="324" t="n">
        <f aca="false">K25/K$34*100</f>
        <v>36.7314504789003</v>
      </c>
      <c r="N25" s="325" t="n">
        <f aca="false">K25-C25</f>
        <v>23471.73889</v>
      </c>
      <c r="O25" s="325" t="n">
        <f aca="false">K25-G25</f>
        <v>15412.73889</v>
      </c>
      <c r="P25" s="326" t="n">
        <f aca="false">K25/C25</f>
        <v>1.21298252248083</v>
      </c>
      <c r="Q25" s="327" t="n">
        <f aca="false">K25/G25</f>
        <v>1.13032485701481</v>
      </c>
      <c r="R25" s="320" t="n">
        <f aca="false">R12+R17</f>
        <v>127192.4</v>
      </c>
      <c r="S25" s="140" t="n">
        <f aca="false">S12+S17</f>
        <v>25768.39723</v>
      </c>
      <c r="T25" s="323" t="n">
        <f aca="false">T12+T17</f>
        <v>56910.91159</v>
      </c>
      <c r="U25" s="323" t="n">
        <f aca="false">U12+U17</f>
        <v>83531.60488</v>
      </c>
      <c r="V25" s="321" t="n">
        <f aca="false">V12+V17</f>
        <v>114967.92</v>
      </c>
      <c r="W25" s="321" t="n">
        <f aca="false">V25/R25*100</f>
        <v>90.3889855054233</v>
      </c>
      <c r="X25" s="328" t="n">
        <f aca="false">V25/V$34*100</f>
        <v>37.3962289493403</v>
      </c>
      <c r="Y25" s="323" t="n">
        <f aca="false">V25-G25</f>
        <v>-3296.08000000002</v>
      </c>
      <c r="Z25" s="321" t="n">
        <f aca="false">V25-K25</f>
        <v>-18708.81889</v>
      </c>
      <c r="AA25" s="326" t="n">
        <f aca="false">V25/G25</f>
        <v>0.972129473043361</v>
      </c>
      <c r="AB25" s="327" t="n">
        <f aca="false">V25/K25</f>
        <v>0.860044320011463</v>
      </c>
      <c r="AC25" s="320" t="n">
        <f aca="false">AC12+AC17</f>
        <v>111077.3</v>
      </c>
      <c r="AD25" s="140" t="n">
        <f aca="false">AD12+AD17</f>
        <v>23791.79328</v>
      </c>
      <c r="AE25" s="329" t="n">
        <f aca="false">AD25/AC25</f>
        <v>0.214191317938049</v>
      </c>
      <c r="AF25" s="323" t="n">
        <f aca="false">AF12+AF17</f>
        <v>0</v>
      </c>
      <c r="AG25" s="329" t="n">
        <f aca="false">AF25/AC25</f>
        <v>0</v>
      </c>
      <c r="AH25" s="323" t="n">
        <f aca="false">AH12+AH17</f>
        <v>0</v>
      </c>
      <c r="AI25" s="329" t="n">
        <f aca="false">AH25/AC25</f>
        <v>0</v>
      </c>
      <c r="AJ25" s="321" t="n">
        <f aca="false">AJ12+AJ17</f>
        <v>0</v>
      </c>
      <c r="AK25" s="336" t="n">
        <f aca="false">AD25/AC25</f>
        <v>0.214191317938049</v>
      </c>
      <c r="AL25" s="331" t="n">
        <f aca="false">AD25/AD$34*100</f>
        <v>35.7172255063545</v>
      </c>
      <c r="AM25" s="332" t="n">
        <f aca="false">AD25-S25</f>
        <v>-1976.60395</v>
      </c>
      <c r="AN25" s="332" t="n">
        <f aca="false">AF25-T25</f>
        <v>-56910.91159</v>
      </c>
      <c r="AO25" s="332"/>
      <c r="AP25" s="332"/>
      <c r="AQ25" s="327" t="n">
        <f aca="false">AD25/S25</f>
        <v>0.92329348494757</v>
      </c>
      <c r="AR25" s="333"/>
      <c r="AS25" s="334"/>
      <c r="AT25" s="327" t="n">
        <f aca="false">AJ25/V25</f>
        <v>0</v>
      </c>
      <c r="AU25" s="335" t="n">
        <f aca="false">AU12+AU17</f>
        <v>102170</v>
      </c>
      <c r="AV25" s="140" t="n">
        <f aca="false">AV12+AV17</f>
        <v>24818.73451</v>
      </c>
      <c r="AW25" s="329" t="n">
        <f aca="false">AV25/AU25</f>
        <v>0.242916066457864</v>
      </c>
      <c r="AX25" s="323" t="n">
        <f aca="false">AX12+AX17</f>
        <v>0</v>
      </c>
      <c r="AY25" s="329" t="n">
        <f aca="false">AX25/AU25</f>
        <v>0</v>
      </c>
      <c r="AZ25" s="323" t="n">
        <f aca="false">AZ12+AZ17</f>
        <v>0</v>
      </c>
      <c r="BA25" s="329" t="n">
        <f aca="false">AZ25/AU25</f>
        <v>0</v>
      </c>
      <c r="BB25" s="321" t="n">
        <f aca="false">BB12+BB17</f>
        <v>0</v>
      </c>
      <c r="BC25" s="336" t="n">
        <f aca="false">AV25/AU25</f>
        <v>0.242916066457864</v>
      </c>
      <c r="BD25" s="324" t="n">
        <f aca="false">AV25/AV$34*100</f>
        <v>33.8195549222844</v>
      </c>
      <c r="BE25" s="332" t="n">
        <f aca="false">AV25-AD25</f>
        <v>1026.94122999999</v>
      </c>
      <c r="BF25" s="332" t="n">
        <f aca="false">AX25-AL25</f>
        <v>-35.7172255063545</v>
      </c>
      <c r="BG25" s="332"/>
      <c r="BH25" s="332"/>
      <c r="BI25" s="327" t="n">
        <f aca="false">AV25/AD25</f>
        <v>1.0431636748821</v>
      </c>
      <c r="BJ25" s="323" t="n">
        <f aca="false">BJ12+BJ17</f>
        <v>152800.8</v>
      </c>
      <c r="BK25" s="140" t="n">
        <f aca="false">BK12+BK17</f>
        <v>35416.64195</v>
      </c>
      <c r="BL25" s="329" t="n">
        <f aca="false">BK25/BJ25</f>
        <v>0.231783092431453</v>
      </c>
      <c r="BM25" s="323" t="n">
        <f aca="false">BM12+BM17</f>
        <v>0</v>
      </c>
      <c r="BN25" s="329" t="n">
        <f aca="false">BM25/BJ25</f>
        <v>0</v>
      </c>
      <c r="BO25" s="323" t="n">
        <f aca="false">BO12+BO17</f>
        <v>0</v>
      </c>
      <c r="BP25" s="329" t="n">
        <f aca="false">BO25/BJ25</f>
        <v>0</v>
      </c>
      <c r="BQ25" s="321" t="n">
        <f aca="false">BQ12+BQ17</f>
        <v>0</v>
      </c>
      <c r="BR25" s="336" t="n">
        <f aca="false">BK25/BJ25</f>
        <v>0.231783092431453</v>
      </c>
      <c r="BS25" s="324" t="n">
        <f aca="false">BK25/BK$34*100</f>
        <v>48.2824920536606</v>
      </c>
      <c r="BT25" s="332" t="n">
        <f aca="false">BK25-AD25</f>
        <v>11624.84867</v>
      </c>
      <c r="BU25" s="337" t="n">
        <f aca="false">BK25/AD25</f>
        <v>1.48860750146867</v>
      </c>
      <c r="BV25" s="338" t="n">
        <f aca="false">BK25-AV25</f>
        <v>10597.90744</v>
      </c>
      <c r="BW25" s="339" t="n">
        <f aca="false">BK25/AV25</f>
        <v>1.42701240209205</v>
      </c>
      <c r="BX25" s="327" t="e">
        <f aca="false">BK25/AS25</f>
        <v>#DIV/0!</v>
      </c>
    </row>
    <row r="26" customFormat="false" ht="20.25" hidden="false" customHeight="true" outlineLevel="0" collapsed="false">
      <c r="A26" s="375" t="s">
        <v>61</v>
      </c>
      <c r="B26" s="376" t="n">
        <v>11588</v>
      </c>
      <c r="C26" s="377" t="n">
        <v>11588</v>
      </c>
      <c r="D26" s="377" t="n">
        <f aca="false">C26/B26*100</f>
        <v>100</v>
      </c>
      <c r="E26" s="378" t="n">
        <f aca="false">C26/C$34*100</f>
        <v>3.46183260838392</v>
      </c>
      <c r="F26" s="376" t="n">
        <v>12784</v>
      </c>
      <c r="G26" s="377" t="n">
        <v>12784</v>
      </c>
      <c r="H26" s="377" t="n">
        <f aca="false">G26/F26*100</f>
        <v>100</v>
      </c>
      <c r="I26" s="378" t="n">
        <f aca="false">G26/G$34*100</f>
        <v>3.78285288182136</v>
      </c>
      <c r="J26" s="379" t="n">
        <v>14739</v>
      </c>
      <c r="K26" s="377" t="n">
        <v>14739</v>
      </c>
      <c r="L26" s="377" t="n">
        <f aca="false">K26/J26*100</f>
        <v>100</v>
      </c>
      <c r="M26" s="380" t="n">
        <f aca="false">K26/K$34*100</f>
        <v>4.04995553530077</v>
      </c>
      <c r="N26" s="381" t="n">
        <f aca="false">K26-C26</f>
        <v>3151</v>
      </c>
      <c r="O26" s="381" t="n">
        <f aca="false">K26-G26</f>
        <v>1955</v>
      </c>
      <c r="P26" s="382" t="n">
        <f aca="false">K26/C26</f>
        <v>1.27191922678633</v>
      </c>
      <c r="Q26" s="362" t="n">
        <f aca="false">K26/G26</f>
        <v>1.15292553191489</v>
      </c>
      <c r="R26" s="376" t="n">
        <v>16095</v>
      </c>
      <c r="S26" s="383" t="n">
        <v>4026</v>
      </c>
      <c r="T26" s="379" t="n">
        <v>10949</v>
      </c>
      <c r="U26" s="379" t="n">
        <v>14646</v>
      </c>
      <c r="V26" s="377" t="n">
        <v>16095</v>
      </c>
      <c r="W26" s="377" t="n">
        <f aca="false">V26/R26*100</f>
        <v>100</v>
      </c>
      <c r="X26" s="384" t="n">
        <f aca="false">V26/V$34*100</f>
        <v>5.23530655281605</v>
      </c>
      <c r="Y26" s="379" t="n">
        <f aca="false">V26-G26</f>
        <v>3311</v>
      </c>
      <c r="Z26" s="377" t="n">
        <f aca="false">V26-K26</f>
        <v>1356</v>
      </c>
      <c r="AA26" s="382" t="n">
        <f aca="false">V26/G26</f>
        <v>1.25899561952441</v>
      </c>
      <c r="AB26" s="362" t="n">
        <f aca="false">V26/K26</f>
        <v>1.0920008141665</v>
      </c>
      <c r="AC26" s="376" t="n">
        <v>37656</v>
      </c>
      <c r="AD26" s="383" t="n">
        <v>9168</v>
      </c>
      <c r="AE26" s="385" t="n">
        <f aca="false">AD26/AC26</f>
        <v>0.24346717654557</v>
      </c>
      <c r="AF26" s="379"/>
      <c r="AG26" s="385" t="n">
        <f aca="false">AF26/AC26</f>
        <v>0</v>
      </c>
      <c r="AH26" s="379"/>
      <c r="AI26" s="385" t="n">
        <f aca="false">AH26/AC26</f>
        <v>0</v>
      </c>
      <c r="AJ26" s="377"/>
      <c r="AK26" s="386" t="n">
        <f aca="false">AD26/AC26</f>
        <v>0.24346717654557</v>
      </c>
      <c r="AL26" s="207" t="n">
        <f aca="false">AD26/AD$34*100</f>
        <v>13.7633813302138</v>
      </c>
      <c r="AM26" s="387" t="n">
        <f aca="false">AD26-S26</f>
        <v>5142</v>
      </c>
      <c r="AN26" s="387" t="n">
        <f aca="false">AF26-T26</f>
        <v>-10949</v>
      </c>
      <c r="AO26" s="387"/>
      <c r="AP26" s="387"/>
      <c r="AQ26" s="362" t="n">
        <f aca="false">AD26/S26</f>
        <v>2.27719821162444</v>
      </c>
      <c r="AR26" s="388"/>
      <c r="AS26" s="389"/>
      <c r="AT26" s="362" t="n">
        <f aca="false">AJ26/V26</f>
        <v>0</v>
      </c>
      <c r="AU26" s="374" t="n">
        <v>27681</v>
      </c>
      <c r="AV26" s="383" t="n">
        <v>7118</v>
      </c>
      <c r="AW26" s="385" t="n">
        <f aca="false">AV26/AU26</f>
        <v>0.257143889310357</v>
      </c>
      <c r="AX26" s="379"/>
      <c r="AY26" s="385" t="n">
        <f aca="false">AX26/AU26</f>
        <v>0</v>
      </c>
      <c r="AZ26" s="379"/>
      <c r="BA26" s="385" t="n">
        <f aca="false">AZ26/AU26</f>
        <v>0</v>
      </c>
      <c r="BB26" s="377"/>
      <c r="BC26" s="386" t="n">
        <f aca="false">AV26/AU26</f>
        <v>0.257143889310357</v>
      </c>
      <c r="BD26" s="380" t="n">
        <f aca="false">AV26/AV$34*100</f>
        <v>9.69943055879124</v>
      </c>
      <c r="BE26" s="387" t="n">
        <f aca="false">AV26-AD26</f>
        <v>-2050</v>
      </c>
      <c r="BF26" s="387" t="n">
        <f aca="false">AX26-AL26</f>
        <v>-13.7633813302138</v>
      </c>
      <c r="BG26" s="387"/>
      <c r="BH26" s="387"/>
      <c r="BI26" s="362" t="n">
        <f aca="false">AV26/AD26</f>
        <v>0.776396160558464</v>
      </c>
      <c r="BJ26" s="379" t="n">
        <v>36047</v>
      </c>
      <c r="BK26" s="383" t="n">
        <v>9012</v>
      </c>
      <c r="BL26" s="385" t="n">
        <f aca="false">BK26/BJ26</f>
        <v>0.250006935389908</v>
      </c>
      <c r="BM26" s="379"/>
      <c r="BN26" s="385" t="n">
        <f aca="false">BM26/BJ26</f>
        <v>0</v>
      </c>
      <c r="BO26" s="379"/>
      <c r="BP26" s="385" t="n">
        <f aca="false">BO26/BJ26</f>
        <v>0</v>
      </c>
      <c r="BQ26" s="377"/>
      <c r="BR26" s="386" t="n">
        <f aca="false">BK26/BJ26</f>
        <v>0.250006935389908</v>
      </c>
      <c r="BS26" s="380" t="n">
        <f aca="false">BK26/BK$34*100</f>
        <v>12.2858010932228</v>
      </c>
      <c r="BT26" s="387" t="n">
        <f aca="false">BK26-AD26</f>
        <v>-156</v>
      </c>
      <c r="BU26" s="390" t="n">
        <f aca="false">BK26/AD26</f>
        <v>0.982984293193717</v>
      </c>
      <c r="BV26" s="391" t="n">
        <f aca="false">BK26-AV26</f>
        <v>1894</v>
      </c>
      <c r="BW26" s="392" t="n">
        <f aca="false">BK26/AV26</f>
        <v>1.26608597920764</v>
      </c>
      <c r="BX26" s="362" t="e">
        <f aca="false">BK26/AS26</f>
        <v>#DIV/0!</v>
      </c>
    </row>
    <row r="27" customFormat="false" ht="22.5" hidden="false" customHeight="true" outlineLevel="0" collapsed="false">
      <c r="A27" s="279" t="s">
        <v>62</v>
      </c>
      <c r="B27" s="86" t="n">
        <v>67560.67732</v>
      </c>
      <c r="C27" s="81" t="n">
        <v>63314.36077</v>
      </c>
      <c r="D27" s="81" t="n">
        <f aca="false">C27/B27*100</f>
        <v>93.7148105696345</v>
      </c>
      <c r="E27" s="280" t="n">
        <f aca="false">C27/C$34*100</f>
        <v>18.9147151098179</v>
      </c>
      <c r="F27" s="86" t="n">
        <v>41067.01952</v>
      </c>
      <c r="G27" s="81" t="n">
        <v>33721.20332</v>
      </c>
      <c r="H27" s="81" t="n">
        <f aca="false">G27/F27*100</f>
        <v>82.1126142440833</v>
      </c>
      <c r="I27" s="280" t="n">
        <f aca="false">G27/G$34*100</f>
        <v>9.9782815361034</v>
      </c>
      <c r="J27" s="93" t="n">
        <v>45622.08209</v>
      </c>
      <c r="K27" s="81" t="n">
        <v>44589.3791</v>
      </c>
      <c r="L27" s="81" t="n">
        <f aca="false">K27/J27*100</f>
        <v>97.7363966248564</v>
      </c>
      <c r="M27" s="83" t="n">
        <f aca="false">K27/K$34*100</f>
        <v>12.2521882557615</v>
      </c>
      <c r="N27" s="84" t="n">
        <f aca="false">K27-C27</f>
        <v>-18724.98167</v>
      </c>
      <c r="O27" s="84" t="n">
        <f aca="false">K27-G27</f>
        <v>10868.17578</v>
      </c>
      <c r="P27" s="78" t="n">
        <f aca="false">K27/C27</f>
        <v>0.704253798944261</v>
      </c>
      <c r="Q27" s="92" t="n">
        <f aca="false">K27/G27</f>
        <v>1.32229501648757</v>
      </c>
      <c r="R27" s="86" t="n">
        <v>21330.1</v>
      </c>
      <c r="S27" s="281" t="n">
        <v>2232.22152</v>
      </c>
      <c r="T27" s="93" t="n">
        <v>5917.714</v>
      </c>
      <c r="U27" s="93" t="n">
        <v>10846.68271</v>
      </c>
      <c r="V27" s="81" t="n">
        <v>20301.34</v>
      </c>
      <c r="W27" s="81" t="n">
        <f aca="false">V27/R27*100</f>
        <v>95.1769565074707</v>
      </c>
      <c r="X27" s="282" t="n">
        <f aca="false">V27/V$34*100</f>
        <v>6.60352521484602</v>
      </c>
      <c r="Y27" s="93" t="n">
        <f aca="false">V27-G27</f>
        <v>-13419.86332</v>
      </c>
      <c r="Z27" s="81" t="n">
        <f aca="false">V27-K27</f>
        <v>-24288.0391</v>
      </c>
      <c r="AA27" s="78" t="n">
        <f aca="false">V27/G27</f>
        <v>0.602034862378689</v>
      </c>
      <c r="AB27" s="92" t="n">
        <f aca="false">V27/K27</f>
        <v>0.455295418096549</v>
      </c>
      <c r="AC27" s="86" t="n">
        <v>21873.913</v>
      </c>
      <c r="AD27" s="281" t="n">
        <v>1312.51417</v>
      </c>
      <c r="AE27" s="283" t="n">
        <f aca="false">AD27/AC27</f>
        <v>0.0600036294374948</v>
      </c>
      <c r="AF27" s="93"/>
      <c r="AG27" s="283" t="n">
        <f aca="false">AF27/AC27</f>
        <v>0</v>
      </c>
      <c r="AH27" s="93"/>
      <c r="AI27" s="283" t="n">
        <f aca="false">AH27/AC27</f>
        <v>0</v>
      </c>
      <c r="AJ27" s="81"/>
      <c r="AK27" s="94" t="n">
        <f aca="false">AD27/AC27</f>
        <v>0.0600036294374948</v>
      </c>
      <c r="AL27" s="207" t="n">
        <f aca="false">AD27/AD$34*100</f>
        <v>1.97040063514606</v>
      </c>
      <c r="AM27" s="91" t="n">
        <f aca="false">AD27-S27</f>
        <v>-919.70735</v>
      </c>
      <c r="AN27" s="91" t="n">
        <f aca="false">AF27-T27</f>
        <v>-5917.714</v>
      </c>
      <c r="AO27" s="91"/>
      <c r="AP27" s="91"/>
      <c r="AQ27" s="92" t="n">
        <f aca="false">AD27/S27</f>
        <v>0.587985626982039</v>
      </c>
      <c r="AR27" s="285"/>
      <c r="AS27" s="286"/>
      <c r="AT27" s="92" t="n">
        <f aca="false">AJ27/V27</f>
        <v>0</v>
      </c>
      <c r="AU27" s="374" t="n">
        <v>31292.6</v>
      </c>
      <c r="AV27" s="281" t="n">
        <v>6849.4025</v>
      </c>
      <c r="AW27" s="283" t="n">
        <f aca="false">AV27/AU27</f>
        <v>0.21888249937685</v>
      </c>
      <c r="AX27" s="93"/>
      <c r="AY27" s="283" t="n">
        <f aca="false">AX27/AU27</f>
        <v>0</v>
      </c>
      <c r="AZ27" s="93"/>
      <c r="BA27" s="283" t="n">
        <f aca="false">AZ27/AU27</f>
        <v>0</v>
      </c>
      <c r="BB27" s="81"/>
      <c r="BC27" s="94" t="n">
        <f aca="false">AV27/AU27</f>
        <v>0.21888249937685</v>
      </c>
      <c r="BD27" s="83" t="n">
        <f aca="false">AV27/AV$34*100</f>
        <v>9.33342286006759</v>
      </c>
      <c r="BE27" s="91" t="n">
        <f aca="false">AV27-AD27</f>
        <v>5536.88833</v>
      </c>
      <c r="BF27" s="91" t="n">
        <f aca="false">AX27-AL27</f>
        <v>-1.97040063514606</v>
      </c>
      <c r="BG27" s="91"/>
      <c r="BH27" s="91"/>
      <c r="BI27" s="92" t="n">
        <f aca="false">AV27/AD27</f>
        <v>5.21853604064328</v>
      </c>
      <c r="BJ27" s="93" t="n">
        <v>12223</v>
      </c>
      <c r="BK27" s="281" t="n">
        <v>1717.56322</v>
      </c>
      <c r="BL27" s="283" t="n">
        <f aca="false">BK27/BJ27</f>
        <v>0.140518957702692</v>
      </c>
      <c r="BM27" s="93"/>
      <c r="BN27" s="283" t="n">
        <f aca="false">BM27/BJ27</f>
        <v>0</v>
      </c>
      <c r="BO27" s="93"/>
      <c r="BP27" s="283" t="n">
        <f aca="false">BO27/BJ27</f>
        <v>0</v>
      </c>
      <c r="BQ27" s="81"/>
      <c r="BR27" s="94" t="n">
        <f aca="false">BK27/BJ27</f>
        <v>0.140518957702692</v>
      </c>
      <c r="BS27" s="83" t="n">
        <f aca="false">BK27/BK$34*100</f>
        <v>2.34150466999059</v>
      </c>
      <c r="BT27" s="91" t="n">
        <f aca="false">BK27-AD27</f>
        <v>405.04905</v>
      </c>
      <c r="BU27" s="95" t="n">
        <f aca="false">BK27/AD27</f>
        <v>1.30860546823658</v>
      </c>
      <c r="BV27" s="96" t="n">
        <f aca="false">BK27-AV27</f>
        <v>-5131.83928</v>
      </c>
      <c r="BW27" s="288" t="n">
        <f aca="false">BK27/AV27</f>
        <v>0.250761029155463</v>
      </c>
      <c r="BX27" s="92" t="e">
        <f aca="false">BK27/AS27</f>
        <v>#DIV/0!</v>
      </c>
    </row>
    <row r="28" customFormat="false" ht="20.25" hidden="false" customHeight="true" outlineLevel="0" collapsed="false">
      <c r="A28" s="279" t="s">
        <v>63</v>
      </c>
      <c r="B28" s="86" t="n">
        <v>153127.4</v>
      </c>
      <c r="C28" s="81" t="n">
        <v>152009.6</v>
      </c>
      <c r="D28" s="81" t="n">
        <f aca="false">C28/B28*100</f>
        <v>99.2700196045907</v>
      </c>
      <c r="E28" s="280" t="n">
        <f aca="false">C28/C$34*100</f>
        <v>45.4117871994647</v>
      </c>
      <c r="F28" s="86" t="n">
        <v>175797.3</v>
      </c>
      <c r="G28" s="81" t="n">
        <v>174175.01592</v>
      </c>
      <c r="H28" s="81" t="n">
        <f aca="false">G28/F28*100</f>
        <v>99.07718487144</v>
      </c>
      <c r="I28" s="280" t="n">
        <f aca="false">G28/G$34*100</f>
        <v>51.539303888787</v>
      </c>
      <c r="J28" s="93" t="n">
        <v>173163.4</v>
      </c>
      <c r="K28" s="81" t="n">
        <v>170029.42003</v>
      </c>
      <c r="L28" s="81" t="n">
        <f aca="false">K28/J28*100</f>
        <v>98.1901602936879</v>
      </c>
      <c r="M28" s="83" t="n">
        <f aca="false">K28/K$34*100</f>
        <v>46.7203738933766</v>
      </c>
      <c r="N28" s="84" t="n">
        <f aca="false">K28-C28</f>
        <v>18019.82003</v>
      </c>
      <c r="O28" s="84" t="n">
        <f aca="false">K28-G28</f>
        <v>-4145.59589</v>
      </c>
      <c r="P28" s="78" t="n">
        <f aca="false">K28/C28</f>
        <v>1.11854396057881</v>
      </c>
      <c r="Q28" s="92" t="n">
        <f aca="false">K28/G28</f>
        <v>0.976198676554713</v>
      </c>
      <c r="R28" s="86" t="n">
        <v>156682.5</v>
      </c>
      <c r="S28" s="281" t="n">
        <v>32813.65226</v>
      </c>
      <c r="T28" s="93" t="n">
        <v>84283.81546</v>
      </c>
      <c r="U28" s="93" t="n">
        <v>111336.16189</v>
      </c>
      <c r="V28" s="81" t="n">
        <v>155568.8</v>
      </c>
      <c r="W28" s="81" t="n">
        <f aca="false">V28/R28*100</f>
        <v>99.2891994957956</v>
      </c>
      <c r="X28" s="282" t="n">
        <f aca="false">V28/V$34*100</f>
        <v>50.6026938834253</v>
      </c>
      <c r="Y28" s="93" t="n">
        <f aca="false">V28-G28</f>
        <v>-18606.21592</v>
      </c>
      <c r="Z28" s="81" t="n">
        <f aca="false">V28-K28</f>
        <v>-14460.62003</v>
      </c>
      <c r="AA28" s="78" t="n">
        <f aca="false">V28/G28</f>
        <v>0.893175173134211</v>
      </c>
      <c r="AB28" s="92" t="n">
        <f aca="false">V28/K28</f>
        <v>0.914952247514291</v>
      </c>
      <c r="AC28" s="86" t="n">
        <v>138096</v>
      </c>
      <c r="AD28" s="281" t="n">
        <v>31706.56039</v>
      </c>
      <c r="AE28" s="283" t="n">
        <f aca="false">AD28/AC28</f>
        <v>0.229597963662959</v>
      </c>
      <c r="AF28" s="93"/>
      <c r="AG28" s="283" t="n">
        <f aca="false">AF28/AC28</f>
        <v>0</v>
      </c>
      <c r="AH28" s="93"/>
      <c r="AI28" s="283" t="n">
        <f aca="false">AH28/AC28</f>
        <v>0</v>
      </c>
      <c r="AJ28" s="81"/>
      <c r="AK28" s="94" t="n">
        <f aca="false">AD28/AC28</f>
        <v>0.229597963662959</v>
      </c>
      <c r="AL28" s="207" t="n">
        <f aca="false">AD28/AD$34*100</f>
        <v>47.5992017143349</v>
      </c>
      <c r="AM28" s="91" t="n">
        <f aca="false">AD28-S28</f>
        <v>-1107.09187</v>
      </c>
      <c r="AN28" s="91" t="n">
        <f aca="false">AF28-T28</f>
        <v>-84283.81546</v>
      </c>
      <c r="AO28" s="91"/>
      <c r="AP28" s="91"/>
      <c r="AQ28" s="92" t="n">
        <f aca="false">AD28/S28</f>
        <v>0.96626124208217</v>
      </c>
      <c r="AR28" s="285"/>
      <c r="AS28" s="286"/>
      <c r="AT28" s="92" t="n">
        <f aca="false">AJ28/V28</f>
        <v>0</v>
      </c>
      <c r="AU28" s="374" t="n">
        <v>159003.5</v>
      </c>
      <c r="AV28" s="281" t="n">
        <v>33969.4424</v>
      </c>
      <c r="AW28" s="283" t="n">
        <f aca="false">AV28/AU28</f>
        <v>0.21363958906565</v>
      </c>
      <c r="AX28" s="93"/>
      <c r="AY28" s="283" t="n">
        <f aca="false">AX28/AU28</f>
        <v>0</v>
      </c>
      <c r="AZ28" s="93"/>
      <c r="BA28" s="283" t="n">
        <f aca="false">AZ28/AU28</f>
        <v>0</v>
      </c>
      <c r="BB28" s="81"/>
      <c r="BC28" s="94" t="n">
        <f aca="false">AV28/AU28</f>
        <v>0.21363958906565</v>
      </c>
      <c r="BD28" s="83" t="n">
        <f aca="false">AV28/AV$34*100</f>
        <v>46.2888799774739</v>
      </c>
      <c r="BE28" s="91" t="n">
        <f aca="false">AV28-AD28</f>
        <v>2262.88201</v>
      </c>
      <c r="BF28" s="91" t="n">
        <f aca="false">AX28-AL28</f>
        <v>-47.5992017143349</v>
      </c>
      <c r="BG28" s="91"/>
      <c r="BH28" s="91"/>
      <c r="BI28" s="92" t="n">
        <f aca="false">AV28/AD28</f>
        <v>1.07136952044517</v>
      </c>
      <c r="BJ28" s="93" t="n">
        <v>136872.2</v>
      </c>
      <c r="BK28" s="281" t="n">
        <v>26678.74771</v>
      </c>
      <c r="BL28" s="283" t="n">
        <f aca="false">BK28/BJ28</f>
        <v>0.194917212626085</v>
      </c>
      <c r="BM28" s="93"/>
      <c r="BN28" s="283" t="n">
        <f aca="false">BM28/BJ28</f>
        <v>0</v>
      </c>
      <c r="BO28" s="93"/>
      <c r="BP28" s="283" t="n">
        <f aca="false">BO28/BJ28</f>
        <v>0</v>
      </c>
      <c r="BQ28" s="81"/>
      <c r="BR28" s="94" t="n">
        <f aca="false">BK28/BJ28</f>
        <v>0.194917212626085</v>
      </c>
      <c r="BS28" s="83" t="n">
        <f aca="false">BK28/BK$34*100</f>
        <v>36.3703714803964</v>
      </c>
      <c r="BT28" s="91" t="n">
        <f aca="false">BK28-AD28</f>
        <v>-5027.81268</v>
      </c>
      <c r="BU28" s="95" t="n">
        <f aca="false">BK28/AD28</f>
        <v>0.841426738878124</v>
      </c>
      <c r="BV28" s="96" t="n">
        <f aca="false">BK28-AV28</f>
        <v>-7290.69469</v>
      </c>
      <c r="BW28" s="288" t="n">
        <f aca="false">BK28/AV28</f>
        <v>0.785374908302881</v>
      </c>
      <c r="BX28" s="92" t="e">
        <f aca="false">BK28/AS28</f>
        <v>#DIV/0!</v>
      </c>
    </row>
    <row r="29" customFormat="false" ht="20.25" hidden="false" customHeight="true" outlineLevel="0" collapsed="false">
      <c r="A29" s="279" t="s">
        <v>64</v>
      </c>
      <c r="B29" s="86" t="n">
        <v>1118.3</v>
      </c>
      <c r="C29" s="81" t="n">
        <v>874.467</v>
      </c>
      <c r="D29" s="81" t="n">
        <f aca="false">C29/B29*100</f>
        <v>78.1961012250738</v>
      </c>
      <c r="E29" s="280" t="n">
        <f aca="false">C29/C$34*100</f>
        <v>0.261240798718991</v>
      </c>
      <c r="F29" s="86" t="n">
        <v>1137.343</v>
      </c>
      <c r="G29" s="81" t="n">
        <v>1136.33957</v>
      </c>
      <c r="H29" s="81" t="n">
        <f aca="false">G29/F29*100</f>
        <v>99.9117741965265</v>
      </c>
      <c r="I29" s="280" t="n">
        <f aca="false">G29/G$34*100</f>
        <v>0.336248859285211</v>
      </c>
      <c r="J29" s="93" t="n">
        <v>1185.18</v>
      </c>
      <c r="K29" s="81" t="n">
        <v>1176.82142</v>
      </c>
      <c r="L29" s="81" t="n">
        <f aca="false">K29/J29*100</f>
        <v>99.2947417269951</v>
      </c>
      <c r="M29" s="83" t="n">
        <f aca="false">K29/K$34*100</f>
        <v>0.323364843204391</v>
      </c>
      <c r="N29" s="84" t="n">
        <f aca="false">K29-C29</f>
        <v>302.35442</v>
      </c>
      <c r="O29" s="84" t="n">
        <f aca="false">K29-G29</f>
        <v>40.4818499999999</v>
      </c>
      <c r="P29" s="78" t="n">
        <f aca="false">K29/C29</f>
        <v>1.34575852490717</v>
      </c>
      <c r="Q29" s="92" t="n">
        <f aca="false">K29/G29</f>
        <v>1.03562478247589</v>
      </c>
      <c r="R29" s="86" t="n">
        <v>1101.25</v>
      </c>
      <c r="S29" s="281" t="n">
        <v>150.2</v>
      </c>
      <c r="T29" s="93" t="n">
        <v>421.54599</v>
      </c>
      <c r="U29" s="93" t="n">
        <v>622.50066</v>
      </c>
      <c r="V29" s="81" t="n">
        <v>1096.24</v>
      </c>
      <c r="W29" s="81" t="n">
        <f aca="false">V29/R29*100</f>
        <v>99.5450624290579</v>
      </c>
      <c r="X29" s="282" t="n">
        <f aca="false">V29/V$34*100</f>
        <v>0.356579835691772</v>
      </c>
      <c r="Y29" s="93" t="n">
        <f aca="false">V29-G29</f>
        <v>-40.0995700000001</v>
      </c>
      <c r="Z29" s="81" t="n">
        <f aca="false">V29-K29</f>
        <v>-80.58142</v>
      </c>
      <c r="AA29" s="78" t="n">
        <f aca="false">V29/G29</f>
        <v>0.964711631048807</v>
      </c>
      <c r="AB29" s="92" t="n">
        <f aca="false">V29/K29</f>
        <v>0.93152621236279</v>
      </c>
      <c r="AC29" s="86" t="n">
        <v>1180.8</v>
      </c>
      <c r="AD29" s="281" t="n">
        <v>220.102</v>
      </c>
      <c r="AE29" s="283" t="n">
        <f aca="false">AD29/AC29</f>
        <v>0.186400745257453</v>
      </c>
      <c r="AF29" s="93"/>
      <c r="AG29" s="283" t="n">
        <f aca="false">AF29/AC29</f>
        <v>0</v>
      </c>
      <c r="AH29" s="93"/>
      <c r="AI29" s="283" t="n">
        <f aca="false">AH29/AC29</f>
        <v>0</v>
      </c>
      <c r="AJ29" s="81"/>
      <c r="AK29" s="94" t="n">
        <f aca="false">AD29/AC29</f>
        <v>0.186400745257453</v>
      </c>
      <c r="AL29" s="207" t="n">
        <f aca="false">AD29/AD$34*100</f>
        <v>0.330426238824468</v>
      </c>
      <c r="AM29" s="91" t="n">
        <f aca="false">AD29-S29</f>
        <v>69.902</v>
      </c>
      <c r="AN29" s="91" t="n">
        <f aca="false">AF29-T29</f>
        <v>-421.54599</v>
      </c>
      <c r="AO29" s="91"/>
      <c r="AP29" s="91"/>
      <c r="AQ29" s="92" t="n">
        <f aca="false">AD29/S29</f>
        <v>1.46539280958722</v>
      </c>
      <c r="AR29" s="285"/>
      <c r="AS29" s="286"/>
      <c r="AT29" s="92" t="n">
        <f aca="false">AJ29/V29</f>
        <v>0</v>
      </c>
      <c r="AU29" s="374" t="n">
        <v>435</v>
      </c>
      <c r="AV29" s="281" t="n">
        <v>218.639</v>
      </c>
      <c r="AW29" s="283" t="n">
        <f aca="false">AV29/AU29</f>
        <v>0.502618390804598</v>
      </c>
      <c r="AX29" s="93"/>
      <c r="AY29" s="283" t="n">
        <f aca="false">AX29/AU29</f>
        <v>0</v>
      </c>
      <c r="AZ29" s="93"/>
      <c r="BA29" s="283" t="n">
        <f aca="false">AZ29/AU29</f>
        <v>0</v>
      </c>
      <c r="BB29" s="81"/>
      <c r="BC29" s="94" t="n">
        <f aca="false">AV29/AU29</f>
        <v>0.502618390804598</v>
      </c>
      <c r="BD29" s="83" t="n">
        <f aca="false">AV29/AV$34*100</f>
        <v>0.297931132051638</v>
      </c>
      <c r="BE29" s="91" t="n">
        <f aca="false">AV29-AD29</f>
        <v>-1.46299999999999</v>
      </c>
      <c r="BF29" s="91" t="n">
        <f aca="false">AX29-AL29</f>
        <v>-0.330426238824468</v>
      </c>
      <c r="BG29" s="91"/>
      <c r="BH29" s="91"/>
      <c r="BI29" s="92" t="n">
        <f aca="false">AV29/AD29</f>
        <v>0.993353081753005</v>
      </c>
      <c r="BJ29" s="93" t="n">
        <v>452</v>
      </c>
      <c r="BK29" s="281" t="n">
        <v>30.166</v>
      </c>
      <c r="BL29" s="283" t="n">
        <f aca="false">BK29/BJ29</f>
        <v>0.0667389380530973</v>
      </c>
      <c r="BM29" s="93"/>
      <c r="BN29" s="283" t="n">
        <f aca="false">BM29/BJ29</f>
        <v>0</v>
      </c>
      <c r="BO29" s="93"/>
      <c r="BP29" s="283" t="n">
        <f aca="false">BO29/BJ29</f>
        <v>0</v>
      </c>
      <c r="BQ29" s="81"/>
      <c r="BR29" s="94" t="n">
        <f aca="false">BK29/BJ29</f>
        <v>0.0667389380530973</v>
      </c>
      <c r="BS29" s="83" t="n">
        <f aca="false">BK29/BK$34*100</f>
        <v>0.0411244424964667</v>
      </c>
      <c r="BT29" s="91" t="n">
        <f aca="false">BK29-AD29</f>
        <v>-189.936</v>
      </c>
      <c r="BU29" s="95" t="n">
        <f aca="false">BK29/AD29</f>
        <v>0.137054638304059</v>
      </c>
      <c r="BV29" s="96" t="n">
        <f aca="false">BK29-AV29</f>
        <v>-188.473</v>
      </c>
      <c r="BW29" s="288" t="n">
        <f aca="false">BK29/AV29</f>
        <v>0.13797172508107</v>
      </c>
      <c r="BX29" s="92" t="e">
        <f aca="false">BK29/AS29</f>
        <v>#DIV/0!</v>
      </c>
    </row>
    <row r="30" customFormat="false" ht="30.75" hidden="true" customHeight="true" outlineLevel="0" collapsed="false">
      <c r="A30" s="279" t="s">
        <v>65</v>
      </c>
      <c r="B30" s="86" t="n">
        <v>0</v>
      </c>
      <c r="C30" s="81" t="n">
        <v>0</v>
      </c>
      <c r="D30" s="81" t="s">
        <v>66</v>
      </c>
      <c r="E30" s="280" t="n">
        <f aca="false">C30/C$34*100</f>
        <v>0</v>
      </c>
      <c r="F30" s="86" t="n">
        <v>0</v>
      </c>
      <c r="G30" s="81" t="n">
        <v>0</v>
      </c>
      <c r="H30" s="81" t="s">
        <v>66</v>
      </c>
      <c r="I30" s="280" t="s">
        <v>66</v>
      </c>
      <c r="J30" s="93" t="n">
        <v>102.65125</v>
      </c>
      <c r="K30" s="81" t="n">
        <v>102.65125</v>
      </c>
      <c r="L30" s="81" t="n">
        <f aca="false">K30/J30*100</f>
        <v>100</v>
      </c>
      <c r="M30" s="83" t="n">
        <f aca="false">K30/K$34*100</f>
        <v>0.0282063232338044</v>
      </c>
      <c r="N30" s="84" t="n">
        <f aca="false">K30-C30</f>
        <v>102.65125</v>
      </c>
      <c r="O30" s="84" t="n">
        <f aca="false">K30-G30</f>
        <v>102.65125</v>
      </c>
      <c r="P30" s="78" t="s">
        <v>66</v>
      </c>
      <c r="Q30" s="92" t="s">
        <v>66</v>
      </c>
      <c r="R30" s="86" t="n">
        <v>0</v>
      </c>
      <c r="S30" s="281" t="n">
        <v>0</v>
      </c>
      <c r="T30" s="93" t="n">
        <v>0</v>
      </c>
      <c r="U30" s="93" t="n">
        <v>0</v>
      </c>
      <c r="V30" s="81" t="n">
        <v>0</v>
      </c>
      <c r="W30" s="81"/>
      <c r="X30" s="282" t="n">
        <f aca="false">V30/V$34*100</f>
        <v>0</v>
      </c>
      <c r="Y30" s="93" t="n">
        <f aca="false">V30-G30</f>
        <v>0</v>
      </c>
      <c r="Z30" s="81" t="n">
        <f aca="false">V30-K30</f>
        <v>-102.65125</v>
      </c>
      <c r="AA30" s="78"/>
      <c r="AB30" s="92" t="n">
        <f aca="false">V30/K30</f>
        <v>0</v>
      </c>
      <c r="AC30" s="86" t="n">
        <v>0</v>
      </c>
      <c r="AD30" s="281" t="n">
        <v>0</v>
      </c>
      <c r="AE30" s="283" t="e">
        <f aca="false">AD30/AC30</f>
        <v>#DIV/0!</v>
      </c>
      <c r="AF30" s="93"/>
      <c r="AG30" s="283" t="e">
        <f aca="false">AF30/AC30</f>
        <v>#DIV/0!</v>
      </c>
      <c r="AH30" s="93"/>
      <c r="AI30" s="283" t="e">
        <f aca="false">AH30/AC30</f>
        <v>#DIV/0!</v>
      </c>
      <c r="AJ30" s="81"/>
      <c r="AK30" s="94" t="e">
        <f aca="false">AD30/AC30</f>
        <v>#DIV/0!</v>
      </c>
      <c r="AL30" s="207" t="n">
        <f aca="false">AD30/AD$34*100</f>
        <v>0</v>
      </c>
      <c r="AM30" s="91" t="n">
        <f aca="false">AD30-S30</f>
        <v>0</v>
      </c>
      <c r="AN30" s="91" t="n">
        <f aca="false">AF30-T30</f>
        <v>0</v>
      </c>
      <c r="AO30" s="91"/>
      <c r="AP30" s="91"/>
      <c r="AQ30" s="92" t="e">
        <f aca="false">AD30/S30</f>
        <v>#DIV/0!</v>
      </c>
      <c r="AR30" s="285"/>
      <c r="AS30" s="286"/>
      <c r="AT30" s="92" t="e">
        <f aca="false">AJ30/V30</f>
        <v>#DIV/0!</v>
      </c>
      <c r="AU30" s="374" t="n">
        <v>0</v>
      </c>
      <c r="AV30" s="281" t="n">
        <v>0</v>
      </c>
      <c r="AW30" s="283" t="e">
        <f aca="false">AV30/AU30</f>
        <v>#DIV/0!</v>
      </c>
      <c r="AX30" s="93"/>
      <c r="AY30" s="283" t="e">
        <f aca="false">AX30/AU30</f>
        <v>#DIV/0!</v>
      </c>
      <c r="AZ30" s="93"/>
      <c r="BA30" s="283" t="e">
        <f aca="false">AZ30/AU30</f>
        <v>#DIV/0!</v>
      </c>
      <c r="BB30" s="81"/>
      <c r="BC30" s="94" t="e">
        <f aca="false">AV30/AU30</f>
        <v>#DIV/0!</v>
      </c>
      <c r="BD30" s="83" t="n">
        <f aca="false">AV30/AV$34*100</f>
        <v>0</v>
      </c>
      <c r="BE30" s="91" t="n">
        <f aca="false">AV30-AD30</f>
        <v>0</v>
      </c>
      <c r="BF30" s="91" t="n">
        <f aca="false">AX30-AL30</f>
        <v>0</v>
      </c>
      <c r="BG30" s="91"/>
      <c r="BH30" s="91"/>
      <c r="BI30" s="92" t="e">
        <f aca="false">AV30/AD30</f>
        <v>#DIV/0!</v>
      </c>
      <c r="BJ30" s="93" t="n">
        <v>0</v>
      </c>
      <c r="BK30" s="281" t="n">
        <v>0</v>
      </c>
      <c r="BL30" s="283" t="e">
        <f aca="false">BK30/BJ30</f>
        <v>#DIV/0!</v>
      </c>
      <c r="BM30" s="93"/>
      <c r="BN30" s="283" t="e">
        <f aca="false">BM30/BJ30</f>
        <v>#DIV/0!</v>
      </c>
      <c r="BO30" s="93"/>
      <c r="BP30" s="283" t="e">
        <f aca="false">BO30/BJ30</f>
        <v>#DIV/0!</v>
      </c>
      <c r="BQ30" s="81"/>
      <c r="BR30" s="94" t="e">
        <f aca="false">BK30/BJ30</f>
        <v>#DIV/0!</v>
      </c>
      <c r="BS30" s="83" t="n">
        <f aca="false">BK30/BK$34*100</f>
        <v>0</v>
      </c>
      <c r="BT30" s="91" t="n">
        <f aca="false">BK30-AD30</f>
        <v>0</v>
      </c>
      <c r="BU30" s="95" t="e">
        <f aca="false">BK30/AD30</f>
        <v>#DIV/0!</v>
      </c>
      <c r="BV30" s="96" t="n">
        <f aca="false">BK30-AV30</f>
        <v>0</v>
      </c>
      <c r="BW30" s="288" t="e">
        <f aca="false">BK30/AV30</f>
        <v>#DIV/0!</v>
      </c>
      <c r="BX30" s="92" t="e">
        <f aca="false">BK30/AS30</f>
        <v>#DIV/0!</v>
      </c>
    </row>
    <row r="31" customFormat="false" ht="20.25" hidden="false" customHeight="true" outlineLevel="0" collapsed="false">
      <c r="A31" s="279" t="s">
        <v>67</v>
      </c>
      <c r="B31" s="86" t="n">
        <v>0</v>
      </c>
      <c r="C31" s="81" t="n">
        <v>0</v>
      </c>
      <c r="D31" s="81" t="s">
        <v>66</v>
      </c>
      <c r="E31" s="280" t="n">
        <f aca="false">C31/C$34*100</f>
        <v>0</v>
      </c>
      <c r="F31" s="86" t="n">
        <v>500</v>
      </c>
      <c r="G31" s="81" t="n">
        <v>500</v>
      </c>
      <c r="H31" s="81" t="n">
        <f aca="false">G31/F31*100</f>
        <v>100</v>
      </c>
      <c r="I31" s="280" t="n">
        <f aca="false">G31/G$34*100</f>
        <v>0.147952631485504</v>
      </c>
      <c r="J31" s="93" t="n">
        <v>500</v>
      </c>
      <c r="K31" s="81" t="n">
        <v>500</v>
      </c>
      <c r="L31" s="81" t="n">
        <f aca="false">K31/J31*100</f>
        <v>100</v>
      </c>
      <c r="M31" s="83" t="n">
        <f aca="false">K31/K$34*100</f>
        <v>0.137389087974108</v>
      </c>
      <c r="N31" s="84" t="n">
        <f aca="false">K31-C31</f>
        <v>500</v>
      </c>
      <c r="O31" s="84" t="n">
        <f aca="false">K31-G31</f>
        <v>0</v>
      </c>
      <c r="P31" s="78" t="s">
        <v>66</v>
      </c>
      <c r="Q31" s="92" t="n">
        <f aca="false">K31/G31</f>
        <v>1</v>
      </c>
      <c r="R31" s="86" t="n">
        <v>15</v>
      </c>
      <c r="S31" s="281" t="n">
        <v>0</v>
      </c>
      <c r="T31" s="93" t="n">
        <v>15</v>
      </c>
      <c r="U31" s="93" t="n">
        <v>15</v>
      </c>
      <c r="V31" s="81" t="n">
        <v>15</v>
      </c>
      <c r="W31" s="81" t="n">
        <f aca="false">V31/R31*100</f>
        <v>100</v>
      </c>
      <c r="X31" s="282" t="n">
        <f aca="false">V31/V$34*100</f>
        <v>0.00487913005854245</v>
      </c>
      <c r="Y31" s="93" t="n">
        <f aca="false">V31-G31</f>
        <v>-485</v>
      </c>
      <c r="Z31" s="81" t="n">
        <f aca="false">V31-K31</f>
        <v>-485</v>
      </c>
      <c r="AA31" s="78" t="n">
        <f aca="false">V31/G31</f>
        <v>0.03</v>
      </c>
      <c r="AB31" s="92" t="n">
        <f aca="false">V31/K31</f>
        <v>0.03</v>
      </c>
      <c r="AC31" s="86" t="n">
        <v>500</v>
      </c>
      <c r="AD31" s="281" t="n">
        <v>500</v>
      </c>
      <c r="AE31" s="283" t="n">
        <f aca="false">AD31/AC31</f>
        <v>1</v>
      </c>
      <c r="AF31" s="93"/>
      <c r="AG31" s="283" t="n">
        <f aca="false">AF31/AC31</f>
        <v>0</v>
      </c>
      <c r="AH31" s="93"/>
      <c r="AI31" s="283" t="n">
        <f aca="false">AH31/AC31</f>
        <v>0</v>
      </c>
      <c r="AJ31" s="81"/>
      <c r="AK31" s="94" t="n">
        <f aca="false">AD31/AC31</f>
        <v>1</v>
      </c>
      <c r="AL31" s="207" t="n">
        <f aca="false">AD31/AD$34*100</f>
        <v>0.75062070954482</v>
      </c>
      <c r="AM31" s="91" t="n">
        <f aca="false">AD31-S31</f>
        <v>500</v>
      </c>
      <c r="AN31" s="91" t="n">
        <f aca="false">AF31-T31</f>
        <v>-15</v>
      </c>
      <c r="AO31" s="91"/>
      <c r="AP31" s="91"/>
      <c r="AQ31" s="92" t="e">
        <f aca="false">AD31/S31</f>
        <v>#DIV/0!</v>
      </c>
      <c r="AR31" s="285"/>
      <c r="AS31" s="286"/>
      <c r="AT31" s="92" t="n">
        <f aca="false">AJ31/V31</f>
        <v>0</v>
      </c>
      <c r="AU31" s="374" t="n">
        <v>0</v>
      </c>
      <c r="AV31" s="281" t="n">
        <v>500</v>
      </c>
      <c r="AW31" s="283" t="e">
        <f aca="false">AV31/AU31</f>
        <v>#DIV/0!</v>
      </c>
      <c r="AX31" s="93"/>
      <c r="AY31" s="283" t="e">
        <f aca="false">AX31/AU31</f>
        <v>#DIV/0!</v>
      </c>
      <c r="AZ31" s="93"/>
      <c r="BA31" s="283" t="e">
        <f aca="false">AZ31/AU31</f>
        <v>#DIV/0!</v>
      </c>
      <c r="BB31" s="81"/>
      <c r="BC31" s="94"/>
      <c r="BD31" s="83" t="n">
        <f aca="false">AV31/AV$34*100</f>
        <v>0.681331171592529</v>
      </c>
      <c r="BE31" s="91" t="n">
        <f aca="false">AV31-AD31</f>
        <v>0</v>
      </c>
      <c r="BF31" s="91" t="n">
        <f aca="false">AX31-AL31</f>
        <v>-0.75062070954482</v>
      </c>
      <c r="BG31" s="91"/>
      <c r="BH31" s="91"/>
      <c r="BI31" s="92" t="n">
        <f aca="false">AV31/AD31</f>
        <v>1</v>
      </c>
      <c r="BJ31" s="93" t="n">
        <v>0</v>
      </c>
      <c r="BK31" s="281" t="n">
        <v>500</v>
      </c>
      <c r="BL31" s="283"/>
      <c r="BM31" s="93"/>
      <c r="BN31" s="283" t="e">
        <f aca="false">BM31/BJ31</f>
        <v>#DIV/0!</v>
      </c>
      <c r="BO31" s="93"/>
      <c r="BP31" s="283" t="e">
        <f aca="false">BO31/BJ31</f>
        <v>#DIV/0!</v>
      </c>
      <c r="BQ31" s="81"/>
      <c r="BR31" s="94" t="e">
        <f aca="false">BK31/BJ31</f>
        <v>#DIV/0!</v>
      </c>
      <c r="BS31" s="83" t="n">
        <f aca="false">BK31/BK$34*100</f>
        <v>0.681635657635528</v>
      </c>
      <c r="BT31" s="91" t="n">
        <f aca="false">BK31-AD31</f>
        <v>0</v>
      </c>
      <c r="BU31" s="95" t="n">
        <f aca="false">BK31/AD31</f>
        <v>1</v>
      </c>
      <c r="BV31" s="96" t="n">
        <f aca="false">BK31-AV31</f>
        <v>0</v>
      </c>
      <c r="BW31" s="288" t="n">
        <f aca="false">BK31/AV31</f>
        <v>1</v>
      </c>
      <c r="BX31" s="92" t="e">
        <f aca="false">BK31/AS31</f>
        <v>#DIV/0!</v>
      </c>
    </row>
    <row r="32" customFormat="false" ht="27.75" hidden="false" customHeight="true" outlineLevel="0" collapsed="false">
      <c r="A32" s="393" t="s">
        <v>68</v>
      </c>
      <c r="B32" s="394" t="n">
        <v>-3256.22251</v>
      </c>
      <c r="C32" s="395" t="n">
        <v>-3256.22251</v>
      </c>
      <c r="D32" s="395" t="n">
        <f aca="false">C32/B32*100</f>
        <v>100</v>
      </c>
      <c r="E32" s="396" t="n">
        <f aca="false">C32/C$34*100</f>
        <v>-0.972773322857416</v>
      </c>
      <c r="F32" s="394" t="n">
        <v>-2633.60188</v>
      </c>
      <c r="G32" s="395" t="n">
        <v>-2633.60188</v>
      </c>
      <c r="H32" s="395" t="n">
        <f aca="false">G32/F32*100</f>
        <v>100</v>
      </c>
      <c r="I32" s="396" t="n">
        <f aca="false">G32/G$34*100</f>
        <v>-0.779296656862339</v>
      </c>
      <c r="J32" s="397" t="n">
        <v>-884.0892</v>
      </c>
      <c r="K32" s="395" t="n">
        <v>-884.0892</v>
      </c>
      <c r="L32" s="395" t="n">
        <f aca="false">K32/J32*100</f>
        <v>100</v>
      </c>
      <c r="M32" s="398" t="n">
        <f aca="false">K32/K$34*100</f>
        <v>-0.242928417751518</v>
      </c>
      <c r="N32" s="399" t="n">
        <f aca="false">K32-C32</f>
        <v>2372.13331</v>
      </c>
      <c r="O32" s="399" t="n">
        <f aca="false">K32-G32</f>
        <v>1749.51268</v>
      </c>
      <c r="P32" s="400" t="n">
        <f aca="false">K32/C32</f>
        <v>0.271507612666187</v>
      </c>
      <c r="Q32" s="371" t="n">
        <f aca="false">K32/G32</f>
        <v>0.335695841772409</v>
      </c>
      <c r="R32" s="394" t="n">
        <v>-582.88596</v>
      </c>
      <c r="S32" s="401" t="n">
        <v>-582.88596</v>
      </c>
      <c r="T32" s="397" t="n">
        <v>-582.88596</v>
      </c>
      <c r="U32" s="397" t="n">
        <v>-582.88596</v>
      </c>
      <c r="V32" s="395" t="n">
        <v>-612.44596</v>
      </c>
      <c r="W32" s="395" t="n">
        <f aca="false">V32/R32*100</f>
        <v>105.071317895528</v>
      </c>
      <c r="X32" s="402" t="n">
        <f aca="false">V32/V$34*100</f>
        <v>-0.199213566177926</v>
      </c>
      <c r="Y32" s="397" t="n">
        <f aca="false">V32-G32</f>
        <v>2021.15592</v>
      </c>
      <c r="Z32" s="395" t="n">
        <f aca="false">V32-K32</f>
        <v>271.64324</v>
      </c>
      <c r="AA32" s="400" t="n">
        <f aca="false">V32/G32</f>
        <v>0.232550699728389</v>
      </c>
      <c r="AB32" s="371" t="n">
        <f aca="false">V32/K32</f>
        <v>0.692742270802539</v>
      </c>
      <c r="AC32" s="394" t="n">
        <v>-87.43173</v>
      </c>
      <c r="AD32" s="401" t="n">
        <v>-87.43173</v>
      </c>
      <c r="AE32" s="403" t="n">
        <f aca="false">AD32/AC32</f>
        <v>1</v>
      </c>
      <c r="AF32" s="397"/>
      <c r="AG32" s="403" t="n">
        <f aca="false">AF32/AC32</f>
        <v>-0</v>
      </c>
      <c r="AH32" s="397"/>
      <c r="AI32" s="403" t="n">
        <f aca="false">AH32/AC32</f>
        <v>-0</v>
      </c>
      <c r="AJ32" s="395"/>
      <c r="AK32" s="404" t="n">
        <f aca="false">AD32/AC32</f>
        <v>1</v>
      </c>
      <c r="AL32" s="207" t="n">
        <f aca="false">AD32/AD$34*100</f>
        <v>-0.131256134418662</v>
      </c>
      <c r="AM32" s="405" t="n">
        <f aca="false">AD32-S32</f>
        <v>495.45423</v>
      </c>
      <c r="AN32" s="405" t="n">
        <f aca="false">AF32-T32</f>
        <v>582.88596</v>
      </c>
      <c r="AO32" s="405"/>
      <c r="AP32" s="405"/>
      <c r="AQ32" s="371" t="n">
        <f aca="false">AD32/S32</f>
        <v>0.149998003039909</v>
      </c>
      <c r="AR32" s="406"/>
      <c r="AS32" s="407"/>
      <c r="AT32" s="371" t="n">
        <f aca="false">AJ32/V32</f>
        <v>-0</v>
      </c>
      <c r="AU32" s="374" t="n">
        <v>0</v>
      </c>
      <c r="AV32" s="401" t="n">
        <v>-88.46698</v>
      </c>
      <c r="AW32" s="403" t="e">
        <f aca="false">AV32/AU32</f>
        <v>#DIV/0!</v>
      </c>
      <c r="AX32" s="397"/>
      <c r="AY32" s="403" t="e">
        <f aca="false">AX32/AU32</f>
        <v>#DIV/0!</v>
      </c>
      <c r="AZ32" s="397"/>
      <c r="BA32" s="403" t="e">
        <f aca="false">AZ32/AU32</f>
        <v>#DIV/0!</v>
      </c>
      <c r="BB32" s="395"/>
      <c r="BC32" s="404"/>
      <c r="BD32" s="398" t="n">
        <f aca="false">AV32/AV$34*100</f>
        <v>-0.120550622261306</v>
      </c>
      <c r="BE32" s="405" t="n">
        <f aca="false">AV32-AD32</f>
        <v>-1.03525</v>
      </c>
      <c r="BF32" s="405" t="n">
        <f aca="false">AX32-AL32</f>
        <v>0.131256134418662</v>
      </c>
      <c r="BG32" s="405"/>
      <c r="BH32" s="405"/>
      <c r="BI32" s="371" t="n">
        <f aca="false">AV32/AD32</f>
        <v>1.01184066699813</v>
      </c>
      <c r="BJ32" s="397" t="n">
        <v>0</v>
      </c>
      <c r="BK32" s="401" t="n">
        <v>-2.1488</v>
      </c>
      <c r="BL32" s="403"/>
      <c r="BM32" s="397"/>
      <c r="BN32" s="403" t="e">
        <f aca="false">BM32/BJ32</f>
        <v>#DIV/0!</v>
      </c>
      <c r="BO32" s="397"/>
      <c r="BP32" s="403" t="e">
        <f aca="false">BO32/BJ32</f>
        <v>#DIV/0!</v>
      </c>
      <c r="BQ32" s="395"/>
      <c r="BR32" s="404" t="e">
        <f aca="false">BK32/BJ32</f>
        <v>#DIV/0!</v>
      </c>
      <c r="BS32" s="398" t="n">
        <f aca="false">BK32/BK$34*100</f>
        <v>-0.00292939740225444</v>
      </c>
      <c r="BT32" s="405" t="n">
        <f aca="false">BK32-AD32</f>
        <v>85.28293</v>
      </c>
      <c r="BU32" s="408" t="n">
        <f aca="false">BK32/AD32</f>
        <v>0.0245768898773935</v>
      </c>
      <c r="BV32" s="409" t="n">
        <f aca="false">BK32-AV32</f>
        <v>86.31818</v>
      </c>
      <c r="BW32" s="410" t="n">
        <f aca="false">BK32/AV32</f>
        <v>0.0242892885006361</v>
      </c>
      <c r="BX32" s="371" t="e">
        <f aca="false">BK32/AS32</f>
        <v>#DIV/0!</v>
      </c>
    </row>
    <row r="33" customFormat="false" ht="23.25" hidden="false" customHeight="true" outlineLevel="0" collapsed="false">
      <c r="A33" s="319" t="s">
        <v>69</v>
      </c>
      <c r="B33" s="320" t="n">
        <v>230138</v>
      </c>
      <c r="C33" s="321" t="n">
        <v>224531</v>
      </c>
      <c r="D33" s="321" t="n">
        <f aca="false">C33/B33*100</f>
        <v>97.5636357316045</v>
      </c>
      <c r="E33" s="322" t="n">
        <f aca="false">C33/C$34*100</f>
        <v>67.0770398164524</v>
      </c>
      <c r="F33" s="320" t="n">
        <f aca="false">F26+F27+F28+F29+F30+F31+F32</f>
        <v>228652.06064</v>
      </c>
      <c r="G33" s="321" t="n">
        <f aca="false">G26+G27+G28+G29+G30+G31+G32</f>
        <v>219682.95693</v>
      </c>
      <c r="H33" s="321" t="n">
        <f aca="false">G33/F33*100</f>
        <v>96.077400883729</v>
      </c>
      <c r="I33" s="322" t="n">
        <f aca="false">G33/G$34*100</f>
        <v>65.0053431406201</v>
      </c>
      <c r="J33" s="323" t="n">
        <f aca="false">J26+J27+J28+J29+J30+J31+J32</f>
        <v>234428.22414</v>
      </c>
      <c r="K33" s="321" t="n">
        <f aca="false">K26+K27+K28+K29+K30+K31+K32</f>
        <v>230253.1826</v>
      </c>
      <c r="L33" s="321" t="n">
        <f aca="false">K33/J33*100</f>
        <v>98.2190533775034</v>
      </c>
      <c r="M33" s="324" t="n">
        <f aca="false">K33/K$34*100</f>
        <v>63.2685495210997</v>
      </c>
      <c r="N33" s="325" t="n">
        <f aca="false">K33-C33</f>
        <v>5722.1826</v>
      </c>
      <c r="O33" s="325" t="n">
        <f aca="false">K33-G33</f>
        <v>10570.22567</v>
      </c>
      <c r="P33" s="326" t="n">
        <f aca="false">K33/C33</f>
        <v>1.02548504482677</v>
      </c>
      <c r="Q33" s="327" t="n">
        <f aca="false">K33/G33</f>
        <v>1.04811582026078</v>
      </c>
      <c r="R33" s="320" t="n">
        <f aca="false">R26+R27+R28+R29+R30+R31+R32</f>
        <v>194640.96404</v>
      </c>
      <c r="S33" s="140" t="n">
        <f aca="false">S26+S27+S28+S29+S30+S31+S32</f>
        <v>38639.18782</v>
      </c>
      <c r="T33" s="323" t="n">
        <f aca="false">T26+T27+T28+T29+T30+T31+T32</f>
        <v>101004.18949</v>
      </c>
      <c r="U33" s="323" t="n">
        <f aca="false">U26+U27+U28+U29+U30+U31+U32</f>
        <v>136883.4593</v>
      </c>
      <c r="V33" s="321" t="n">
        <f aca="false">V26+V27+V28+V29+V30+V31+V32</f>
        <v>192463.93404</v>
      </c>
      <c r="W33" s="321" t="n">
        <f aca="false">V33/R33*100</f>
        <v>98.8815149931375</v>
      </c>
      <c r="X33" s="328" t="n">
        <f aca="false">V33/V$34*100</f>
        <v>62.6037710506597</v>
      </c>
      <c r="Y33" s="323" t="n">
        <f aca="false">V33-G33</f>
        <v>-27219.0228900001</v>
      </c>
      <c r="Z33" s="321" t="n">
        <f aca="false">V33-K33</f>
        <v>-37789.24856</v>
      </c>
      <c r="AA33" s="326" t="n">
        <f aca="false">V33/G33</f>
        <v>0.876098613791542</v>
      </c>
      <c r="AB33" s="327" t="n">
        <f aca="false">V33/K33</f>
        <v>0.835879582061421</v>
      </c>
      <c r="AC33" s="320" t="n">
        <f aca="false">AC26+AC27+AC28+AC29+AC30+AC31+AC32</f>
        <v>199219.28127</v>
      </c>
      <c r="AD33" s="140" t="n">
        <f aca="false">AD26+AD27+AD28+AD29+AD30+AD31+AD32</f>
        <v>42819.74483</v>
      </c>
      <c r="AE33" s="329" t="n">
        <f aca="false">AD33/AC33</f>
        <v>0.214937753800882</v>
      </c>
      <c r="AF33" s="323" t="n">
        <f aca="false">AF26+AF27+AF28+AF29+AF30+AF31+AF32</f>
        <v>0</v>
      </c>
      <c r="AG33" s="329" t="n">
        <f aca="false">AF33/AC33</f>
        <v>0</v>
      </c>
      <c r="AH33" s="323" t="n">
        <f aca="false">AH26+AH27+AH28+AH29+AH30+AH31+AH32</f>
        <v>0</v>
      </c>
      <c r="AI33" s="329" t="n">
        <f aca="false">AH33/AC33</f>
        <v>0</v>
      </c>
      <c r="AJ33" s="321" t="n">
        <f aca="false">AJ26+AJ27+AJ28+AJ29+AJ30+AJ31+AJ32</f>
        <v>0</v>
      </c>
      <c r="AK33" s="336" t="n">
        <f aca="false">AD33/AC33</f>
        <v>0.214937753800882</v>
      </c>
      <c r="AL33" s="213" t="n">
        <f aca="false">AD33/AD$34*100</f>
        <v>64.2827744936455</v>
      </c>
      <c r="AM33" s="332" t="n">
        <f aca="false">AD33-S33</f>
        <v>4180.55701</v>
      </c>
      <c r="AN33" s="332" t="n">
        <f aca="false">AF33-T33</f>
        <v>-101004.18949</v>
      </c>
      <c r="AO33" s="332"/>
      <c r="AP33" s="332"/>
      <c r="AQ33" s="327" t="n">
        <f aca="false">AD33/S33</f>
        <v>1.10819474336456</v>
      </c>
      <c r="AR33" s="333"/>
      <c r="AS33" s="334"/>
      <c r="AT33" s="327" t="n">
        <f aca="false">AJ33/V33</f>
        <v>0</v>
      </c>
      <c r="AU33" s="373" t="n">
        <f aca="false">AU26+AU27+AU28+AU29+AU30+AU31+AU32</f>
        <v>218412.1</v>
      </c>
      <c r="AV33" s="140" t="n">
        <f aca="false">AV26+AV27+AV28+AV29+AV30+AV31+AV32</f>
        <v>48567.01692</v>
      </c>
      <c r="AW33" s="329" t="n">
        <f aca="false">AV33/AU33</f>
        <v>0.222364131474401</v>
      </c>
      <c r="AX33" s="323" t="n">
        <f aca="false">AX26+AX27+AX28+AX29+AX30+AX31+AX32</f>
        <v>0</v>
      </c>
      <c r="AY33" s="329" t="n">
        <f aca="false">AX33/AU33</f>
        <v>0</v>
      </c>
      <c r="AZ33" s="323" t="n">
        <f aca="false">AZ26+AZ27+AZ28+AZ29+AZ30+AZ31+AZ32</f>
        <v>0</v>
      </c>
      <c r="BA33" s="329" t="n">
        <f aca="false">AZ33/AU33</f>
        <v>0</v>
      </c>
      <c r="BB33" s="321" t="n">
        <f aca="false">BB26+BB27+BB28+BB29+BB30+BB31+BB32</f>
        <v>0</v>
      </c>
      <c r="BC33" s="336" t="n">
        <f aca="false">AV33/AU33</f>
        <v>0.222364131474401</v>
      </c>
      <c r="BD33" s="324" t="n">
        <f aca="false">AV33/AV$34*100</f>
        <v>66.1804450777156</v>
      </c>
      <c r="BE33" s="332" t="n">
        <f aca="false">AV33-AD33</f>
        <v>5747.27209</v>
      </c>
      <c r="BF33" s="332" t="n">
        <f aca="false">AX33-AL33</f>
        <v>-64.2827744936455</v>
      </c>
      <c r="BG33" s="332"/>
      <c r="BH33" s="332"/>
      <c r="BI33" s="327" t="n">
        <f aca="false">AV33/AD33</f>
        <v>1.13422013869577</v>
      </c>
      <c r="BJ33" s="323" t="n">
        <f aca="false">BJ26+BJ27+BJ28+BJ29+BJ30+BJ31+BJ32</f>
        <v>185594.2</v>
      </c>
      <c r="BK33" s="140" t="n">
        <f aca="false">BK26+BK27+BK28+BK29+BK30+BK31+BK32</f>
        <v>37936.32813</v>
      </c>
      <c r="BL33" s="329" t="n">
        <f aca="false">BK33/BJ33</f>
        <v>0.204404707313052</v>
      </c>
      <c r="BM33" s="323" t="n">
        <f aca="false">BM26+BM27+BM28+BM29+BM30+BM31+BM32</f>
        <v>0</v>
      </c>
      <c r="BN33" s="329" t="n">
        <f aca="false">BM33/BJ33</f>
        <v>0</v>
      </c>
      <c r="BO33" s="323" t="n">
        <f aca="false">BO26+BO27+BO28+BO29+BO30+BO31+BO32</f>
        <v>0</v>
      </c>
      <c r="BP33" s="329" t="n">
        <f aca="false">BO33/BJ33</f>
        <v>0</v>
      </c>
      <c r="BQ33" s="321" t="n">
        <f aca="false">BQ26+BQ27+BQ28+BQ29+BQ30+BQ31+BQ32</f>
        <v>0</v>
      </c>
      <c r="BR33" s="336" t="n">
        <f aca="false">BK33/BJ33</f>
        <v>0.204404707313052</v>
      </c>
      <c r="BS33" s="324" t="n">
        <f aca="false">BK33/BK$34*100</f>
        <v>51.7175079463394</v>
      </c>
      <c r="BT33" s="332" t="n">
        <f aca="false">BK33-AD33</f>
        <v>-4883.41670000001</v>
      </c>
      <c r="BU33" s="337" t="n">
        <f aca="false">BK33/AD33</f>
        <v>0.885954091520447</v>
      </c>
      <c r="BV33" s="338" t="n">
        <f aca="false">BK33-AV33</f>
        <v>-10630.68879</v>
      </c>
      <c r="BW33" s="339" t="n">
        <f aca="false">BK33/AV33</f>
        <v>0.781112996758459</v>
      </c>
      <c r="BX33" s="327" t="e">
        <f aca="false">BK33/AS33</f>
        <v>#DIV/0!</v>
      </c>
    </row>
    <row r="34" customFormat="false" ht="15" hidden="false" customHeight="true" outlineLevel="0" collapsed="false">
      <c r="A34" s="319" t="s">
        <v>70</v>
      </c>
      <c r="B34" s="320" t="n">
        <f aca="false">B25+B33</f>
        <v>338876</v>
      </c>
      <c r="C34" s="321" t="n">
        <f aca="false">C25+C33</f>
        <v>334736</v>
      </c>
      <c r="D34" s="321" t="n">
        <f aca="false">C34/B34*100</f>
        <v>98.7783141916217</v>
      </c>
      <c r="E34" s="322" t="n">
        <f aca="false">C34/C$34*100</f>
        <v>100</v>
      </c>
      <c r="F34" s="320" t="n">
        <f aca="false">F25+F33</f>
        <v>346728.06064</v>
      </c>
      <c r="G34" s="321" t="n">
        <v>337946</v>
      </c>
      <c r="H34" s="321" t="n">
        <f aca="false">G34/F34*100</f>
        <v>97.467161837496</v>
      </c>
      <c r="I34" s="322" t="n">
        <f aca="false">G34/G$34*100</f>
        <v>100</v>
      </c>
      <c r="J34" s="323" t="n">
        <f aca="false">J25+J33</f>
        <v>374557.08574</v>
      </c>
      <c r="K34" s="321" t="n">
        <f aca="false">K25+K33</f>
        <v>363929.92149</v>
      </c>
      <c r="L34" s="321" t="n">
        <f aca="false">K34/J34*100</f>
        <v>97.1627384303772</v>
      </c>
      <c r="M34" s="324" t="n">
        <f aca="false">K34/K$34*100</f>
        <v>100</v>
      </c>
      <c r="N34" s="325" t="n">
        <f aca="false">K34-C34</f>
        <v>29193.92149</v>
      </c>
      <c r="O34" s="325" t="n">
        <f aca="false">K34-G34</f>
        <v>25983.92149</v>
      </c>
      <c r="P34" s="326" t="n">
        <f aca="false">K34/C34</f>
        <v>1.08721476473997</v>
      </c>
      <c r="Q34" s="327" t="n">
        <f aca="false">K34/G34</f>
        <v>1.07688779121516</v>
      </c>
      <c r="R34" s="320" t="n">
        <f aca="false">R25+R33</f>
        <v>321833.36404</v>
      </c>
      <c r="S34" s="132" t="n">
        <f aca="false">S25+S33</f>
        <v>64407.58505</v>
      </c>
      <c r="T34" s="321" t="n">
        <f aca="false">T25+T33</f>
        <v>157915.10108</v>
      </c>
      <c r="U34" s="321" t="n">
        <f aca="false">U25+U33</f>
        <v>220415.06418</v>
      </c>
      <c r="V34" s="321" t="n">
        <f aca="false">V25+V33</f>
        <v>307431.85404</v>
      </c>
      <c r="W34" s="321" t="n">
        <f aca="false">V34/R34*100</f>
        <v>95.5251656263301</v>
      </c>
      <c r="X34" s="328" t="n">
        <f aca="false">V34/V$34*100</f>
        <v>100</v>
      </c>
      <c r="Y34" s="323" t="n">
        <f aca="false">V34-G34</f>
        <v>-30514.1459600001</v>
      </c>
      <c r="Z34" s="321" t="n">
        <f aca="false">V34-K34</f>
        <v>-56498.06745</v>
      </c>
      <c r="AA34" s="326" t="n">
        <f aca="false">V34/G34</f>
        <v>0.909707036153705</v>
      </c>
      <c r="AB34" s="327" t="n">
        <f aca="false">V34/K34</f>
        <v>0.844755640814897</v>
      </c>
      <c r="AC34" s="320" t="n">
        <f aca="false">AC25+AC33</f>
        <v>310296.58127</v>
      </c>
      <c r="AD34" s="132" t="n">
        <f aca="false">AD25+AD33</f>
        <v>66611.53811</v>
      </c>
      <c r="AE34" s="330" t="n">
        <f aca="false">AD34/AC34</f>
        <v>0.214670551113932</v>
      </c>
      <c r="AF34" s="321" t="n">
        <f aca="false">AF25+AF33</f>
        <v>0</v>
      </c>
      <c r="AG34" s="330" t="n">
        <f aca="false">AF34/AC34</f>
        <v>0</v>
      </c>
      <c r="AH34" s="321" t="n">
        <f aca="false">AH25+AH33</f>
        <v>0</v>
      </c>
      <c r="AI34" s="330" t="n">
        <f aca="false">AH34/AC34</f>
        <v>0</v>
      </c>
      <c r="AJ34" s="321" t="n">
        <f aca="false">AJ25+AJ33</f>
        <v>0</v>
      </c>
      <c r="AK34" s="336" t="n">
        <f aca="false">AD34/AC34</f>
        <v>0.214670551113932</v>
      </c>
      <c r="AL34" s="213" t="n">
        <f aca="false">AD34/AD$34*100</f>
        <v>100</v>
      </c>
      <c r="AM34" s="332" t="n">
        <f aca="false">AD34-S34</f>
        <v>2203.95306000001</v>
      </c>
      <c r="AN34" s="332" t="n">
        <f aca="false">AF34-T34</f>
        <v>-157915.10108</v>
      </c>
      <c r="AO34" s="332"/>
      <c r="AP34" s="332"/>
      <c r="AQ34" s="327" t="n">
        <f aca="false">AD34/S34</f>
        <v>1.03421884329756</v>
      </c>
      <c r="AR34" s="372"/>
      <c r="AS34" s="326"/>
      <c r="AT34" s="327" t="n">
        <f aca="false">AJ34/V34</f>
        <v>0</v>
      </c>
      <c r="AU34" s="373" t="n">
        <f aca="false">AU25+AU33</f>
        <v>320582.1</v>
      </c>
      <c r="AV34" s="132" t="n">
        <f aca="false">AV25+AV33</f>
        <v>73385.75143</v>
      </c>
      <c r="AW34" s="330" t="n">
        <f aca="false">AV34/AU34</f>
        <v>0.228914064228789</v>
      </c>
      <c r="AX34" s="321" t="n">
        <f aca="false">AX25+AX33</f>
        <v>0</v>
      </c>
      <c r="AY34" s="330" t="n">
        <f aca="false">AX34/AU34</f>
        <v>0</v>
      </c>
      <c r="AZ34" s="321" t="n">
        <f aca="false">AZ25+AZ33</f>
        <v>0</v>
      </c>
      <c r="BA34" s="330" t="n">
        <f aca="false">AZ34/AU34</f>
        <v>0</v>
      </c>
      <c r="BB34" s="321" t="n">
        <f aca="false">BB25+BB33</f>
        <v>0</v>
      </c>
      <c r="BC34" s="336" t="n">
        <f aca="false">AV34/AU34</f>
        <v>0.228914064228789</v>
      </c>
      <c r="BD34" s="324" t="n">
        <f aca="false">AV34/AV$34*100</f>
        <v>100</v>
      </c>
      <c r="BE34" s="332" t="n">
        <f aca="false">AV34-AD34</f>
        <v>6774.21332</v>
      </c>
      <c r="BF34" s="332" t="n">
        <f aca="false">AX34-AL34</f>
        <v>-100</v>
      </c>
      <c r="BG34" s="332"/>
      <c r="BH34" s="332"/>
      <c r="BI34" s="327" t="n">
        <f aca="false">AV34/AD34</f>
        <v>1.10169729617733</v>
      </c>
      <c r="BJ34" s="323" t="n">
        <f aca="false">BJ25+BJ33</f>
        <v>338395</v>
      </c>
      <c r="BK34" s="132" t="n">
        <f aca="false">BK25+BK33</f>
        <v>73352.97008</v>
      </c>
      <c r="BL34" s="330" t="n">
        <f aca="false">BK34/BJ34</f>
        <v>0.216767298807607</v>
      </c>
      <c r="BM34" s="321" t="n">
        <f aca="false">BM25+BM33</f>
        <v>0</v>
      </c>
      <c r="BN34" s="330" t="n">
        <f aca="false">BM34/BJ34</f>
        <v>0</v>
      </c>
      <c r="BO34" s="321" t="n">
        <f aca="false">BO25+BO33</f>
        <v>0</v>
      </c>
      <c r="BP34" s="330" t="n">
        <f aca="false">BO34/BJ34</f>
        <v>0</v>
      </c>
      <c r="BQ34" s="321" t="n">
        <f aca="false">BQ25+BQ33</f>
        <v>0</v>
      </c>
      <c r="BR34" s="336" t="n">
        <f aca="false">BK34/BJ34</f>
        <v>0.216767298807607</v>
      </c>
      <c r="BS34" s="324" t="n">
        <f aca="false">BK34/BK$34*100</f>
        <v>100</v>
      </c>
      <c r="BT34" s="332" t="n">
        <f aca="false">BK34-AD34</f>
        <v>6741.43196999999</v>
      </c>
      <c r="BU34" s="337" t="n">
        <f aca="false">BK34/AD34</f>
        <v>1.10120516897339</v>
      </c>
      <c r="BV34" s="338" t="n">
        <f aca="false">BK34-AV34</f>
        <v>-32.7813500000048</v>
      </c>
      <c r="BW34" s="339" t="n">
        <f aca="false">BK34/AV34</f>
        <v>0.999553300887962</v>
      </c>
      <c r="BX34" s="327" t="e">
        <f aca="false">BK34/AS34</f>
        <v>#DIV/0!</v>
      </c>
    </row>
    <row r="35" customFormat="false" ht="13.5" hidden="false" customHeight="true" outlineLevel="0" collapsed="false">
      <c r="A35" s="319"/>
      <c r="B35" s="320"/>
      <c r="C35" s="321"/>
      <c r="D35" s="321"/>
      <c r="E35" s="322" t="n">
        <f aca="false">C35/C$34*100</f>
        <v>0</v>
      </c>
      <c r="F35" s="320"/>
      <c r="G35" s="321"/>
      <c r="H35" s="321"/>
      <c r="I35" s="322"/>
      <c r="J35" s="323"/>
      <c r="K35" s="321"/>
      <c r="L35" s="321" t="e">
        <f aca="false">K35/J35*100</f>
        <v>#DIV/0!</v>
      </c>
      <c r="M35" s="324" t="n">
        <f aca="false">K35/K$34*100</f>
        <v>0</v>
      </c>
      <c r="N35" s="325" t="n">
        <f aca="false">K35-C35</f>
        <v>0</v>
      </c>
      <c r="O35" s="325" t="n">
        <f aca="false">K35-G35</f>
        <v>0</v>
      </c>
      <c r="P35" s="326"/>
      <c r="Q35" s="327" t="e">
        <f aca="false">K35/G35</f>
        <v>#DIV/0!</v>
      </c>
      <c r="R35" s="320"/>
      <c r="S35" s="132"/>
      <c r="T35" s="321"/>
      <c r="U35" s="321"/>
      <c r="V35" s="321"/>
      <c r="W35" s="321" t="e">
        <f aca="false">V35/R35*100</f>
        <v>#DIV/0!</v>
      </c>
      <c r="X35" s="328" t="n">
        <f aca="false">V35/V$34*100</f>
        <v>0</v>
      </c>
      <c r="Y35" s="323" t="n">
        <f aca="false">V35-G35</f>
        <v>0</v>
      </c>
      <c r="Z35" s="321" t="n">
        <f aca="false">V35-K35</f>
        <v>0</v>
      </c>
      <c r="AA35" s="326" t="e">
        <f aca="false">V35/G35</f>
        <v>#DIV/0!</v>
      </c>
      <c r="AB35" s="327" t="e">
        <f aca="false">V35/K35</f>
        <v>#DIV/0!</v>
      </c>
      <c r="AC35" s="320"/>
      <c r="AD35" s="132"/>
      <c r="AE35" s="330"/>
      <c r="AF35" s="321"/>
      <c r="AG35" s="330" t="e">
        <f aca="false">AF35/AC35</f>
        <v>#DIV/0!</v>
      </c>
      <c r="AH35" s="321"/>
      <c r="AI35" s="330" t="e">
        <f aca="false">AH35/AC35</f>
        <v>#DIV/0!</v>
      </c>
      <c r="AJ35" s="321"/>
      <c r="AK35" s="336" t="e">
        <f aca="false">AD35/AC35</f>
        <v>#DIV/0!</v>
      </c>
      <c r="AL35" s="213" t="n">
        <f aca="false">AD35/AD$34*100</f>
        <v>0</v>
      </c>
      <c r="AM35" s="332" t="n">
        <f aca="false">AD35-S35</f>
        <v>0</v>
      </c>
      <c r="AN35" s="332"/>
      <c r="AO35" s="332"/>
      <c r="AP35" s="332"/>
      <c r="AQ35" s="327" t="e">
        <f aca="false">AD35/S35</f>
        <v>#DIV/0!</v>
      </c>
      <c r="AR35" s="372"/>
      <c r="AS35" s="326"/>
      <c r="AT35" s="327" t="e">
        <f aca="false">AJ35/V35</f>
        <v>#DIV/0!</v>
      </c>
      <c r="AU35" s="373"/>
      <c r="AV35" s="132"/>
      <c r="AW35" s="330"/>
      <c r="AX35" s="321"/>
      <c r="AY35" s="330" t="e">
        <f aca="false">AX35/AU35</f>
        <v>#DIV/0!</v>
      </c>
      <c r="AZ35" s="321"/>
      <c r="BA35" s="330" t="e">
        <f aca="false">AZ35/AU35</f>
        <v>#DIV/0!</v>
      </c>
      <c r="BB35" s="321"/>
      <c r="BC35" s="336" t="e">
        <f aca="false">AV35/AU35</f>
        <v>#DIV/0!</v>
      </c>
      <c r="BD35" s="324" t="n">
        <f aca="false">AV35/AV$34*100</f>
        <v>0</v>
      </c>
      <c r="BE35" s="332" t="n">
        <f aca="false">AV35-AD35</f>
        <v>0</v>
      </c>
      <c r="BF35" s="332"/>
      <c r="BG35" s="332"/>
      <c r="BH35" s="332"/>
      <c r="BI35" s="327" t="e">
        <f aca="false">AV35/AD35</f>
        <v>#DIV/0!</v>
      </c>
      <c r="BJ35" s="323"/>
      <c r="BK35" s="132"/>
      <c r="BL35" s="330"/>
      <c r="BM35" s="321"/>
      <c r="BN35" s="330" t="e">
        <f aca="false">BM35/BJ35</f>
        <v>#DIV/0!</v>
      </c>
      <c r="BO35" s="321"/>
      <c r="BP35" s="330" t="e">
        <f aca="false">BO35/BJ35</f>
        <v>#DIV/0!</v>
      </c>
      <c r="BQ35" s="321"/>
      <c r="BR35" s="336" t="e">
        <f aca="false">BK35/BJ35</f>
        <v>#DIV/0!</v>
      </c>
      <c r="BS35" s="324" t="n">
        <f aca="false">BK35/BK$34*100</f>
        <v>0</v>
      </c>
      <c r="BT35" s="332" t="n">
        <f aca="false">BK35-AD35</f>
        <v>0</v>
      </c>
      <c r="BU35" s="337" t="e">
        <f aca="false">BK35/AD35</f>
        <v>#DIV/0!</v>
      </c>
      <c r="BV35" s="338" t="n">
        <f aca="false">BK35-AV35</f>
        <v>0</v>
      </c>
      <c r="BW35" s="339" t="e">
        <f aca="false">BK35/AV35</f>
        <v>#DIV/0!</v>
      </c>
      <c r="BX35" s="327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10-08T08:49:32Z</cp:lastPrinted>
  <dcterms:modified xsi:type="dcterms:W3CDTF">2021-10-15T11:51:21Z</dcterms:modified>
  <cp:revision>0</cp:revision>
  <dc:subject/>
  <dc:title/>
</cp:coreProperties>
</file>