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2022-2024(НДФЛ выч. (2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2">
  <si>
    <t xml:space="preserve">Прогноз налоговых и неналоговых доходов бюджета Лахденпохского муниципального района на 2022-2024 годы</t>
  </si>
  <si>
    <t xml:space="preserve">тыс. рублей</t>
  </si>
  <si>
    <t xml:space="preserve">Показатели</t>
  </si>
  <si>
    <t xml:space="preserve">2019 год</t>
  </si>
  <si>
    <t xml:space="preserve">2020год</t>
  </si>
  <si>
    <t xml:space="preserve">2021 год </t>
  </si>
  <si>
    <t xml:space="preserve">2022 год </t>
  </si>
  <si>
    <t xml:space="preserve">Темп роста прогноза 2022 года</t>
  </si>
  <si>
    <t xml:space="preserve">2023 год </t>
  </si>
  <si>
    <t xml:space="preserve">Темп роста прогноза 2023 года к прогнозу 2022 года</t>
  </si>
  <si>
    <t xml:space="preserve">2024 год</t>
  </si>
  <si>
    <t xml:space="preserve">Темп роста прогноза 2024 года к прогнозу 2023 года</t>
  </si>
  <si>
    <t xml:space="preserve"> к  факту 2019 года</t>
  </si>
  <si>
    <t xml:space="preserve"> к  факту 2020года</t>
  </si>
  <si>
    <t xml:space="preserve">к плану 2021 года</t>
  </si>
  <si>
    <t xml:space="preserve">к оценке 2021 года</t>
  </si>
  <si>
    <t xml:space="preserve">факт</t>
  </si>
  <si>
    <t xml:space="preserve">план</t>
  </si>
  <si>
    <t xml:space="preserve">оценка</t>
  </si>
  <si>
    <t xml:space="preserve">прогноз</t>
  </si>
  <si>
    <t xml:space="preserve">тыс.руб.</t>
  </si>
  <si>
    <t xml:space="preserve">%</t>
  </si>
  <si>
    <t xml:space="preserve">НАЛОГОВЫЕ И НЕНАЛОГОВЫЕ ДОХОДЫ  - ВСЕГО </t>
  </si>
  <si>
    <t xml:space="preserve">Налог на доходы физических лиц</t>
  </si>
  <si>
    <t xml:space="preserve">Акцизы</t>
  </si>
  <si>
    <t xml:space="preserve">Единый налог на вмененный доход</t>
  </si>
  <si>
    <t xml:space="preserve">Налог, взимаемый в связи с применением УСН</t>
  </si>
  <si>
    <t xml:space="preserve">Единый сельскохозяйственный налог</t>
  </si>
  <si>
    <t xml:space="preserve">Налог взимаемый в виде стоимости патента</t>
  </si>
  <si>
    <t xml:space="preserve">Государственная пошлина</t>
  </si>
  <si>
    <t xml:space="preserve">НАЛОГОВЫЕ ДОХОДЫ</t>
  </si>
  <si>
    <t xml:space="preserve">Аренда земельных участков </t>
  </si>
  <si>
    <t xml:space="preserve">Аренда муниципального имущества</t>
  </si>
  <si>
    <t xml:space="preserve">Аренда прочее (соцнайм, от прибыли МУП "Аптека")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компенсации затрат государства</t>
  </si>
  <si>
    <t xml:space="preserve">Продажа имущества</t>
  </si>
  <si>
    <t xml:space="preserve">Продажа земли</t>
  </si>
  <si>
    <t xml:space="preserve">Штрафы, санкции, возмещение ущерба </t>
  </si>
  <si>
    <t xml:space="preserve">Прочие неналоговые доходы</t>
  </si>
  <si>
    <t xml:space="preserve">НЕНАЛОГОВЫЕ ДО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8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2DCDB"/>
        <bgColor rgb="FFFCD5B5"/>
      </patternFill>
    </fill>
    <fill>
      <patternFill patternType="solid">
        <fgColor rgb="FFD7E4BD"/>
        <bgColor rgb="FFF2DCDB"/>
      </patternFill>
    </fill>
    <fill>
      <patternFill patternType="solid">
        <fgColor rgb="FFFCD5B5"/>
        <bgColor rgb="FFF2DCDB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lang="ru-RU" sz="1100" spc="-1" strike="noStrike">
                <a:solidFill>
                  <a:srgbClr val="000000"/>
                </a:solidFill>
                <a:latin typeface="Times New Roman"/>
              </a:rPr>
              <a:t>Налоговые доход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Прогноз 2022-2024(НДФЛ выч.1В.'!$D$4:$D$6</c:f>
              <c:strCache>
                <c:ptCount val="1"/>
                <c:pt idx="0">
                  <c:v>2021 год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Прогноз 2022-2024(НДФЛ выч.1В.'!$A$10:$A$15</c:f>
              <c:strCache>
                <c:ptCount val="6"/>
                <c:pt idx="0">
                  <c:v>Налог на доходы физических лиц</c:v>
                </c:pt>
                <c:pt idx="1">
                  <c:v>Акцизы</c:v>
                </c:pt>
                <c:pt idx="2">
                  <c:v>Единый налог на вмененный доход</c:v>
                </c:pt>
                <c:pt idx="3">
                  <c:v>Единый сельскохозяйственный налог</c:v>
                </c:pt>
                <c:pt idx="4">
                  <c:v>Налог взимаемый в виде стоимости патента</c:v>
                </c:pt>
                <c:pt idx="5">
                  <c:v>Государственная пошлина</c:v>
                </c:pt>
              </c:strCache>
            </c:strRef>
          </c:cat>
          <c:val>
            <c:numRef>
              <c:f>'[1]Прогноз 2022-2024(НДФЛ выч.1В.'!$E$10:$E$15</c:f>
              <c:numCache>
                <c:formatCode>General</c:formatCode>
                <c:ptCount val="6"/>
                <c:pt idx="0">
                  <c:v>87464</c:v>
                </c:pt>
                <c:pt idx="1">
                  <c:v>213</c:v>
                </c:pt>
                <c:pt idx="2">
                  <c:v>2200</c:v>
                </c:pt>
                <c:pt idx="3">
                  <c:v>14</c:v>
                </c:pt>
                <c:pt idx="4">
                  <c:v>1250</c:v>
                </c:pt>
                <c:pt idx="5">
                  <c:v>2194</c:v>
                </c:pt>
              </c:numCache>
            </c:numRef>
          </c:val>
        </c:ser>
        <c:ser>
          <c:idx val="1"/>
          <c:order val="1"/>
          <c:tx>
            <c:strRef>
              <c:f>'[1]Прогноз 2022-2024(НДФЛ выч.1В.'!$F$4:$F$6</c:f>
              <c:strCache>
                <c:ptCount val="1"/>
                <c:pt idx="0">
                  <c:v>2022 год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Прогноз 2022-2024(НДФЛ выч.1В.'!$A$10:$A$15</c:f>
              <c:strCache>
                <c:ptCount val="6"/>
                <c:pt idx="0">
                  <c:v>Налог на доходы физических лиц</c:v>
                </c:pt>
                <c:pt idx="1">
                  <c:v>Акцизы</c:v>
                </c:pt>
                <c:pt idx="2">
                  <c:v>Единый налог на вмененный доход</c:v>
                </c:pt>
                <c:pt idx="3">
                  <c:v>Единый сельскохозяйственный налог</c:v>
                </c:pt>
                <c:pt idx="4">
                  <c:v>Налог взимаемый в виде стоимости патента</c:v>
                </c:pt>
                <c:pt idx="5">
                  <c:v>Государственная пошлина</c:v>
                </c:pt>
              </c:strCache>
            </c:strRef>
          </c:cat>
          <c:val>
            <c:numRef>
              <c:f>'[1]Прогноз 2022-2024(НДФЛ выч.1В.'!$F$10:$F$15</c:f>
              <c:numCache>
                <c:formatCode>General</c:formatCode>
                <c:ptCount val="6"/>
                <c:pt idx="0">
                  <c:v>95467</c:v>
                </c:pt>
                <c:pt idx="1">
                  <c:v>230.3</c:v>
                </c:pt>
                <c:pt idx="2">
                  <c:v>0</c:v>
                </c:pt>
                <c:pt idx="3">
                  <c:v>12</c:v>
                </c:pt>
                <c:pt idx="4">
                  <c:v>1587</c:v>
                </c:pt>
                <c:pt idx="5">
                  <c:v>2731</c:v>
                </c:pt>
              </c:numCache>
            </c:numRef>
          </c:val>
        </c:ser>
        <c:ser>
          <c:idx val="2"/>
          <c:order val="2"/>
          <c:tx>
            <c:strRef>
              <c:f>'Прогноз 2022-2024(НДФЛ выч. (2'!$O$4:$O$6</c:f>
              <c:strCache>
                <c:ptCount val="1"/>
                <c:pt idx="0">
                  <c:v>2023 год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Прогноз 2022-2024(НДФЛ выч.1В.'!$A$10:$A$15</c:f>
              <c:strCache>
                <c:ptCount val="6"/>
                <c:pt idx="0">
                  <c:v>Налог на доходы физических лиц</c:v>
                </c:pt>
                <c:pt idx="1">
                  <c:v>Акцизы</c:v>
                </c:pt>
                <c:pt idx="2">
                  <c:v>Единый налог на вмененный доход</c:v>
                </c:pt>
                <c:pt idx="3">
                  <c:v>Единый сельскохозяйственный налог</c:v>
                </c:pt>
                <c:pt idx="4">
                  <c:v>Налог взимаемый в виде стоимости патента</c:v>
                </c:pt>
                <c:pt idx="5">
                  <c:v>Государственная пошлина</c:v>
                </c:pt>
              </c:strCache>
            </c:strRef>
          </c:cat>
          <c:val>
            <c:numRef>
              <c:f>'Прогноз 2022-2024(НДФЛ выч. (2'!$O$10:$O$16</c:f>
              <c:numCache>
                <c:formatCode>General</c:formatCode>
                <c:ptCount val="7"/>
                <c:pt idx="0">
                  <c:v>103235</c:v>
                </c:pt>
                <c:pt idx="1">
                  <c:v>224.91</c:v>
                </c:pt>
                <c:pt idx="2">
                  <c:v>0</c:v>
                </c:pt>
                <c:pt idx="3">
                  <c:v>1826</c:v>
                </c:pt>
                <c:pt idx="4">
                  <c:v>12</c:v>
                </c:pt>
                <c:pt idx="5">
                  <c:v>1603</c:v>
                </c:pt>
                <c:pt idx="6">
                  <c:v>2785</c:v>
                </c:pt>
              </c:numCache>
            </c:numRef>
          </c:val>
        </c:ser>
        <c:ser>
          <c:idx val="3"/>
          <c:order val="3"/>
          <c:tx>
            <c:strRef>
              <c:f>'Прогноз 2022-2024(НДФЛ выч. (2'!$R$4:$R$6</c:f>
              <c:strCache>
                <c:ptCount val="1"/>
                <c:pt idx="0">
                  <c:v>2024 год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Прогноз 2022-2024(НДФЛ выч.1В.'!$A$10:$A$15</c:f>
              <c:strCache>
                <c:ptCount val="6"/>
                <c:pt idx="0">
                  <c:v>Налог на доходы физических лиц</c:v>
                </c:pt>
                <c:pt idx="1">
                  <c:v>Акцизы</c:v>
                </c:pt>
                <c:pt idx="2">
                  <c:v>Единый налог на вмененный доход</c:v>
                </c:pt>
                <c:pt idx="3">
                  <c:v>Единый сельскохозяйственный налог</c:v>
                </c:pt>
                <c:pt idx="4">
                  <c:v>Налог взимаемый в виде стоимости патента</c:v>
                </c:pt>
                <c:pt idx="5">
                  <c:v>Государственная пошлина</c:v>
                </c:pt>
              </c:strCache>
            </c:strRef>
          </c:cat>
          <c:val>
            <c:numRef>
              <c:f>'Прогноз 2022-2024(НДФЛ выч. (2'!$R$10:$R$16</c:f>
              <c:numCache>
                <c:formatCode>General</c:formatCode>
                <c:ptCount val="7"/>
                <c:pt idx="0">
                  <c:v>110501</c:v>
                </c:pt>
                <c:pt idx="1">
                  <c:v>224.91</c:v>
                </c:pt>
                <c:pt idx="2">
                  <c:v>0</c:v>
                </c:pt>
                <c:pt idx="3">
                  <c:v>1910.5</c:v>
                </c:pt>
                <c:pt idx="4">
                  <c:v>12</c:v>
                </c:pt>
                <c:pt idx="5">
                  <c:v>1619</c:v>
                </c:pt>
                <c:pt idx="6">
                  <c:v>2841</c:v>
                </c:pt>
              </c:numCache>
            </c:numRef>
          </c:val>
        </c:ser>
        <c:gapWidth val="150"/>
        <c:overlap val="0"/>
        <c:axId val="20294788"/>
        <c:axId val="28456125"/>
      </c:barChart>
      <c:catAx>
        <c:axId val="2029478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56125"/>
        <c:crosses val="autoZero"/>
        <c:auto val="1"/>
        <c:lblAlgn val="ctr"/>
        <c:lblOffset val="100"/>
        <c:noMultiLvlLbl val="0"/>
      </c:catAx>
      <c:valAx>
        <c:axId val="2845612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94788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lang="ru-RU" sz="1100" spc="-1" strike="noStrike">
                <a:solidFill>
                  <a:srgbClr val="000000"/>
                </a:solidFill>
                <a:latin typeface="Times New Roman"/>
              </a:rPr>
              <a:t>Неналоговые доходы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Прогноз 2022-2024(НДФЛ выч.1В.'!$D$4:$D$6</c:f>
              <c:strCache>
                <c:ptCount val="1"/>
                <c:pt idx="0">
                  <c:v>2021 год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Прогноз 2022-2024(НДФЛ выч.1В.'!$A$17:$A$26</c:f>
              <c:strCache>
                <c:ptCount val="10"/>
                <c:pt idx="0">
                  <c:v>Аренда земельных участков </c:v>
                </c:pt>
                <c:pt idx="1">
                  <c:v>Аренда муниципального имущества</c:v>
                </c:pt>
                <c:pt idx="2">
                  <c:v>Аренда прочее (соцнайм, от прибыли МУП "Аптека")</c:v>
                </c:pt>
                <c:pt idx="3">
                  <c:v>Платежи при пользовании природными ресурсами</c:v>
                </c:pt>
                <c:pt idx="4">
                  <c:v>Доходы от оказания платных услуг</c:v>
                </c:pt>
                <c:pt idx="5">
                  <c:v>Доходы от компенсации затрат государства</c:v>
                </c:pt>
                <c:pt idx="6">
                  <c:v>Продажа имущества</c:v>
                </c:pt>
                <c:pt idx="7">
                  <c:v>Продажа земли</c:v>
                </c:pt>
                <c:pt idx="8">
                  <c:v>Штрафы, санкции, возмещение ущерба </c:v>
                </c:pt>
                <c:pt idx="9">
                  <c:v>Прочие неналоговые доходы</c:v>
                </c:pt>
              </c:strCache>
            </c:strRef>
          </c:cat>
          <c:val>
            <c:numRef>
              <c:f>'[1]Прогноз 2022-2024(НДФЛ выч.1В.'!$E$17:$E$26</c:f>
              <c:numCache>
                <c:formatCode>General</c:formatCode>
                <c:ptCount val="10"/>
                <c:pt idx="0">
                  <c:v>11650</c:v>
                </c:pt>
                <c:pt idx="1">
                  <c:v>2885.7</c:v>
                </c:pt>
                <c:pt idx="2">
                  <c:v>2038</c:v>
                </c:pt>
                <c:pt idx="3">
                  <c:v>720.5</c:v>
                </c:pt>
                <c:pt idx="4">
                  <c:v>13246</c:v>
                </c:pt>
                <c:pt idx="5">
                  <c:v>170</c:v>
                </c:pt>
                <c:pt idx="6">
                  <c:v>2855.8</c:v>
                </c:pt>
                <c:pt idx="7">
                  <c:v>12900</c:v>
                </c:pt>
                <c:pt idx="8">
                  <c:v>2000</c:v>
                </c:pt>
                <c:pt idx="9">
                  <c:v>-581</c:v>
                </c:pt>
              </c:numCache>
            </c:numRef>
          </c:val>
        </c:ser>
        <c:ser>
          <c:idx val="1"/>
          <c:order val="1"/>
          <c:tx>
            <c:strRef>
              <c:f>'[1]Прогноз 2022-2024(НДФЛ выч.1В.'!$F$4:$F$6</c:f>
              <c:strCache>
                <c:ptCount val="1"/>
                <c:pt idx="0">
                  <c:v>2022 год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Прогноз 2022-2024(НДФЛ выч.1В.'!$A$17:$A$26</c:f>
              <c:strCache>
                <c:ptCount val="10"/>
                <c:pt idx="0">
                  <c:v>Аренда земельных участков </c:v>
                </c:pt>
                <c:pt idx="1">
                  <c:v>Аренда муниципального имущества</c:v>
                </c:pt>
                <c:pt idx="2">
                  <c:v>Аренда прочее (соцнайм, от прибыли МУП "Аптека")</c:v>
                </c:pt>
                <c:pt idx="3">
                  <c:v>Платежи при пользовании природными ресурсами</c:v>
                </c:pt>
                <c:pt idx="4">
                  <c:v>Доходы от оказания платных услуг</c:v>
                </c:pt>
                <c:pt idx="5">
                  <c:v>Доходы от компенсации затрат государства</c:v>
                </c:pt>
                <c:pt idx="6">
                  <c:v>Продажа имущества</c:v>
                </c:pt>
                <c:pt idx="7">
                  <c:v>Продажа земли</c:v>
                </c:pt>
                <c:pt idx="8">
                  <c:v>Штрафы, санкции, возмещение ущерба </c:v>
                </c:pt>
                <c:pt idx="9">
                  <c:v>Прочие неналоговые доходы</c:v>
                </c:pt>
              </c:strCache>
            </c:strRef>
          </c:cat>
          <c:val>
            <c:numRef>
              <c:f>'[1]Прогноз 2022-2024(НДФЛ выч.1В.'!$F$17:$F$26</c:f>
              <c:numCache>
                <c:formatCode>General</c:formatCode>
                <c:ptCount val="10"/>
                <c:pt idx="0">
                  <c:v>11678</c:v>
                </c:pt>
                <c:pt idx="1">
                  <c:v>2357.9</c:v>
                </c:pt>
                <c:pt idx="2">
                  <c:v>2114.2</c:v>
                </c:pt>
                <c:pt idx="3">
                  <c:v>441.1</c:v>
                </c:pt>
                <c:pt idx="4">
                  <c:v>13601.95</c:v>
                </c:pt>
                <c:pt idx="5">
                  <c:v>110</c:v>
                </c:pt>
                <c:pt idx="6">
                  <c:v>1000</c:v>
                </c:pt>
                <c:pt idx="7">
                  <c:v>6039</c:v>
                </c:pt>
                <c:pt idx="8">
                  <c:v>1102.3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Прогноз 2022-2024(НДФЛ выч. (2'!$O$4:$O$6</c:f>
              <c:strCache>
                <c:ptCount val="1"/>
                <c:pt idx="0">
                  <c:v>2023 год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Прогноз 2022-2024(НДФЛ выч.1В.'!$A$17:$A$26</c:f>
              <c:strCache>
                <c:ptCount val="10"/>
                <c:pt idx="0">
                  <c:v>Аренда земельных участков </c:v>
                </c:pt>
                <c:pt idx="1">
                  <c:v>Аренда муниципального имущества</c:v>
                </c:pt>
                <c:pt idx="2">
                  <c:v>Аренда прочее (соцнайм, от прибыли МУП "Аптека")</c:v>
                </c:pt>
                <c:pt idx="3">
                  <c:v>Платежи при пользовании природными ресурсами</c:v>
                </c:pt>
                <c:pt idx="4">
                  <c:v>Доходы от оказания платных услуг</c:v>
                </c:pt>
                <c:pt idx="5">
                  <c:v>Доходы от компенсации затрат государства</c:v>
                </c:pt>
                <c:pt idx="6">
                  <c:v>Продажа имущества</c:v>
                </c:pt>
                <c:pt idx="7">
                  <c:v>Продажа земли</c:v>
                </c:pt>
                <c:pt idx="8">
                  <c:v>Штрафы, санкции, возмещение ущерба </c:v>
                </c:pt>
                <c:pt idx="9">
                  <c:v>Прочие неналоговые доходы</c:v>
                </c:pt>
              </c:strCache>
            </c:strRef>
          </c:cat>
          <c:val>
            <c:numRef>
              <c:f>'Прогноз 2022-2024(НДФЛ выч. (2'!$O$18:$O$27</c:f>
              <c:numCache>
                <c:formatCode>General</c:formatCode>
                <c:ptCount val="9"/>
                <c:pt idx="0">
                  <c:v>11678</c:v>
                </c:pt>
                <c:pt idx="1">
                  <c:v>2452.2</c:v>
                </c:pt>
                <c:pt idx="2">
                  <c:v>2198.7</c:v>
                </c:pt>
                <c:pt idx="3">
                  <c:v>441.1</c:v>
                </c:pt>
                <c:pt idx="4">
                  <c:v>13601.95</c:v>
                </c:pt>
                <c:pt idx="5">
                  <c:v>110</c:v>
                </c:pt>
                <c:pt idx="6">
                  <c:v>0</c:v>
                </c:pt>
                <c:pt idx="7">
                  <c:v>6039</c:v>
                </c:pt>
                <c:pt idx="8">
                  <c:v>1102.3</c:v>
                </c:pt>
              </c:numCache>
            </c:numRef>
          </c:val>
        </c:ser>
        <c:ser>
          <c:idx val="3"/>
          <c:order val="3"/>
          <c:tx>
            <c:strRef>
              <c:f>'Прогноз 2022-2024(НДФЛ выч. (2'!$R$4:$R$6</c:f>
              <c:strCache>
                <c:ptCount val="1"/>
                <c:pt idx="0">
                  <c:v>2024 год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Прогноз 2022-2024(НДФЛ выч.1В.'!$A$17:$A$26</c:f>
              <c:strCache>
                <c:ptCount val="10"/>
                <c:pt idx="0">
                  <c:v>Аренда земельных участков </c:v>
                </c:pt>
                <c:pt idx="1">
                  <c:v>Аренда муниципального имущества</c:v>
                </c:pt>
                <c:pt idx="2">
                  <c:v>Аренда прочее (соцнайм, от прибыли МУП "Аптека")</c:v>
                </c:pt>
                <c:pt idx="3">
                  <c:v>Платежи при пользовании природными ресурсами</c:v>
                </c:pt>
                <c:pt idx="4">
                  <c:v>Доходы от оказания платных услуг</c:v>
                </c:pt>
                <c:pt idx="5">
                  <c:v>Доходы от компенсации затрат государства</c:v>
                </c:pt>
                <c:pt idx="6">
                  <c:v>Продажа имущества</c:v>
                </c:pt>
                <c:pt idx="7">
                  <c:v>Продажа земли</c:v>
                </c:pt>
                <c:pt idx="8">
                  <c:v>Штрафы, санкции, возмещение ущерба </c:v>
                </c:pt>
                <c:pt idx="9">
                  <c:v>Прочие неналоговые доходы</c:v>
                </c:pt>
              </c:strCache>
            </c:strRef>
          </c:cat>
          <c:val>
            <c:numRef>
              <c:f>'Прогноз 2022-2024(НДФЛ выч. (2'!$R$18:$R$27</c:f>
              <c:numCache>
                <c:formatCode>General</c:formatCode>
                <c:ptCount val="9"/>
                <c:pt idx="0">
                  <c:v>11678</c:v>
                </c:pt>
                <c:pt idx="1">
                  <c:v>2550.3</c:v>
                </c:pt>
                <c:pt idx="2">
                  <c:v>2286.6</c:v>
                </c:pt>
                <c:pt idx="3">
                  <c:v>441.1</c:v>
                </c:pt>
                <c:pt idx="4">
                  <c:v>13601.95</c:v>
                </c:pt>
                <c:pt idx="5">
                  <c:v>110</c:v>
                </c:pt>
                <c:pt idx="6">
                  <c:v>0</c:v>
                </c:pt>
                <c:pt idx="7">
                  <c:v>6039</c:v>
                </c:pt>
                <c:pt idx="8">
                  <c:v>1102.3</c:v>
                </c:pt>
              </c:numCache>
            </c:numRef>
          </c:val>
        </c:ser>
        <c:gapWidth val="150"/>
        <c:overlap val="0"/>
        <c:axId val="38241079"/>
        <c:axId val="7300238"/>
      </c:barChart>
      <c:catAx>
        <c:axId val="382410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0238"/>
        <c:crosses val="autoZero"/>
        <c:auto val="1"/>
        <c:lblAlgn val="ctr"/>
        <c:lblOffset val="100"/>
        <c:noMultiLvlLbl val="0"/>
      </c:catAx>
      <c:valAx>
        <c:axId val="730023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41079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29</xdr:row>
      <xdr:rowOff>60480</xdr:rowOff>
    </xdr:from>
    <xdr:to>
      <xdr:col>12</xdr:col>
      <xdr:colOff>317880</xdr:colOff>
      <xdr:row>46</xdr:row>
      <xdr:rowOff>101520</xdr:rowOff>
    </xdr:to>
    <xdr:graphicFrame>
      <xdr:nvGraphicFramePr>
        <xdr:cNvPr id="0" name="Диаграмма 1"/>
        <xdr:cNvGraphicFramePr/>
      </xdr:nvGraphicFramePr>
      <xdr:xfrm>
        <a:off x="4533480" y="7204320"/>
        <a:ext cx="54702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33520</xdr:colOff>
      <xdr:row>29</xdr:row>
      <xdr:rowOff>28440</xdr:rowOff>
    </xdr:from>
    <xdr:to>
      <xdr:col>19</xdr:col>
      <xdr:colOff>522000</xdr:colOff>
      <xdr:row>46</xdr:row>
      <xdr:rowOff>31680</xdr:rowOff>
    </xdr:to>
    <xdr:graphicFrame>
      <xdr:nvGraphicFramePr>
        <xdr:cNvPr id="1" name="Диаграмма 2"/>
        <xdr:cNvGraphicFramePr/>
      </xdr:nvGraphicFramePr>
      <xdr:xfrm>
        <a:off x="10219320" y="7172280"/>
        <a:ext cx="440460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____&#1054;&#1073;&#1097;&#1080;&#1077;/&#1041;&#1070;&#1044;&#1046;&#1045;&#1058;%202022/&#1051;&#1052;&#1056;/&#1044;&#1086;&#1093;&#1086;&#1076;&#1099;/&#1055;&#1088;&#1086;&#1075;&#1085;&#1086;&#1079;%202023%202024%20&#1076;&#1083;&#1103;%20&#1055;&#1047;%20&#1090;&#1072;&#1073;&#1083;&#1080;&#1094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огноз 2022-2024(НДФЛ выч. (2"/>
      <sheetName val="Прогноз 2022-2024(НДФЛ выч.1В."/>
      <sheetName val="Прогноз 2022-2023для ПЗ"/>
      <sheetName val="Лист3"/>
      <sheetName val="2017-2019"/>
      <sheetName val="2017-2019 (без доп.норматива)"/>
      <sheetName val="аренда зем.участков"/>
      <sheetName val="Прогноз 2018-2020"/>
      <sheetName val="Прогноз 2019-2021"/>
      <sheetName val="Прогноз 2019-2021_2"/>
      <sheetName val="Прогноз 2019-2021_без продажи"/>
      <sheetName val="Прогноз 2020-2022"/>
      <sheetName val="ПредварительнПрогноз 2021-2023 "/>
      <sheetName val="ПредварительнПрогноз 2021 10.11"/>
      <sheetName val="Прогноз 2021-2023 (11.11)"/>
      <sheetName val="Лист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34.38"/>
    <col collapsed="false" customWidth="true" hidden="false" outlineLevel="0" max="2" min="2" style="0" width="8.25"/>
    <col collapsed="false" customWidth="true" hidden="false" outlineLevel="0" max="3" min="3" style="0" width="9"/>
    <col collapsed="false" customWidth="true" hidden="false" outlineLevel="0" max="4" min="4" style="0" width="9.75"/>
    <col collapsed="false" customWidth="true" hidden="false" outlineLevel="0" max="5" min="5" style="0" width="9.25"/>
    <col collapsed="false" customWidth="true" hidden="false" outlineLevel="0" max="6" min="6" style="0" width="10.26"/>
    <col collapsed="false" customWidth="true" hidden="false" outlineLevel="0" max="7" min="7" style="0" width="7.38"/>
    <col collapsed="false" customWidth="true" hidden="false" outlineLevel="0" max="8" min="8" style="0" width="8"/>
    <col collapsed="false" customWidth="true" hidden="false" outlineLevel="0" max="9" min="9" style="0" width="7"/>
    <col collapsed="false" customWidth="true" hidden="false" outlineLevel="0" max="10" min="10" style="0" width="7.25"/>
    <col collapsed="false" customWidth="true" hidden="false" outlineLevel="0" max="11" min="11" style="0" width="7.12"/>
    <col collapsed="false" customWidth="true" hidden="false" outlineLevel="0" max="12" min="12" style="0" width="7.38"/>
    <col collapsed="false" customWidth="true" hidden="false" outlineLevel="0" max="13" min="13" style="0" width="7.25"/>
    <col collapsed="false" customWidth="true" hidden="false" outlineLevel="0" max="14" min="14" style="0" width="7.5"/>
    <col collapsed="false" customWidth="true" hidden="false" outlineLevel="0" max="15" min="15" style="0" width="10.88"/>
    <col collapsed="false" customWidth="true" hidden="false" outlineLevel="0" max="16" min="16" style="0" width="7"/>
    <col collapsed="false" customWidth="true" hidden="false" outlineLevel="0" max="17" min="17" style="0" width="7.5"/>
    <col collapsed="false" customWidth="true" hidden="false" outlineLevel="0" max="18" min="18" style="0" width="10"/>
    <col collapsed="false" customWidth="true" hidden="false" outlineLevel="0" max="19" min="19" style="0" width="6.88"/>
    <col collapsed="false" customWidth="true" hidden="false" outlineLevel="0" max="20" min="20" style="0" width="7.38"/>
  </cols>
  <sheetData>
    <row r="1" customFormat="false" ht="18.75" hidden="false" customHeight="false" outlineLevel="0" collapsed="false">
      <c r="T1" s="1"/>
    </row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1</v>
      </c>
    </row>
    <row r="4" customFormat="false" ht="22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6" t="s">
        <v>6</v>
      </c>
      <c r="G4" s="5" t="s">
        <v>7</v>
      </c>
      <c r="H4" s="5"/>
      <c r="I4" s="5"/>
      <c r="J4" s="5"/>
      <c r="K4" s="5"/>
      <c r="L4" s="5"/>
      <c r="M4" s="5"/>
      <c r="N4" s="5"/>
      <c r="O4" s="7" t="s">
        <v>8</v>
      </c>
      <c r="P4" s="8" t="s">
        <v>9</v>
      </c>
      <c r="Q4" s="8"/>
      <c r="R4" s="9" t="s">
        <v>10</v>
      </c>
      <c r="S4" s="10" t="s">
        <v>11</v>
      </c>
      <c r="T4" s="10"/>
    </row>
    <row r="5" customFormat="false" ht="14.25" hidden="false" customHeight="true" outlineLevel="0" collapsed="false">
      <c r="A5" s="5"/>
      <c r="B5" s="5"/>
      <c r="C5" s="5"/>
      <c r="D5" s="5"/>
      <c r="E5" s="5"/>
      <c r="F5" s="6"/>
      <c r="G5" s="10" t="s">
        <v>12</v>
      </c>
      <c r="H5" s="10"/>
      <c r="I5" s="10" t="s">
        <v>13</v>
      </c>
      <c r="J5" s="10"/>
      <c r="K5" s="10" t="s">
        <v>14</v>
      </c>
      <c r="L5" s="10"/>
      <c r="M5" s="10" t="s">
        <v>15</v>
      </c>
      <c r="N5" s="10"/>
      <c r="O5" s="7"/>
      <c r="P5" s="8"/>
      <c r="Q5" s="8"/>
      <c r="R5" s="9"/>
      <c r="S5" s="10"/>
      <c r="T5" s="10"/>
    </row>
    <row r="6" customFormat="false" ht="15.75" hidden="false" customHeight="true" outlineLevel="0" collapsed="false">
      <c r="A6" s="5"/>
      <c r="B6" s="5"/>
      <c r="C6" s="5"/>
      <c r="D6" s="5"/>
      <c r="E6" s="5"/>
      <c r="F6" s="6"/>
      <c r="G6" s="10"/>
      <c r="H6" s="10"/>
      <c r="I6" s="10"/>
      <c r="J6" s="10"/>
      <c r="K6" s="10"/>
      <c r="L6" s="10"/>
      <c r="M6" s="10"/>
      <c r="N6" s="10"/>
      <c r="O6" s="7"/>
      <c r="P6" s="8"/>
      <c r="Q6" s="8"/>
      <c r="R6" s="9"/>
      <c r="S6" s="10"/>
      <c r="T6" s="10"/>
    </row>
    <row r="7" customFormat="false" ht="24.75" hidden="false" customHeight="true" outlineLevel="0" collapsed="false">
      <c r="A7" s="5"/>
      <c r="B7" s="5" t="s">
        <v>16</v>
      </c>
      <c r="C7" s="5" t="s">
        <v>16</v>
      </c>
      <c r="D7" s="5" t="s">
        <v>17</v>
      </c>
      <c r="E7" s="5" t="s">
        <v>18</v>
      </c>
      <c r="F7" s="11" t="s">
        <v>19</v>
      </c>
      <c r="G7" s="5" t="s">
        <v>20</v>
      </c>
      <c r="H7" s="5" t="s">
        <v>21</v>
      </c>
      <c r="I7" s="5" t="s">
        <v>20</v>
      </c>
      <c r="J7" s="5" t="s">
        <v>21</v>
      </c>
      <c r="K7" s="5" t="s">
        <v>20</v>
      </c>
      <c r="L7" s="5" t="s">
        <v>21</v>
      </c>
      <c r="M7" s="5" t="s">
        <v>20</v>
      </c>
      <c r="N7" s="5" t="s">
        <v>21</v>
      </c>
      <c r="O7" s="12" t="s">
        <v>19</v>
      </c>
      <c r="P7" s="13" t="s">
        <v>20</v>
      </c>
      <c r="Q7" s="13" t="s">
        <v>21</v>
      </c>
      <c r="R7" s="14" t="s">
        <v>19</v>
      </c>
      <c r="S7" s="5" t="s">
        <v>20</v>
      </c>
      <c r="T7" s="5" t="s">
        <v>21</v>
      </c>
    </row>
    <row r="8" customFormat="false" ht="14.25" hidden="tru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6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8" t="n">
        <v>15</v>
      </c>
      <c r="P8" s="19" t="n">
        <v>16</v>
      </c>
      <c r="Q8" s="19" t="n">
        <v>17</v>
      </c>
      <c r="R8" s="20" t="n">
        <v>18</v>
      </c>
      <c r="S8" s="17" t="n">
        <v>19</v>
      </c>
      <c r="T8" s="17" t="n">
        <v>20</v>
      </c>
    </row>
    <row r="9" customFormat="false" ht="40.5" hidden="false" customHeight="true" outlineLevel="0" collapsed="false">
      <c r="A9" s="21" t="s">
        <v>22</v>
      </c>
      <c r="B9" s="22" t="n">
        <f aca="false">B17+B28</f>
        <v>126217.561</v>
      </c>
      <c r="C9" s="22" t="n">
        <f aca="false">C17+C28</f>
        <v>122712</v>
      </c>
      <c r="D9" s="22" t="n">
        <f aca="false">D17+D28</f>
        <v>137799.5</v>
      </c>
      <c r="E9" s="22" t="n">
        <f aca="false">E17+E28</f>
        <v>141220</v>
      </c>
      <c r="F9" s="23" t="n">
        <f aca="false">F17+F28</f>
        <v>140252.05</v>
      </c>
      <c r="G9" s="22" t="n">
        <f aca="false">G17+G28</f>
        <v>12254.189</v>
      </c>
      <c r="H9" s="24" t="n">
        <f aca="false">F9/B9</f>
        <v>1.11119283948135</v>
      </c>
      <c r="I9" s="22" t="n">
        <f aca="false">I17+I28</f>
        <v>15759.75</v>
      </c>
      <c r="J9" s="24" t="n">
        <f aca="false">F9/C9</f>
        <v>1.14293671360584</v>
      </c>
      <c r="K9" s="22" t="n">
        <f aca="false">K17+K28</f>
        <v>672.25</v>
      </c>
      <c r="L9" s="24" t="n">
        <f aca="false">F9/D9</f>
        <v>1.01779796007968</v>
      </c>
      <c r="M9" s="22" t="n">
        <f aca="false">M17+M28</f>
        <v>-2748.25</v>
      </c>
      <c r="N9" s="24" t="n">
        <f aca="false">F9/E9</f>
        <v>0.993145800878063</v>
      </c>
      <c r="O9" s="25" t="n">
        <f aca="false">O17+O28</f>
        <v>147309.16</v>
      </c>
      <c r="P9" s="26" t="n">
        <f aca="false">O9-F9</f>
        <v>7057.11000000002</v>
      </c>
      <c r="Q9" s="27" t="n">
        <f aca="false">O9/F9</f>
        <v>1.05031733939005</v>
      </c>
      <c r="R9" s="28" t="n">
        <f aca="false">R17+R28</f>
        <v>154917.66</v>
      </c>
      <c r="S9" s="22" t="n">
        <f aca="false">R9-O9</f>
        <v>7608.5</v>
      </c>
      <c r="T9" s="24" t="n">
        <f aca="false">R9/O9</f>
        <v>1.05164987703412</v>
      </c>
    </row>
    <row r="10" customFormat="false" ht="19.5" hidden="false" customHeight="true" outlineLevel="0" collapsed="false">
      <c r="A10" s="29" t="s">
        <v>23</v>
      </c>
      <c r="B10" s="30" t="n">
        <v>71024</v>
      </c>
      <c r="C10" s="30" t="n">
        <v>78262</v>
      </c>
      <c r="D10" s="30" t="n">
        <v>84158</v>
      </c>
      <c r="E10" s="30" t="n">
        <v>87464</v>
      </c>
      <c r="F10" s="31" t="n">
        <v>95467</v>
      </c>
      <c r="G10" s="30" t="n">
        <f aca="false">F10-B10</f>
        <v>24443</v>
      </c>
      <c r="H10" s="32" t="n">
        <f aca="false">F10/B10</f>
        <v>1.34415127280919</v>
      </c>
      <c r="I10" s="30" t="n">
        <f aca="false">F10-C10</f>
        <v>17205</v>
      </c>
      <c r="J10" s="32" t="n">
        <f aca="false">F10/C10</f>
        <v>1.21983849122179</v>
      </c>
      <c r="K10" s="30" t="n">
        <f aca="false">F10-D10</f>
        <v>11309</v>
      </c>
      <c r="L10" s="32" t="n">
        <f aca="false">F10/D10</f>
        <v>1.13437819339813</v>
      </c>
      <c r="M10" s="30" t="n">
        <f aca="false">F10-E10</f>
        <v>8003</v>
      </c>
      <c r="N10" s="32" t="n">
        <f aca="false">F10/E10</f>
        <v>1.09150050306412</v>
      </c>
      <c r="O10" s="33" t="n">
        <v>103235</v>
      </c>
      <c r="P10" s="34" t="n">
        <f aca="false">O10-F10</f>
        <v>7768</v>
      </c>
      <c r="Q10" s="35" t="n">
        <f aca="false">O10/F10</f>
        <v>1.08136843097615</v>
      </c>
      <c r="R10" s="36" t="n">
        <v>110501</v>
      </c>
      <c r="S10" s="30" t="n">
        <f aca="false">R10-O10</f>
        <v>7266</v>
      </c>
      <c r="T10" s="32" t="n">
        <f aca="false">R10/O10</f>
        <v>1.07038310650458</v>
      </c>
    </row>
    <row r="11" customFormat="false" ht="19.5" hidden="false" customHeight="true" outlineLevel="0" collapsed="false">
      <c r="A11" s="29" t="s">
        <v>24</v>
      </c>
      <c r="B11" s="30" t="n">
        <v>0</v>
      </c>
      <c r="C11" s="30" t="n">
        <v>197</v>
      </c>
      <c r="D11" s="30" t="n">
        <v>213</v>
      </c>
      <c r="E11" s="30" t="n">
        <v>213</v>
      </c>
      <c r="F11" s="31" t="n">
        <v>230.3</v>
      </c>
      <c r="G11" s="30" t="n">
        <f aca="false">F11-B11</f>
        <v>230.3</v>
      </c>
      <c r="H11" s="32" t="e">
        <f aca="false">F11/B11</f>
        <v>#DIV/0!</v>
      </c>
      <c r="I11" s="30" t="n">
        <f aca="false">F11-C11</f>
        <v>33.3</v>
      </c>
      <c r="J11" s="32" t="n">
        <f aca="false">F11/C11</f>
        <v>1.16903553299492</v>
      </c>
      <c r="K11" s="30" t="n">
        <f aca="false">F11-D11</f>
        <v>17.3</v>
      </c>
      <c r="L11" s="32" t="n">
        <f aca="false">F11/D11</f>
        <v>1.081220657277</v>
      </c>
      <c r="M11" s="30" t="n">
        <f aca="false">F11-E11</f>
        <v>17.3</v>
      </c>
      <c r="N11" s="32" t="n">
        <f aca="false">F11/E11</f>
        <v>1.081220657277</v>
      </c>
      <c r="O11" s="33" t="n">
        <v>224.91</v>
      </c>
      <c r="P11" s="34" t="n">
        <f aca="false">O11-F11</f>
        <v>-5.39000000000002</v>
      </c>
      <c r="Q11" s="35" t="n">
        <f aca="false">O11/F11</f>
        <v>0.976595744680851</v>
      </c>
      <c r="R11" s="36" t="n">
        <v>224.91</v>
      </c>
      <c r="S11" s="30" t="n">
        <f aca="false">R11-O11</f>
        <v>0</v>
      </c>
      <c r="T11" s="32" t="n">
        <f aca="false">R11/O11</f>
        <v>1</v>
      </c>
    </row>
    <row r="12" customFormat="false" ht="19.5" hidden="false" customHeight="true" outlineLevel="0" collapsed="false">
      <c r="A12" s="29" t="s">
        <v>25</v>
      </c>
      <c r="B12" s="30" t="n">
        <v>8064</v>
      </c>
      <c r="C12" s="30" t="n">
        <v>6789</v>
      </c>
      <c r="D12" s="30" t="n">
        <v>2200</v>
      </c>
      <c r="E12" s="30" t="n">
        <v>2200</v>
      </c>
      <c r="F12" s="31" t="n">
        <v>0</v>
      </c>
      <c r="G12" s="30" t="n">
        <f aca="false">F12-B12</f>
        <v>-8064</v>
      </c>
      <c r="H12" s="32" t="n">
        <f aca="false">F12/B12</f>
        <v>0</v>
      </c>
      <c r="I12" s="30" t="n">
        <f aca="false">F12-C12</f>
        <v>-6789</v>
      </c>
      <c r="J12" s="32" t="n">
        <f aca="false">F12/C12</f>
        <v>0</v>
      </c>
      <c r="K12" s="30" t="n">
        <f aca="false">F12-D12</f>
        <v>-2200</v>
      </c>
      <c r="L12" s="32" t="n">
        <f aca="false">F12/D12</f>
        <v>0</v>
      </c>
      <c r="M12" s="30" t="n">
        <f aca="false">F12-E12</f>
        <v>-2200</v>
      </c>
      <c r="N12" s="32" t="n">
        <f aca="false">F12/E12</f>
        <v>0</v>
      </c>
      <c r="O12" s="33" t="n">
        <v>0</v>
      </c>
      <c r="P12" s="34" t="n">
        <f aca="false">O12-F12</f>
        <v>0</v>
      </c>
      <c r="Q12" s="35" t="e">
        <f aca="false">O12/F12</f>
        <v>#DIV/0!</v>
      </c>
      <c r="R12" s="36" t="n">
        <v>0</v>
      </c>
      <c r="S12" s="30" t="n">
        <f aca="false">R12-O12</f>
        <v>0</v>
      </c>
      <c r="T12" s="32" t="e">
        <f aca="false">R12/O12</f>
        <v>#DIV/0!</v>
      </c>
    </row>
    <row r="13" customFormat="false" ht="19.5" hidden="false" customHeight="true" outlineLevel="0" collapsed="false">
      <c r="A13" s="29" t="s">
        <v>26</v>
      </c>
      <c r="B13" s="30" t="n">
        <v>0</v>
      </c>
      <c r="C13" s="30" t="n">
        <v>0</v>
      </c>
      <c r="D13" s="30" t="n">
        <v>0</v>
      </c>
      <c r="E13" s="30" t="n">
        <v>0</v>
      </c>
      <c r="F13" s="31" t="n">
        <v>1780.3</v>
      </c>
      <c r="G13" s="30"/>
      <c r="H13" s="32" t="e">
        <f aca="false">F13/B13</f>
        <v>#DIV/0!</v>
      </c>
      <c r="I13" s="30"/>
      <c r="J13" s="32" t="e">
        <f aca="false">F13/C13</f>
        <v>#DIV/0!</v>
      </c>
      <c r="K13" s="30"/>
      <c r="L13" s="32" t="e">
        <f aca="false">F13/D13</f>
        <v>#DIV/0!</v>
      </c>
      <c r="M13" s="30"/>
      <c r="N13" s="32" t="e">
        <f aca="false">F13/E13</f>
        <v>#DIV/0!</v>
      </c>
      <c r="O13" s="33" t="n">
        <v>1826</v>
      </c>
      <c r="P13" s="34" t="n">
        <f aca="false">O13-F13</f>
        <v>45.7</v>
      </c>
      <c r="Q13" s="35" t="n">
        <f aca="false">O13/F13</f>
        <v>1.02566983092737</v>
      </c>
      <c r="R13" s="36" t="n">
        <v>1910.5</v>
      </c>
      <c r="S13" s="30" t="n">
        <f aca="false">R13-O13</f>
        <v>84.5</v>
      </c>
      <c r="T13" s="32" t="n">
        <f aca="false">R13/O13</f>
        <v>1.04627601314348</v>
      </c>
    </row>
    <row r="14" customFormat="false" ht="19.5" hidden="false" customHeight="true" outlineLevel="0" collapsed="false">
      <c r="A14" s="29" t="s">
        <v>27</v>
      </c>
      <c r="B14" s="30" t="n">
        <v>34.675</v>
      </c>
      <c r="C14" s="30" t="n">
        <v>14</v>
      </c>
      <c r="D14" s="30" t="n">
        <v>14</v>
      </c>
      <c r="E14" s="30" t="n">
        <v>14</v>
      </c>
      <c r="F14" s="31" t="n">
        <v>12</v>
      </c>
      <c r="G14" s="30" t="n">
        <f aca="false">F14-B14</f>
        <v>-22.675</v>
      </c>
      <c r="H14" s="32" t="n">
        <f aca="false">F14/B14</f>
        <v>0.346070656092286</v>
      </c>
      <c r="I14" s="30" t="n">
        <f aca="false">F14-C14</f>
        <v>-2</v>
      </c>
      <c r="J14" s="32" t="n">
        <f aca="false">F14/C14</f>
        <v>0.857142857142857</v>
      </c>
      <c r="K14" s="30" t="n">
        <f aca="false">F14-D14</f>
        <v>-2</v>
      </c>
      <c r="L14" s="32" t="n">
        <f aca="false">F14/D14</f>
        <v>0.857142857142857</v>
      </c>
      <c r="M14" s="30" t="n">
        <f aca="false">F14-E14</f>
        <v>-2</v>
      </c>
      <c r="N14" s="32" t="n">
        <f aca="false">F14/E14</f>
        <v>0.857142857142857</v>
      </c>
      <c r="O14" s="33" t="n">
        <v>12</v>
      </c>
      <c r="P14" s="34" t="n">
        <f aca="false">O14-F14</f>
        <v>0</v>
      </c>
      <c r="Q14" s="35" t="n">
        <f aca="false">O14/F14</f>
        <v>1</v>
      </c>
      <c r="R14" s="36" t="n">
        <v>12</v>
      </c>
      <c r="S14" s="30" t="n">
        <f aca="false">R14-O14</f>
        <v>0</v>
      </c>
      <c r="T14" s="32" t="n">
        <f aca="false">R14/O14</f>
        <v>1</v>
      </c>
    </row>
    <row r="15" customFormat="false" ht="19.5" hidden="false" customHeight="true" outlineLevel="0" collapsed="false">
      <c r="A15" s="29" t="s">
        <v>28</v>
      </c>
      <c r="B15" s="30" t="n">
        <v>479.524</v>
      </c>
      <c r="C15" s="30" t="n">
        <v>529</v>
      </c>
      <c r="D15" s="30" t="n">
        <v>1100</v>
      </c>
      <c r="E15" s="30" t="n">
        <v>1250</v>
      </c>
      <c r="F15" s="31" t="n">
        <v>1587</v>
      </c>
      <c r="G15" s="30" t="n">
        <f aca="false">F15-B15</f>
        <v>1107.476</v>
      </c>
      <c r="H15" s="32" t="n">
        <f aca="false">F15/B15</f>
        <v>3.30953195251958</v>
      </c>
      <c r="I15" s="30" t="n">
        <f aca="false">F15-C15</f>
        <v>1058</v>
      </c>
      <c r="J15" s="32" t="n">
        <f aca="false">F15/C15</f>
        <v>3</v>
      </c>
      <c r="K15" s="30" t="n">
        <f aca="false">F15-D15</f>
        <v>487</v>
      </c>
      <c r="L15" s="32" t="n">
        <f aca="false">F15/D15</f>
        <v>1.44272727272727</v>
      </c>
      <c r="M15" s="30" t="n">
        <f aca="false">F15-E15</f>
        <v>337</v>
      </c>
      <c r="N15" s="32" t="n">
        <f aca="false">F15/E15</f>
        <v>1.2696</v>
      </c>
      <c r="O15" s="33" t="n">
        <v>1603</v>
      </c>
      <c r="P15" s="34" t="n">
        <f aca="false">O15-F15</f>
        <v>16</v>
      </c>
      <c r="Q15" s="35" t="n">
        <f aca="false">O15/F15</f>
        <v>1.01008191556396</v>
      </c>
      <c r="R15" s="36" t="n">
        <v>1619</v>
      </c>
      <c r="S15" s="30" t="n">
        <f aca="false">R15-O15</f>
        <v>16</v>
      </c>
      <c r="T15" s="32" t="n">
        <f aca="false">R15/O15</f>
        <v>1.00998128509046</v>
      </c>
    </row>
    <row r="16" customFormat="false" ht="19.5" hidden="false" customHeight="true" outlineLevel="0" collapsed="false">
      <c r="A16" s="29" t="s">
        <v>29</v>
      </c>
      <c r="B16" s="30" t="n">
        <v>2054.673</v>
      </c>
      <c r="C16" s="30" t="n">
        <v>2862</v>
      </c>
      <c r="D16" s="30" t="n">
        <v>2194</v>
      </c>
      <c r="E16" s="30" t="n">
        <v>2194</v>
      </c>
      <c r="F16" s="31" t="n">
        <v>2731</v>
      </c>
      <c r="G16" s="30" t="n">
        <f aca="false">F16-B16</f>
        <v>676.327</v>
      </c>
      <c r="H16" s="32" t="n">
        <f aca="false">F16/B16</f>
        <v>1.32916527350094</v>
      </c>
      <c r="I16" s="30" t="n">
        <f aca="false">F16-C16</f>
        <v>-131</v>
      </c>
      <c r="J16" s="32" t="n">
        <f aca="false">F16/C16</f>
        <v>0.954227812718379</v>
      </c>
      <c r="K16" s="30" t="n">
        <f aca="false">F16-D16</f>
        <v>537</v>
      </c>
      <c r="L16" s="32" t="n">
        <f aca="false">F16/D16</f>
        <v>1.24475843208751</v>
      </c>
      <c r="M16" s="30" t="n">
        <f aca="false">F16-E16</f>
        <v>537</v>
      </c>
      <c r="N16" s="32" t="n">
        <f aca="false">F16/E16</f>
        <v>1.24475843208751</v>
      </c>
      <c r="O16" s="33" t="n">
        <v>2785</v>
      </c>
      <c r="P16" s="34" t="n">
        <f aca="false">O16-F16</f>
        <v>54</v>
      </c>
      <c r="Q16" s="35" t="n">
        <f aca="false">O16/F16</f>
        <v>1.01977297693153</v>
      </c>
      <c r="R16" s="36" t="n">
        <v>2841</v>
      </c>
      <c r="S16" s="30" t="n">
        <f aca="false">R16-O16</f>
        <v>56</v>
      </c>
      <c r="T16" s="32" t="n">
        <f aca="false">R16/O16</f>
        <v>1.02010771992819</v>
      </c>
    </row>
    <row r="17" customFormat="false" ht="19.5" hidden="false" customHeight="true" outlineLevel="0" collapsed="false">
      <c r="A17" s="37" t="s">
        <v>30</v>
      </c>
      <c r="B17" s="38" t="n">
        <f aca="false">SUM(B10:B16)</f>
        <v>81656.872</v>
      </c>
      <c r="C17" s="38" t="n">
        <f aca="false">SUM(C10:C16)</f>
        <v>88653</v>
      </c>
      <c r="D17" s="38" t="n">
        <f aca="false">SUM(D10:D16)</f>
        <v>89879</v>
      </c>
      <c r="E17" s="38" t="n">
        <f aca="false">SUM(E10:E16)</f>
        <v>93335</v>
      </c>
      <c r="F17" s="39" t="n">
        <f aca="false">SUM(F10:F16)</f>
        <v>101807.6</v>
      </c>
      <c r="G17" s="38" t="n">
        <f aca="false">SUM(G10:G16)</f>
        <v>18370.428</v>
      </c>
      <c r="H17" s="40" t="n">
        <f aca="false">F17/B17</f>
        <v>1.24677320483204</v>
      </c>
      <c r="I17" s="38" t="n">
        <f aca="false">SUM(I10:I16)</f>
        <v>11374.3</v>
      </c>
      <c r="J17" s="40" t="n">
        <f aca="false">F17/C17</f>
        <v>1.14838302144315</v>
      </c>
      <c r="K17" s="38" t="n">
        <f aca="false">SUM(K10:K16)</f>
        <v>10148.3</v>
      </c>
      <c r="L17" s="40" t="n">
        <f aca="false">F17/D17</f>
        <v>1.13271843255933</v>
      </c>
      <c r="M17" s="38" t="n">
        <f aca="false">SUM(M10:M16)</f>
        <v>6692.3</v>
      </c>
      <c r="N17" s="40" t="n">
        <f aca="false">F17/E17</f>
        <v>1.09077623613864</v>
      </c>
      <c r="O17" s="41" t="n">
        <f aca="false">SUM(O10:O16)</f>
        <v>109685.91</v>
      </c>
      <c r="P17" s="42" t="n">
        <f aca="false">O17-F17</f>
        <v>7878.31</v>
      </c>
      <c r="Q17" s="43" t="n">
        <f aca="false">O17/F17</f>
        <v>1.07738430136846</v>
      </c>
      <c r="R17" s="44" t="n">
        <f aca="false">SUM(R10:R16)</f>
        <v>117108.41</v>
      </c>
      <c r="S17" s="38" t="n">
        <f aca="false">R17-O17</f>
        <v>7422.5</v>
      </c>
      <c r="T17" s="40" t="n">
        <f aca="false">R17/O17</f>
        <v>1.06767049660253</v>
      </c>
    </row>
    <row r="18" customFormat="false" ht="19.5" hidden="false" customHeight="true" outlineLevel="0" collapsed="false">
      <c r="A18" s="29" t="s">
        <v>31</v>
      </c>
      <c r="B18" s="30" t="n">
        <v>10273.53</v>
      </c>
      <c r="C18" s="30" t="n">
        <v>11865</v>
      </c>
      <c r="D18" s="30" t="n">
        <v>11650</v>
      </c>
      <c r="E18" s="30" t="n">
        <v>11650</v>
      </c>
      <c r="F18" s="31" t="n">
        <v>11678</v>
      </c>
      <c r="G18" s="30" t="n">
        <f aca="false">F18-B18</f>
        <v>1404.47</v>
      </c>
      <c r="H18" s="32" t="n">
        <f aca="false">F18/B18</f>
        <v>1.13670763603163</v>
      </c>
      <c r="I18" s="30" t="n">
        <f aca="false">F18-C18</f>
        <v>-187</v>
      </c>
      <c r="J18" s="32" t="n">
        <f aca="false">F18/C18</f>
        <v>0.984239359460598</v>
      </c>
      <c r="K18" s="30" t="n">
        <f aca="false">F18-D18</f>
        <v>28</v>
      </c>
      <c r="L18" s="32" t="n">
        <f aca="false">F18/D18</f>
        <v>1.0024034334764</v>
      </c>
      <c r="M18" s="30" t="n">
        <f aca="false">F18-E18</f>
        <v>28</v>
      </c>
      <c r="N18" s="32" t="n">
        <f aca="false">F18/E18</f>
        <v>1.0024034334764</v>
      </c>
      <c r="O18" s="33" t="n">
        <v>11678</v>
      </c>
      <c r="P18" s="34" t="n">
        <f aca="false">O18-F18</f>
        <v>0</v>
      </c>
      <c r="Q18" s="35" t="n">
        <f aca="false">O18/F18</f>
        <v>1</v>
      </c>
      <c r="R18" s="36" t="n">
        <v>11678</v>
      </c>
      <c r="S18" s="30" t="n">
        <f aca="false">R18-O18</f>
        <v>0</v>
      </c>
      <c r="T18" s="32" t="n">
        <f aca="false">R18/O18</f>
        <v>1</v>
      </c>
    </row>
    <row r="19" customFormat="false" ht="19.5" hidden="false" customHeight="true" outlineLevel="0" collapsed="false">
      <c r="A19" s="29" t="s">
        <v>32</v>
      </c>
      <c r="B19" s="30" t="n">
        <v>3227</v>
      </c>
      <c r="C19" s="30" t="n">
        <v>2646</v>
      </c>
      <c r="D19" s="30" t="n">
        <v>2470</v>
      </c>
      <c r="E19" s="30" t="n">
        <v>2885.7</v>
      </c>
      <c r="F19" s="31" t="n">
        <v>2357.9</v>
      </c>
      <c r="G19" s="30" t="n">
        <f aca="false">F19-B19</f>
        <v>-869.1</v>
      </c>
      <c r="H19" s="32" t="n">
        <f aca="false">F19/B19</f>
        <v>0.730678648899907</v>
      </c>
      <c r="I19" s="30" t="n">
        <f aca="false">F19-C19</f>
        <v>-288.1</v>
      </c>
      <c r="J19" s="32" t="n">
        <f aca="false">F19/C19</f>
        <v>0.891118669690098</v>
      </c>
      <c r="K19" s="30" t="n">
        <f aca="false">F19-D19</f>
        <v>-112.1</v>
      </c>
      <c r="L19" s="32" t="n">
        <f aca="false">F19/D19</f>
        <v>0.954615384615385</v>
      </c>
      <c r="M19" s="30" t="n">
        <f aca="false">F19-E19</f>
        <v>-527.8</v>
      </c>
      <c r="N19" s="32" t="n">
        <f aca="false">F19/E19</f>
        <v>0.817098104446062</v>
      </c>
      <c r="O19" s="33" t="n">
        <v>2452.2</v>
      </c>
      <c r="P19" s="34" t="n">
        <f aca="false">O19-F19</f>
        <v>94.2999999999997</v>
      </c>
      <c r="Q19" s="35" t="n">
        <f aca="false">O19/F19</f>
        <v>1.03999321430086</v>
      </c>
      <c r="R19" s="36" t="n">
        <v>2550.3</v>
      </c>
      <c r="S19" s="30" t="n">
        <f aca="false">R19-O19</f>
        <v>98.1000000000004</v>
      </c>
      <c r="T19" s="32" t="n">
        <f aca="false">R19/O19</f>
        <v>1.04000489356496</v>
      </c>
    </row>
    <row r="20" customFormat="false" ht="19.5" hidden="false" customHeight="true" outlineLevel="0" collapsed="false">
      <c r="A20" s="29" t="s">
        <v>33</v>
      </c>
      <c r="B20" s="30" t="n">
        <v>600</v>
      </c>
      <c r="C20" s="30" t="n">
        <v>778</v>
      </c>
      <c r="D20" s="30" t="n">
        <v>1569</v>
      </c>
      <c r="E20" s="30" t="n">
        <f aca="false">2031+7</f>
        <v>2038</v>
      </c>
      <c r="F20" s="31" t="n">
        <f aca="false">2112.2+2</f>
        <v>2114.2</v>
      </c>
      <c r="G20" s="30" t="n">
        <f aca="false">F20-B20</f>
        <v>1514.2</v>
      </c>
      <c r="H20" s="32" t="n">
        <f aca="false">F20/B20</f>
        <v>3.52366666666667</v>
      </c>
      <c r="I20" s="30" t="n">
        <f aca="false">F20-C20</f>
        <v>1336.2</v>
      </c>
      <c r="J20" s="32" t="n">
        <f aca="false">F20/C20</f>
        <v>2.71748071979434</v>
      </c>
      <c r="K20" s="30" t="n">
        <f aca="false">F20-D20</f>
        <v>545.2</v>
      </c>
      <c r="L20" s="32" t="n">
        <f aca="false">F20/D20</f>
        <v>1.34748247291268</v>
      </c>
      <c r="M20" s="30" t="n">
        <f aca="false">F20-E20</f>
        <v>76.1999999999998</v>
      </c>
      <c r="N20" s="32" t="n">
        <f aca="false">F20/E20</f>
        <v>1.03738959764475</v>
      </c>
      <c r="O20" s="33" t="n">
        <f aca="false">2196.7+2</f>
        <v>2198.7</v>
      </c>
      <c r="P20" s="34" t="n">
        <f aca="false">O20-F20</f>
        <v>84.5</v>
      </c>
      <c r="Q20" s="35" t="n">
        <f aca="false">O20/F20</f>
        <v>1.03996783653391</v>
      </c>
      <c r="R20" s="36" t="n">
        <f aca="false">2284.6+2</f>
        <v>2286.6</v>
      </c>
      <c r="S20" s="30" t="n">
        <f aca="false">R20-O20</f>
        <v>87.9000000000001</v>
      </c>
      <c r="T20" s="32" t="n">
        <f aca="false">R20/O20</f>
        <v>1.039978168918</v>
      </c>
    </row>
    <row r="21" customFormat="false" ht="19.5" hidden="false" customHeight="true" outlineLevel="0" collapsed="false">
      <c r="A21" s="29" t="s">
        <v>34</v>
      </c>
      <c r="B21" s="30" t="n">
        <v>875.234</v>
      </c>
      <c r="C21" s="30" t="n">
        <v>556</v>
      </c>
      <c r="D21" s="30" t="n">
        <v>1015.6</v>
      </c>
      <c r="E21" s="30" t="n">
        <v>720.5</v>
      </c>
      <c r="F21" s="31" t="n">
        <v>441.1</v>
      </c>
      <c r="G21" s="30" t="n">
        <f aca="false">F21-B21</f>
        <v>-434.134</v>
      </c>
      <c r="H21" s="32" t="n">
        <f aca="false">F21/B21</f>
        <v>0.503979507194647</v>
      </c>
      <c r="I21" s="30" t="n">
        <f aca="false">F21-C21</f>
        <v>-114.9</v>
      </c>
      <c r="J21" s="32" t="n">
        <f aca="false">F21/C21</f>
        <v>0.793345323741007</v>
      </c>
      <c r="K21" s="30" t="n">
        <f aca="false">F21-D21</f>
        <v>-574.5</v>
      </c>
      <c r="L21" s="32" t="n">
        <f aca="false">F21/D21</f>
        <v>0.434324537219378</v>
      </c>
      <c r="M21" s="30" t="n">
        <f aca="false">F21-E21</f>
        <v>-279.4</v>
      </c>
      <c r="N21" s="32" t="n">
        <f aca="false">F21/E21</f>
        <v>0.612213740458015</v>
      </c>
      <c r="O21" s="33" t="n">
        <v>441.1</v>
      </c>
      <c r="P21" s="34" t="n">
        <f aca="false">O21-F21</f>
        <v>0</v>
      </c>
      <c r="Q21" s="35" t="n">
        <f aca="false">O21/F21</f>
        <v>1</v>
      </c>
      <c r="R21" s="36" t="n">
        <v>441.1</v>
      </c>
      <c r="S21" s="30" t="n">
        <f aca="false">R21-O21</f>
        <v>0</v>
      </c>
      <c r="T21" s="32" t="n">
        <f aca="false">R21/O21</f>
        <v>1</v>
      </c>
    </row>
    <row r="22" customFormat="false" ht="19.5" hidden="false" customHeight="true" outlineLevel="0" collapsed="false">
      <c r="A22" s="29" t="s">
        <v>35</v>
      </c>
      <c r="B22" s="30" t="n">
        <v>13574</v>
      </c>
      <c r="C22" s="30" t="n">
        <v>7751</v>
      </c>
      <c r="D22" s="30" t="n">
        <v>13245.7</v>
      </c>
      <c r="E22" s="34" t="n">
        <v>13246</v>
      </c>
      <c r="F22" s="31" t="n">
        <v>13601.95</v>
      </c>
      <c r="G22" s="30" t="n">
        <f aca="false">F22-B22</f>
        <v>27.9500000000007</v>
      </c>
      <c r="H22" s="32" t="n">
        <f aca="false">F22/B22</f>
        <v>1.00205908354207</v>
      </c>
      <c r="I22" s="30" t="n">
        <f aca="false">F22-C22</f>
        <v>5850.95</v>
      </c>
      <c r="J22" s="32" t="n">
        <f aca="false">F22/C22</f>
        <v>1.75486388853051</v>
      </c>
      <c r="K22" s="30" t="n">
        <f aca="false">F22-D22</f>
        <v>356.25</v>
      </c>
      <c r="L22" s="32" t="n">
        <f aca="false">F22/D22</f>
        <v>1.02689552081053</v>
      </c>
      <c r="M22" s="30" t="n">
        <f aca="false">F22-E22</f>
        <v>355.950000000001</v>
      </c>
      <c r="N22" s="32" t="n">
        <f aca="false">F22/E22</f>
        <v>1.02687226332478</v>
      </c>
      <c r="O22" s="33" t="n">
        <v>13601.95</v>
      </c>
      <c r="P22" s="34" t="n">
        <f aca="false">O22-F22</f>
        <v>0</v>
      </c>
      <c r="Q22" s="35" t="n">
        <f aca="false">O22/F22</f>
        <v>1</v>
      </c>
      <c r="R22" s="36" t="n">
        <v>13601.95</v>
      </c>
      <c r="S22" s="30" t="n">
        <f aca="false">R22-O22</f>
        <v>0</v>
      </c>
      <c r="T22" s="32" t="n">
        <f aca="false">R22/O22</f>
        <v>1</v>
      </c>
    </row>
    <row r="23" customFormat="false" ht="19.5" hidden="false" customHeight="true" outlineLevel="0" collapsed="false">
      <c r="A23" s="29" t="s">
        <v>36</v>
      </c>
      <c r="B23" s="30" t="n">
        <v>542.457</v>
      </c>
      <c r="C23" s="30" t="n">
        <v>676</v>
      </c>
      <c r="D23" s="30" t="n">
        <v>179.5</v>
      </c>
      <c r="E23" s="34" t="n">
        <v>170</v>
      </c>
      <c r="F23" s="31" t="n">
        <v>110</v>
      </c>
      <c r="G23" s="30" t="n">
        <f aca="false">F23-B23</f>
        <v>-432.457</v>
      </c>
      <c r="H23" s="32" t="n">
        <f aca="false">F23/B23</f>
        <v>0.202781049926538</v>
      </c>
      <c r="I23" s="30" t="n">
        <f aca="false">F23-C23</f>
        <v>-566</v>
      </c>
      <c r="J23" s="32" t="n">
        <f aca="false">F23/C23</f>
        <v>0.162721893491124</v>
      </c>
      <c r="K23" s="30" t="n">
        <f aca="false">F23-D23</f>
        <v>-69.5</v>
      </c>
      <c r="L23" s="32" t="n">
        <f aca="false">F23/D23</f>
        <v>0.612813370473538</v>
      </c>
      <c r="M23" s="30" t="n">
        <f aca="false">F23-E23</f>
        <v>-60</v>
      </c>
      <c r="N23" s="32" t="n">
        <f aca="false">F23/E23</f>
        <v>0.647058823529412</v>
      </c>
      <c r="O23" s="33" t="n">
        <v>110</v>
      </c>
      <c r="P23" s="34" t="n">
        <f aca="false">O23-F23</f>
        <v>0</v>
      </c>
      <c r="Q23" s="35" t="n">
        <f aca="false">O23/F23</f>
        <v>1</v>
      </c>
      <c r="R23" s="36" t="n">
        <v>110</v>
      </c>
      <c r="S23" s="30" t="n">
        <f aca="false">R23-O23</f>
        <v>0</v>
      </c>
      <c r="T23" s="32" t="n">
        <f aca="false">R23/O23</f>
        <v>1</v>
      </c>
    </row>
    <row r="24" customFormat="false" ht="19.5" hidden="false" customHeight="true" outlineLevel="0" collapsed="false">
      <c r="A24" s="29" t="s">
        <v>37</v>
      </c>
      <c r="B24" s="30" t="n">
        <v>8534.781</v>
      </c>
      <c r="C24" s="30" t="n">
        <v>194</v>
      </c>
      <c r="D24" s="30" t="n">
        <v>3650</v>
      </c>
      <c r="E24" s="30" t="n">
        <v>2855.8</v>
      </c>
      <c r="F24" s="31" t="n">
        <v>1000</v>
      </c>
      <c r="G24" s="30" t="n">
        <f aca="false">F24-B24</f>
        <v>-7534.781</v>
      </c>
      <c r="H24" s="32" t="n">
        <f aca="false">F24/B24</f>
        <v>0.117167622695884</v>
      </c>
      <c r="I24" s="30" t="n">
        <f aca="false">F24-C24</f>
        <v>806</v>
      </c>
      <c r="J24" s="32" t="n">
        <f aca="false">F24/C24</f>
        <v>5.15463917525773</v>
      </c>
      <c r="K24" s="30" t="n">
        <f aca="false">F24-D24</f>
        <v>-2650</v>
      </c>
      <c r="L24" s="32" t="n">
        <f aca="false">F24/D24</f>
        <v>0.273972602739726</v>
      </c>
      <c r="M24" s="30" t="n">
        <f aca="false">F24-E24</f>
        <v>-1855.8</v>
      </c>
      <c r="N24" s="32" t="n">
        <f aca="false">F24/E24</f>
        <v>0.350164577351355</v>
      </c>
      <c r="O24" s="33" t="n">
        <v>0</v>
      </c>
      <c r="P24" s="34" t="n">
        <f aca="false">O24-F24</f>
        <v>-1000</v>
      </c>
      <c r="Q24" s="35" t="n">
        <f aca="false">O24/F24</f>
        <v>0</v>
      </c>
      <c r="R24" s="36" t="n">
        <v>0</v>
      </c>
      <c r="S24" s="30" t="n">
        <f aca="false">R24-O24</f>
        <v>0</v>
      </c>
      <c r="T24" s="32" t="e">
        <f aca="false">R24/O24</f>
        <v>#DIV/0!</v>
      </c>
    </row>
    <row r="25" customFormat="false" ht="19.5" hidden="false" customHeight="true" outlineLevel="0" collapsed="false">
      <c r="A25" s="29" t="s">
        <v>38</v>
      </c>
      <c r="B25" s="30" t="n">
        <v>3248.823</v>
      </c>
      <c r="C25" s="30" t="n">
        <v>7902</v>
      </c>
      <c r="D25" s="30" t="n">
        <v>12900</v>
      </c>
      <c r="E25" s="30" t="n">
        <v>12900</v>
      </c>
      <c r="F25" s="31" t="n">
        <v>6039</v>
      </c>
      <c r="G25" s="30" t="n">
        <f aca="false">F25-B25</f>
        <v>2790.177</v>
      </c>
      <c r="H25" s="32" t="n">
        <f aca="false">F25/B25</f>
        <v>1.85882702751119</v>
      </c>
      <c r="I25" s="30" t="n">
        <f aca="false">F25-C25</f>
        <v>-1863</v>
      </c>
      <c r="J25" s="32" t="n">
        <f aca="false">F25/C25</f>
        <v>0.764236902050114</v>
      </c>
      <c r="K25" s="30" t="n">
        <f aca="false">F25-D25</f>
        <v>-6861</v>
      </c>
      <c r="L25" s="32" t="n">
        <f aca="false">F25/D25</f>
        <v>0.468139534883721</v>
      </c>
      <c r="M25" s="30" t="n">
        <f aca="false">F25-E25</f>
        <v>-6861</v>
      </c>
      <c r="N25" s="32" t="n">
        <f aca="false">F25/E25</f>
        <v>0.468139534883721</v>
      </c>
      <c r="O25" s="33" t="n">
        <v>6039</v>
      </c>
      <c r="P25" s="34" t="n">
        <f aca="false">O25-F25</f>
        <v>0</v>
      </c>
      <c r="Q25" s="35" t="n">
        <f aca="false">O25/F25</f>
        <v>1</v>
      </c>
      <c r="R25" s="36" t="n">
        <v>6039</v>
      </c>
      <c r="S25" s="30" t="n">
        <f aca="false">R25-O25</f>
        <v>0</v>
      </c>
      <c r="T25" s="32" t="n">
        <f aca="false">R25/O25</f>
        <v>1</v>
      </c>
    </row>
    <row r="26" customFormat="false" ht="19.5" hidden="false" customHeight="true" outlineLevel="0" collapsed="false">
      <c r="A26" s="29" t="s">
        <v>39</v>
      </c>
      <c r="B26" s="30" t="n">
        <v>3152.108</v>
      </c>
      <c r="C26" s="30" t="n">
        <v>1625</v>
      </c>
      <c r="D26" s="30" t="n">
        <v>1240.7</v>
      </c>
      <c r="E26" s="30" t="n">
        <v>2000</v>
      </c>
      <c r="F26" s="31" t="n">
        <v>1102.3</v>
      </c>
      <c r="G26" s="30" t="n">
        <f aca="false">F26-B26</f>
        <v>-2049.808</v>
      </c>
      <c r="H26" s="32" t="n">
        <f aca="false">F26/B26</f>
        <v>0.349702484813338</v>
      </c>
      <c r="I26" s="30" t="n">
        <f aca="false">F26-C26</f>
        <v>-522.7</v>
      </c>
      <c r="J26" s="32" t="n">
        <f aca="false">F26/C26</f>
        <v>0.678338461538462</v>
      </c>
      <c r="K26" s="30" t="n">
        <f aca="false">F26-D26</f>
        <v>-138.4</v>
      </c>
      <c r="L26" s="32" t="n">
        <f aca="false">F26/D26</f>
        <v>0.888450068509712</v>
      </c>
      <c r="M26" s="30" t="n">
        <f aca="false">F26-E26</f>
        <v>-897.7</v>
      </c>
      <c r="N26" s="32" t="n">
        <f aca="false">F26/E26</f>
        <v>0.55115</v>
      </c>
      <c r="O26" s="33" t="n">
        <v>1102.3</v>
      </c>
      <c r="P26" s="34" t="n">
        <f aca="false">O26-F26</f>
        <v>0</v>
      </c>
      <c r="Q26" s="35" t="n">
        <f aca="false">O26/F26</f>
        <v>1</v>
      </c>
      <c r="R26" s="36" t="n">
        <v>1102.3</v>
      </c>
      <c r="S26" s="30" t="n">
        <f aca="false">R26-O26</f>
        <v>0</v>
      </c>
      <c r="T26" s="32" t="n">
        <f aca="false">R26/O26</f>
        <v>1</v>
      </c>
    </row>
    <row r="27" customFormat="false" ht="19.5" hidden="true" customHeight="true" outlineLevel="0" collapsed="false">
      <c r="A27" s="29" t="s">
        <v>40</v>
      </c>
      <c r="B27" s="30" t="n">
        <v>532.756</v>
      </c>
      <c r="C27" s="30" t="n">
        <v>66</v>
      </c>
      <c r="D27" s="30" t="n">
        <v>0</v>
      </c>
      <c r="E27" s="30" t="n">
        <v>-581</v>
      </c>
      <c r="F27" s="31" t="n">
        <v>0</v>
      </c>
      <c r="G27" s="30" t="n">
        <f aca="false">F27-B27</f>
        <v>-532.756</v>
      </c>
      <c r="H27" s="32" t="n">
        <f aca="false">F27/B27</f>
        <v>0</v>
      </c>
      <c r="I27" s="30" t="n">
        <f aca="false">F27-C27</f>
        <v>-66</v>
      </c>
      <c r="J27" s="32" t="n">
        <f aca="false">F27/C27</f>
        <v>0</v>
      </c>
      <c r="K27" s="30" t="n">
        <f aca="false">F27-D27</f>
        <v>0</v>
      </c>
      <c r="L27" s="32" t="e">
        <f aca="false">F27/D27</f>
        <v>#DIV/0!</v>
      </c>
      <c r="M27" s="30" t="n">
        <f aca="false">F27-E27</f>
        <v>581</v>
      </c>
      <c r="N27" s="32" t="n">
        <f aca="false">F27/E27</f>
        <v>-0</v>
      </c>
      <c r="O27" s="33" t="n">
        <v>0</v>
      </c>
      <c r="P27" s="34" t="n">
        <f aca="false">O27-F27</f>
        <v>0</v>
      </c>
      <c r="Q27" s="35" t="e">
        <f aca="false">O27/F27</f>
        <v>#DIV/0!</v>
      </c>
      <c r="R27" s="34" t="n">
        <v>0</v>
      </c>
      <c r="S27" s="30" t="n">
        <f aca="false">R27-O27</f>
        <v>0</v>
      </c>
      <c r="T27" s="32" t="e">
        <f aca="false">R27/O27</f>
        <v>#DIV/0!</v>
      </c>
    </row>
    <row r="28" customFormat="false" ht="14.25" hidden="false" customHeight="false" outlineLevel="0" collapsed="false">
      <c r="A28" s="37" t="s">
        <v>41</v>
      </c>
      <c r="B28" s="38" t="n">
        <f aca="false">SUM(B18:B27)</f>
        <v>44560.689</v>
      </c>
      <c r="C28" s="38" t="n">
        <f aca="false">SUM(C18:C27)</f>
        <v>34059</v>
      </c>
      <c r="D28" s="38" t="n">
        <f aca="false">SUM(D18:D27)</f>
        <v>47920.5</v>
      </c>
      <c r="E28" s="38" t="n">
        <f aca="false">SUM(E18:E27)</f>
        <v>47885</v>
      </c>
      <c r="F28" s="39" t="n">
        <f aca="false">SUM(F18:F27)</f>
        <v>38444.45</v>
      </c>
      <c r="G28" s="38" t="n">
        <f aca="false">SUM(G18:G27)</f>
        <v>-6116.239</v>
      </c>
      <c r="H28" s="40" t="n">
        <f aca="false">F28/B28</f>
        <v>0.862743616913105</v>
      </c>
      <c r="I28" s="38" t="n">
        <f aca="false">SUM(I18:I27)</f>
        <v>4385.45</v>
      </c>
      <c r="J28" s="40" t="n">
        <f aca="false">F28/C28</f>
        <v>1.12876038638833</v>
      </c>
      <c r="K28" s="38" t="n">
        <f aca="false">SUM(K18:K27)</f>
        <v>-9476.05</v>
      </c>
      <c r="L28" s="40" t="n">
        <f aca="false">F28/D28</f>
        <v>0.802254776139648</v>
      </c>
      <c r="M28" s="38" t="n">
        <f aca="false">SUM(M18:M27)</f>
        <v>-9440.55</v>
      </c>
      <c r="N28" s="40" t="n">
        <f aca="false">F28/E28</f>
        <v>0.802849535345098</v>
      </c>
      <c r="O28" s="41" t="n">
        <f aca="false">SUM(O18:O27)</f>
        <v>37623.25</v>
      </c>
      <c r="P28" s="42" t="n">
        <f aca="false">O28-F28</f>
        <v>-821.199999999997</v>
      </c>
      <c r="Q28" s="43" t="n">
        <f aca="false">O28/F28</f>
        <v>0.978639309445187</v>
      </c>
      <c r="R28" s="42" t="n">
        <f aca="false">SUM(R18:R27)</f>
        <v>37809.25</v>
      </c>
      <c r="S28" s="38" t="n">
        <f aca="false">R28-O28</f>
        <v>186</v>
      </c>
      <c r="T28" s="40" t="n">
        <f aca="false">R28/O28</f>
        <v>1.00494375153662</v>
      </c>
    </row>
    <row r="48" customFormat="false" ht="15" hidden="false" customHeight="true" outlineLevel="0" collapsed="false"/>
  </sheetData>
  <mergeCells count="15">
    <mergeCell ref="A2:T2"/>
    <mergeCell ref="A4:A7"/>
    <mergeCell ref="B4:B6"/>
    <mergeCell ref="C4:C6"/>
    <mergeCell ref="D4:E6"/>
    <mergeCell ref="F4:F6"/>
    <mergeCell ref="G4:N4"/>
    <mergeCell ref="O4:O6"/>
    <mergeCell ref="P4:Q6"/>
    <mergeCell ref="R4:R6"/>
    <mergeCell ref="S4:T6"/>
    <mergeCell ref="G5:H6"/>
    <mergeCell ref="I5:J6"/>
    <mergeCell ref="K5:L6"/>
    <mergeCell ref="M5:N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1:55:07Z</dcterms:created>
  <dc:creator>Пользователь</dc:creator>
  <dc:description/>
  <dc:language>en-US</dc:language>
  <cp:lastModifiedBy>Пользователь</cp:lastModifiedBy>
  <dcterms:modified xsi:type="dcterms:W3CDTF">2021-12-08T09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