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1 квартал 2022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2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318041.6</v>
      </c>
      <c r="T13" s="44" t="n">
        <v>64468.85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17039.13</v>
      </c>
      <c r="T14" s="44" t="n">
        <v>3855.05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20554.07</v>
      </c>
      <c r="T15" s="44" t="n">
        <v>99.8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445</v>
      </c>
      <c r="T16" s="44" t="n">
        <v>1.5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3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70</v>
      </c>
      <c r="T18" s="51" t="n">
        <v>0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6579.53</v>
      </c>
      <c r="T19" s="44" t="n">
        <v>3627.57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4894.11</v>
      </c>
      <c r="T20" s="51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17328.49</v>
      </c>
      <c r="T21" s="44" t="n">
        <v>2624.17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2" t="n">
        <v>1000000000</v>
      </c>
      <c r="M22" s="53"/>
      <c r="N22" s="53"/>
      <c r="O22" s="53"/>
      <c r="P22" s="53"/>
      <c r="Q22" s="53"/>
      <c r="R22" s="54" t="n">
        <v>0</v>
      </c>
      <c r="S22" s="43" t="n">
        <v>612.7</v>
      </c>
      <c r="T22" s="44" t="n">
        <v>51.65</v>
      </c>
      <c r="U22" s="1"/>
      <c r="V22" s="1"/>
      <c r="W22" s="1"/>
    </row>
    <row r="23" customFormat="false" ht="35.25" hidden="false" customHeight="true" outlineLevel="0" collapsed="false">
      <c r="A23" s="55"/>
      <c r="B23" s="56"/>
      <c r="C23" s="57" t="s">
        <v>34</v>
      </c>
      <c r="D23" s="57"/>
      <c r="E23" s="57"/>
      <c r="F23" s="57"/>
      <c r="G23" s="57"/>
      <c r="H23" s="57"/>
      <c r="I23" s="57"/>
      <c r="J23" s="57"/>
      <c r="K23" s="58"/>
      <c r="L23" s="52" t="n">
        <v>3000000000</v>
      </c>
      <c r="M23" s="59"/>
      <c r="N23" s="59"/>
      <c r="O23" s="59"/>
      <c r="P23" s="59"/>
      <c r="Q23" s="59"/>
      <c r="R23" s="60"/>
      <c r="S23" s="43" t="n">
        <v>70106.52</v>
      </c>
      <c r="T23" s="44" t="n">
        <v>8405.96</v>
      </c>
      <c r="U23" s="1"/>
      <c r="V23" s="1"/>
      <c r="W23" s="1"/>
    </row>
    <row r="24" customFormat="false" ht="13.5" hidden="false" customHeight="false" outlineLevel="0" collapsed="false">
      <c r="C24" s="61" t="s">
        <v>35</v>
      </c>
      <c r="D24" s="61"/>
      <c r="E24" s="61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  <c r="R24" s="63"/>
      <c r="S24" s="64" t="n">
        <f aca="false">SUM(S13:S23)</f>
        <v>475701.15</v>
      </c>
      <c r="T24" s="64" t="n">
        <f aca="false">SUM(T13:T23)</f>
        <v>83134.55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2-04-06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