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4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4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1 квартале 2021 года по сравлению с 1 кварталом 2022 года</t>
  </si>
  <si>
    <t xml:space="preserve">тыс.руб.</t>
  </si>
  <si>
    <t xml:space="preserve">(тыс.рублей)</t>
  </si>
  <si>
    <t xml:space="preserve">Код</t>
  </si>
  <si>
    <t xml:space="preserve">2021 год</t>
  </si>
  <si>
    <t xml:space="preserve">2022 год</t>
  </si>
  <si>
    <t xml:space="preserve">Наименование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целевой статьи</t>
  </si>
  <si>
    <t xml:space="preserve">группы (группы и подгруппы) вида расходов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Бюджетные ассигнования  (планы)</t>
  </si>
  <si>
    <t xml:space="preserve">на 2016 год_1</t>
  </si>
  <si>
    <t xml:space="preserve">на 2017 год</t>
  </si>
  <si>
    <t xml:space="preserve">на 2017 год_1</t>
  </si>
  <si>
    <t xml:space="preserve">на 2018 год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Контрольно-счетный комитет Лахденпох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0"/>
    <numFmt numFmtId="169" formatCode="#,##0.00;[RED]\-#,##0.00;0.00"/>
    <numFmt numFmtId="170" formatCode="#,##0.00;[RED]\-#,##0.00"/>
    <numFmt numFmtId="171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.14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32.57"/>
    <col collapsed="false" customWidth="true" hidden="false" outlineLevel="0" max="13" min="13" style="0" width="10.42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true" outlineLevel="0" max="23" min="16" style="0" width="11.53"/>
    <col collapsed="false" customWidth="true" hidden="false" outlineLevel="0" max="24" min="24" style="0" width="15.85"/>
    <col collapsed="false" customWidth="true" hidden="true" outlineLevel="0" max="28" min="25" style="0" width="11.53"/>
    <col collapsed="false" customWidth="true" hidden="false" outlineLevel="0" max="29" min="29" style="0" width="14.86"/>
    <col collapsed="false" customWidth="true" hidden="false" outlineLevel="0" max="30" min="30" style="0" width="13.71"/>
    <col collapsed="false" customWidth="true" hidden="false" outlineLevel="0" max="31" min="31" style="0" width="15"/>
    <col collapsed="false" customWidth="true" hidden="false" outlineLevel="0" max="32" min="32" style="0" width="13.29"/>
    <col collapsed="false" customWidth="true" hidden="false" outlineLevel="0" max="33" min="33" style="0" width="13.86"/>
    <col collapsed="false" customWidth="false" hidden="true" outlineLevel="0" max="35" min="35" style="0" width="9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3"/>
      <c r="Z1" s="1"/>
      <c r="AA1" s="1"/>
      <c r="AB1" s="3" t="s">
        <v>1</v>
      </c>
      <c r="AC1" s="1"/>
      <c r="AD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9" t="s">
        <v>4</v>
      </c>
      <c r="V4" s="7"/>
      <c r="W4" s="7"/>
      <c r="X4" s="1"/>
      <c r="Y4" s="1"/>
      <c r="Z4" s="1"/>
      <c r="AA4" s="1"/>
      <c r="AB4" s="1"/>
      <c r="AC4" s="1"/>
      <c r="AD4" s="1"/>
      <c r="AG4" s="10" t="s">
        <v>5</v>
      </c>
    </row>
    <row r="5" customFormat="false" ht="18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4"/>
      <c r="P5" s="14"/>
      <c r="Q5" s="14"/>
      <c r="R5" s="15"/>
      <c r="S5" s="16"/>
      <c r="T5" s="17"/>
      <c r="U5" s="17"/>
      <c r="V5" s="17"/>
      <c r="W5" s="18"/>
      <c r="X5" s="19" t="s">
        <v>7</v>
      </c>
      <c r="Y5" s="19"/>
      <c r="Z5" s="19"/>
      <c r="AA5" s="19"/>
      <c r="AB5" s="19"/>
      <c r="AC5" s="19"/>
      <c r="AD5" s="19"/>
      <c r="AE5" s="20" t="s">
        <v>8</v>
      </c>
      <c r="AF5" s="20"/>
      <c r="AG5" s="20"/>
    </row>
    <row r="6" customFormat="false" ht="71.25" hidden="false" customHeight="true" outlineLevel="0" collapsed="false">
      <c r="A6" s="21"/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4" t="s">
        <v>10</v>
      </c>
      <c r="N6" s="25" t="s">
        <v>11</v>
      </c>
      <c r="O6" s="25" t="s">
        <v>12</v>
      </c>
      <c r="P6" s="26" t="s">
        <v>13</v>
      </c>
      <c r="Q6" s="27" t="s">
        <v>14</v>
      </c>
      <c r="R6" s="28" t="s">
        <v>15</v>
      </c>
      <c r="S6" s="29" t="s">
        <v>16</v>
      </c>
      <c r="T6" s="29" t="s">
        <v>17</v>
      </c>
      <c r="U6" s="29" t="s">
        <v>18</v>
      </c>
      <c r="V6" s="29" t="s">
        <v>19</v>
      </c>
      <c r="W6" s="29" t="s">
        <v>20</v>
      </c>
      <c r="X6" s="30" t="s">
        <v>21</v>
      </c>
      <c r="Y6" s="31" t="s">
        <v>22</v>
      </c>
      <c r="Z6" s="32" t="s">
        <v>23</v>
      </c>
      <c r="AA6" s="33" t="s">
        <v>24</v>
      </c>
      <c r="AB6" s="34" t="s">
        <v>25</v>
      </c>
      <c r="AC6" s="35" t="s">
        <v>26</v>
      </c>
      <c r="AD6" s="36" t="s">
        <v>27</v>
      </c>
      <c r="AE6" s="37" t="s">
        <v>21</v>
      </c>
      <c r="AF6" s="20" t="s">
        <v>26</v>
      </c>
      <c r="AG6" s="37" t="s">
        <v>27</v>
      </c>
    </row>
    <row r="7" customFormat="false" ht="12.75" hidden="false" customHeight="true" outlineLevel="0" collapsed="false">
      <c r="A7" s="7"/>
      <c r="B7" s="38"/>
      <c r="C7" s="39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40" t="n">
        <v>2</v>
      </c>
      <c r="N7" s="41" t="n">
        <v>3</v>
      </c>
      <c r="O7" s="40" t="n">
        <v>4</v>
      </c>
      <c r="P7" s="42" t="n">
        <v>5</v>
      </c>
      <c r="Q7" s="42" t="n">
        <v>6</v>
      </c>
      <c r="R7" s="42" t="n">
        <v>7</v>
      </c>
      <c r="S7" s="42" t="n">
        <v>8</v>
      </c>
      <c r="T7" s="42" t="n">
        <v>9</v>
      </c>
      <c r="U7" s="42" t="n">
        <v>10</v>
      </c>
      <c r="V7" s="42" t="n">
        <v>11</v>
      </c>
      <c r="W7" s="42" t="n">
        <v>7</v>
      </c>
      <c r="X7" s="41" t="n">
        <v>5</v>
      </c>
      <c r="Y7" s="42" t="n">
        <v>8</v>
      </c>
      <c r="Z7" s="43" t="n">
        <v>8</v>
      </c>
      <c r="AA7" s="44"/>
      <c r="AB7" s="13" t="n">
        <v>9</v>
      </c>
      <c r="AC7" s="45" t="n">
        <v>6</v>
      </c>
      <c r="AD7" s="14" t="n">
        <v>7</v>
      </c>
      <c r="AE7" s="46" t="n">
        <v>8</v>
      </c>
      <c r="AF7" s="46" t="n">
        <v>9</v>
      </c>
      <c r="AG7" s="46" t="n">
        <v>10</v>
      </c>
    </row>
    <row r="8" customFormat="false" ht="21.75" hidden="false" customHeight="true" outlineLevel="0" collapsed="false">
      <c r="A8" s="47"/>
      <c r="B8" s="48" t="s">
        <v>2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 t="n">
        <v>31</v>
      </c>
      <c r="N8" s="50"/>
      <c r="O8" s="50"/>
      <c r="P8" s="51"/>
      <c r="Q8" s="51"/>
      <c r="R8" s="51"/>
      <c r="S8" s="51"/>
      <c r="T8" s="51"/>
      <c r="U8" s="51"/>
      <c r="V8" s="51"/>
      <c r="W8" s="52" t="n">
        <v>0</v>
      </c>
      <c r="X8" s="53" t="n">
        <f aca="false">X9+X14+X16+X18+X22+X26+X28+X30+X34+X36+X38</f>
        <v>137513.369</v>
      </c>
      <c r="Y8" s="53" t="e">
        <f aca="false">Y9+Y14+Y16+Y18+Y22+Y26+Y28+Y30+#REF!+Y34+Y36+Y38</f>
        <v>#REF!</v>
      </c>
      <c r="Z8" s="53" t="e">
        <f aca="false">Z9+Z14+Z16+Z18+Z22+Z26+Z28+Z30+#REF!+Z34+Z36+Z38</f>
        <v>#REF!</v>
      </c>
      <c r="AA8" s="53" t="e">
        <f aca="false">AA9+AA14+AA16+AA18+AA22+AA26+AA28+AA30+#REF!+AA34+AA36+AA38</f>
        <v>#REF!</v>
      </c>
      <c r="AB8" s="53" t="e">
        <f aca="false">AB9+AB14+AB16+AB18+AB22+AB26+AB28+AB30+#REF!+AB34+AB36+AB38</f>
        <v>#REF!</v>
      </c>
      <c r="AC8" s="53" t="n">
        <f aca="false">AC9+AC14+AC16+AC18+AC22+AC26+AC28+AC30+AC34+AC36+AC38</f>
        <v>13857.304</v>
      </c>
      <c r="AD8" s="54" t="n">
        <f aca="false">AC8*100/X8</f>
        <v>10.0770594893941</v>
      </c>
      <c r="AE8" s="53" t="n">
        <f aca="false">AE9+AE14+AE16+AE18+AE22+AE26+AE28+AE30+AE34+AE36+AE38</f>
        <v>122309.14</v>
      </c>
      <c r="AF8" s="53" t="n">
        <f aca="false">AF9+AF14+AF16+AF18+AF22+AF26+AF28+AF30+AF34+AF36+AF38</f>
        <v>16186.93</v>
      </c>
      <c r="AG8" s="53" t="n">
        <f aca="false">AF8*100/AE8</f>
        <v>13.2344402061857</v>
      </c>
      <c r="AH8" s="55"/>
    </row>
    <row r="9" customFormat="false" ht="16.5" hidden="false" customHeight="true" outlineLevel="0" collapsed="false">
      <c r="A9" s="47"/>
      <c r="B9" s="56" t="s">
        <v>2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7" t="n">
        <v>31</v>
      </c>
      <c r="N9" s="58" t="n">
        <v>1</v>
      </c>
      <c r="O9" s="58"/>
      <c r="P9" s="59"/>
      <c r="Q9" s="59"/>
      <c r="R9" s="59"/>
      <c r="S9" s="59"/>
      <c r="T9" s="59"/>
      <c r="U9" s="59"/>
      <c r="V9" s="59"/>
      <c r="W9" s="60" t="n">
        <v>0</v>
      </c>
      <c r="X9" s="61" t="n">
        <v>55243.439</v>
      </c>
      <c r="Y9" s="61" t="n">
        <v>9209.439</v>
      </c>
      <c r="Z9" s="61" t="n">
        <v>55243.439</v>
      </c>
      <c r="AA9" s="61" t="n">
        <v>9209.439</v>
      </c>
      <c r="AB9" s="61" t="n">
        <v>55243.439</v>
      </c>
      <c r="AC9" s="61" t="n">
        <v>9209.439</v>
      </c>
      <c r="AD9" s="62" t="n">
        <f aca="false">AC9*100/X9</f>
        <v>16.6706475315557</v>
      </c>
      <c r="AE9" s="61" t="n">
        <f aca="false">SUM(AE10:AE13)</f>
        <v>53772.1</v>
      </c>
      <c r="AF9" s="61" t="n">
        <f aca="false">SUM(AF10:AF13)</f>
        <v>9512.44</v>
      </c>
      <c r="AG9" s="61" t="n">
        <f aca="false">AF9*100/AE9</f>
        <v>17.6902892020211</v>
      </c>
    </row>
    <row r="10" customFormat="false" ht="53.25" hidden="false" customHeight="true" outlineLevel="0" collapsed="false">
      <c r="A10" s="47"/>
      <c r="B10" s="56" t="s">
        <v>30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 t="n">
        <v>31</v>
      </c>
      <c r="N10" s="58" t="n">
        <v>1</v>
      </c>
      <c r="O10" s="58" t="n">
        <v>4</v>
      </c>
      <c r="P10" s="59"/>
      <c r="Q10" s="59"/>
      <c r="R10" s="59"/>
      <c r="S10" s="59"/>
      <c r="T10" s="59"/>
      <c r="U10" s="59"/>
      <c r="V10" s="59"/>
      <c r="W10" s="60" t="n">
        <v>0</v>
      </c>
      <c r="X10" s="61" t="n">
        <v>26129.13</v>
      </c>
      <c r="Y10" s="61" t="n">
        <v>4537.733</v>
      </c>
      <c r="Z10" s="61" t="n">
        <v>26129.13</v>
      </c>
      <c r="AA10" s="61" t="n">
        <v>4537.733</v>
      </c>
      <c r="AB10" s="61" t="n">
        <v>26129.13</v>
      </c>
      <c r="AC10" s="61" t="n">
        <v>4537.733</v>
      </c>
      <c r="AD10" s="62" t="n">
        <f aca="false">AC10*100/X10</f>
        <v>17.3665675053092</v>
      </c>
      <c r="AE10" s="63" t="n">
        <v>27915.25</v>
      </c>
      <c r="AF10" s="64" t="n">
        <v>4442.01</v>
      </c>
      <c r="AG10" s="61" t="n">
        <f aca="false">AF10*100/AE10</f>
        <v>15.9124851111847</v>
      </c>
    </row>
    <row r="11" customFormat="false" ht="16.5" hidden="false" customHeight="true" outlineLevel="0" collapsed="false">
      <c r="A11" s="47"/>
      <c r="B11" s="56" t="s">
        <v>31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 t="n">
        <v>31</v>
      </c>
      <c r="N11" s="58" t="n">
        <v>1</v>
      </c>
      <c r="O11" s="58" t="n">
        <v>5</v>
      </c>
      <c r="P11" s="59"/>
      <c r="Q11" s="59"/>
      <c r="R11" s="59"/>
      <c r="S11" s="59"/>
      <c r="T11" s="59"/>
      <c r="U11" s="59"/>
      <c r="V11" s="59"/>
      <c r="W11" s="60" t="n">
        <v>0</v>
      </c>
      <c r="X11" s="61" t="n">
        <v>3.4</v>
      </c>
      <c r="Y11" s="61" t="n">
        <v>0</v>
      </c>
      <c r="Z11" s="61" t="n">
        <v>3.4</v>
      </c>
      <c r="AA11" s="61" t="n">
        <v>0</v>
      </c>
      <c r="AB11" s="61" t="n">
        <v>3.4</v>
      </c>
      <c r="AC11" s="61" t="n">
        <v>0</v>
      </c>
      <c r="AD11" s="62" t="n">
        <f aca="false">AC11*100/X11</f>
        <v>0</v>
      </c>
      <c r="AE11" s="63" t="n">
        <v>11.6</v>
      </c>
      <c r="AF11" s="63" t="n">
        <v>0</v>
      </c>
      <c r="AG11" s="61" t="n">
        <f aca="false">AF11*100/AE11</f>
        <v>0</v>
      </c>
    </row>
    <row r="12" customFormat="false" ht="16.5" hidden="false" customHeight="true" outlineLevel="0" collapsed="false">
      <c r="A12" s="47"/>
      <c r="B12" s="56" t="s">
        <v>3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 t="n">
        <v>31</v>
      </c>
      <c r="N12" s="58" t="n">
        <v>1</v>
      </c>
      <c r="O12" s="58" t="n">
        <v>11</v>
      </c>
      <c r="P12" s="59"/>
      <c r="Q12" s="59"/>
      <c r="R12" s="59"/>
      <c r="S12" s="59"/>
      <c r="T12" s="59"/>
      <c r="U12" s="59"/>
      <c r="V12" s="59"/>
      <c r="W12" s="60" t="n">
        <v>0</v>
      </c>
      <c r="X12" s="61" t="n">
        <v>550</v>
      </c>
      <c r="Y12" s="61" t="n">
        <v>0</v>
      </c>
      <c r="Z12" s="61" t="n">
        <v>550</v>
      </c>
      <c r="AA12" s="61" t="n">
        <v>0</v>
      </c>
      <c r="AB12" s="61" t="n">
        <v>550</v>
      </c>
      <c r="AC12" s="61" t="n">
        <v>0</v>
      </c>
      <c r="AD12" s="62" t="n">
        <f aca="false">AC12*100/X12</f>
        <v>0</v>
      </c>
      <c r="AE12" s="63" t="n">
        <v>550</v>
      </c>
      <c r="AF12" s="63" t="n">
        <v>0</v>
      </c>
      <c r="AG12" s="61" t="n">
        <f aca="false">AF12*100/AE12</f>
        <v>0</v>
      </c>
      <c r="AI12" s="65"/>
    </row>
    <row r="13" customFormat="false" ht="16.5" hidden="false" customHeight="true" outlineLevel="0" collapsed="false">
      <c r="A13" s="47"/>
      <c r="B13" s="56" t="s">
        <v>3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 t="n">
        <v>31</v>
      </c>
      <c r="N13" s="58" t="n">
        <v>1</v>
      </c>
      <c r="O13" s="58" t="n">
        <v>13</v>
      </c>
      <c r="P13" s="59"/>
      <c r="Q13" s="59"/>
      <c r="R13" s="59"/>
      <c r="S13" s="59"/>
      <c r="T13" s="59"/>
      <c r="U13" s="59"/>
      <c r="V13" s="59"/>
      <c r="W13" s="60" t="n">
        <v>0</v>
      </c>
      <c r="X13" s="61" t="n">
        <v>28560.909</v>
      </c>
      <c r="Y13" s="61" t="n">
        <v>4671.706</v>
      </c>
      <c r="Z13" s="61" t="n">
        <v>28560.909</v>
      </c>
      <c r="AA13" s="61" t="n">
        <v>4671.706</v>
      </c>
      <c r="AB13" s="61" t="n">
        <v>28560.909</v>
      </c>
      <c r="AC13" s="61" t="n">
        <v>4671.706</v>
      </c>
      <c r="AD13" s="62" t="n">
        <f aca="false">AC13*100/X13</f>
        <v>16.3569933996148</v>
      </c>
      <c r="AE13" s="63" t="n">
        <v>25295.25</v>
      </c>
      <c r="AF13" s="64" t="n">
        <v>5070.43</v>
      </c>
      <c r="AG13" s="61" t="n">
        <f aca="false">AF13*100/AE13</f>
        <v>20.0449886836461</v>
      </c>
    </row>
    <row r="14" customFormat="false" ht="16.5" hidden="false" customHeight="true" outlineLevel="0" collapsed="false">
      <c r="A14" s="47"/>
      <c r="B14" s="56" t="s">
        <v>3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 t="n">
        <v>31</v>
      </c>
      <c r="N14" s="58" t="n">
        <v>2</v>
      </c>
      <c r="O14" s="58"/>
      <c r="P14" s="59"/>
      <c r="Q14" s="59"/>
      <c r="R14" s="59"/>
      <c r="S14" s="59"/>
      <c r="T14" s="59"/>
      <c r="U14" s="59"/>
      <c r="V14" s="59"/>
      <c r="W14" s="60" t="n">
        <v>0</v>
      </c>
      <c r="X14" s="61" t="n">
        <v>892.9</v>
      </c>
      <c r="Y14" s="61" t="n">
        <v>210.36</v>
      </c>
      <c r="Z14" s="61" t="n">
        <v>892.9</v>
      </c>
      <c r="AA14" s="61" t="n">
        <v>210.36</v>
      </c>
      <c r="AB14" s="61" t="n">
        <v>892.9</v>
      </c>
      <c r="AC14" s="61" t="n">
        <v>210.36</v>
      </c>
      <c r="AD14" s="62" t="n">
        <f aca="false">AC14*100/X14</f>
        <v>23.5591891589204</v>
      </c>
      <c r="AE14" s="61" t="n">
        <f aca="false">AE15</f>
        <v>944.8</v>
      </c>
      <c r="AF14" s="61" t="n">
        <f aca="false">AF15</f>
        <v>205.02</v>
      </c>
      <c r="AG14" s="61" t="n">
        <f aca="false">AF14*100/AE14</f>
        <v>21.6998306519898</v>
      </c>
    </row>
    <row r="15" customFormat="false" ht="16.5" hidden="false" customHeight="true" outlineLevel="0" collapsed="false">
      <c r="A15" s="47"/>
      <c r="B15" s="56" t="s">
        <v>3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 t="n">
        <v>31</v>
      </c>
      <c r="N15" s="58" t="n">
        <v>2</v>
      </c>
      <c r="O15" s="58" t="n">
        <v>3</v>
      </c>
      <c r="P15" s="59"/>
      <c r="Q15" s="59"/>
      <c r="R15" s="59"/>
      <c r="S15" s="59"/>
      <c r="T15" s="59"/>
      <c r="U15" s="59"/>
      <c r="V15" s="59"/>
      <c r="W15" s="60" t="n">
        <v>0</v>
      </c>
      <c r="X15" s="61" t="n">
        <v>892.9</v>
      </c>
      <c r="Y15" s="61" t="n">
        <v>210.36</v>
      </c>
      <c r="Z15" s="61" t="n">
        <v>892.9</v>
      </c>
      <c r="AA15" s="61" t="n">
        <v>210.36</v>
      </c>
      <c r="AB15" s="61" t="n">
        <v>892.9</v>
      </c>
      <c r="AC15" s="61" t="n">
        <v>210.36</v>
      </c>
      <c r="AD15" s="62" t="n">
        <f aca="false">AC15*100/X15</f>
        <v>23.5591891589204</v>
      </c>
      <c r="AE15" s="63" t="n">
        <v>944.8</v>
      </c>
      <c r="AF15" s="64" t="n">
        <v>205.02</v>
      </c>
      <c r="AG15" s="61" t="n">
        <f aca="false">AF15*100/AE15</f>
        <v>21.6998306519898</v>
      </c>
    </row>
    <row r="16" customFormat="false" ht="21.75" hidden="false" customHeight="true" outlineLevel="0" collapsed="false">
      <c r="A16" s="47"/>
      <c r="B16" s="56" t="s">
        <v>36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 t="n">
        <v>31</v>
      </c>
      <c r="N16" s="58" t="n">
        <v>3</v>
      </c>
      <c r="O16" s="58"/>
      <c r="P16" s="59"/>
      <c r="Q16" s="59"/>
      <c r="R16" s="59"/>
      <c r="S16" s="59"/>
      <c r="T16" s="59"/>
      <c r="U16" s="59"/>
      <c r="V16" s="59"/>
      <c r="W16" s="60" t="n">
        <v>0</v>
      </c>
      <c r="X16" s="61" t="n">
        <v>90</v>
      </c>
      <c r="Y16" s="61" t="n">
        <v>0</v>
      </c>
      <c r="Z16" s="61" t="n">
        <v>90</v>
      </c>
      <c r="AA16" s="61" t="n">
        <v>0</v>
      </c>
      <c r="AB16" s="61" t="n">
        <v>90</v>
      </c>
      <c r="AC16" s="61" t="n">
        <v>0</v>
      </c>
      <c r="AD16" s="62" t="n">
        <f aca="false">AC16*100/X16</f>
        <v>0</v>
      </c>
      <c r="AE16" s="61" t="n">
        <f aca="false">AE17</f>
        <v>0</v>
      </c>
      <c r="AF16" s="61" t="n">
        <f aca="false">AF17</f>
        <v>0</v>
      </c>
      <c r="AG16" s="61" t="n">
        <v>0</v>
      </c>
    </row>
    <row r="17" customFormat="false" ht="32.25" hidden="false" customHeight="true" outlineLevel="0" collapsed="false">
      <c r="A17" s="47"/>
      <c r="B17" s="56" t="s">
        <v>3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 t="n">
        <v>31</v>
      </c>
      <c r="N17" s="58" t="n">
        <v>3</v>
      </c>
      <c r="O17" s="58" t="n">
        <v>9</v>
      </c>
      <c r="P17" s="59"/>
      <c r="Q17" s="59"/>
      <c r="R17" s="59"/>
      <c r="S17" s="59"/>
      <c r="T17" s="59"/>
      <c r="U17" s="59"/>
      <c r="V17" s="59"/>
      <c r="W17" s="60" t="n">
        <v>0</v>
      </c>
      <c r="X17" s="61" t="n">
        <v>90</v>
      </c>
      <c r="Y17" s="61" t="n">
        <v>0</v>
      </c>
      <c r="Z17" s="61" t="n">
        <v>90</v>
      </c>
      <c r="AA17" s="61" t="n">
        <v>0</v>
      </c>
      <c r="AB17" s="61" t="n">
        <v>90</v>
      </c>
      <c r="AC17" s="61" t="n">
        <v>0</v>
      </c>
      <c r="AD17" s="62" t="n">
        <f aca="false">AC17*100/X17</f>
        <v>0</v>
      </c>
      <c r="AE17" s="61"/>
      <c r="AF17" s="61"/>
      <c r="AG17" s="61" t="n">
        <v>0</v>
      </c>
    </row>
    <row r="18" customFormat="false" ht="16.5" hidden="false" customHeight="true" outlineLevel="0" collapsed="false">
      <c r="A18" s="47"/>
      <c r="B18" s="56" t="s">
        <v>3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n">
        <v>31</v>
      </c>
      <c r="N18" s="58" t="n">
        <v>4</v>
      </c>
      <c r="O18" s="58"/>
      <c r="P18" s="59"/>
      <c r="Q18" s="59"/>
      <c r="R18" s="59"/>
      <c r="S18" s="59"/>
      <c r="T18" s="59"/>
      <c r="U18" s="59"/>
      <c r="V18" s="59"/>
      <c r="W18" s="60" t="n">
        <v>0</v>
      </c>
      <c r="X18" s="61" t="n">
        <v>580.57</v>
      </c>
      <c r="Y18" s="61" t="n">
        <v>0</v>
      </c>
      <c r="Z18" s="61" t="n">
        <v>580.57</v>
      </c>
      <c r="AA18" s="61" t="n">
        <v>0</v>
      </c>
      <c r="AB18" s="61" t="n">
        <v>580.57</v>
      </c>
      <c r="AC18" s="61" t="n">
        <v>0</v>
      </c>
      <c r="AD18" s="62" t="n">
        <f aca="false">AC18*100/X18</f>
        <v>0</v>
      </c>
      <c r="AE18" s="61" t="n">
        <f aca="false">SUM(AE19:AE21)</f>
        <v>12567.11</v>
      </c>
      <c r="AF18" s="61" t="n">
        <f aca="false">SUM(AF19:AF21)</f>
        <v>0</v>
      </c>
      <c r="AG18" s="61" t="n">
        <f aca="false">AF18*100/AE18</f>
        <v>0</v>
      </c>
    </row>
    <row r="19" customFormat="false" ht="16.5" hidden="false" customHeight="true" outlineLevel="0" collapsed="false">
      <c r="A19" s="47"/>
      <c r="B19" s="56" t="s">
        <v>39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 t="n">
        <v>31</v>
      </c>
      <c r="N19" s="58" t="n">
        <v>4</v>
      </c>
      <c r="O19" s="58" t="n">
        <v>5</v>
      </c>
      <c r="P19" s="59"/>
      <c r="Q19" s="59"/>
      <c r="R19" s="59"/>
      <c r="S19" s="59"/>
      <c r="T19" s="59"/>
      <c r="U19" s="59"/>
      <c r="V19" s="59"/>
      <c r="W19" s="60" t="n">
        <v>0</v>
      </c>
      <c r="X19" s="61" t="n">
        <v>211</v>
      </c>
      <c r="Y19" s="61" t="n">
        <v>0</v>
      </c>
      <c r="Z19" s="61" t="n">
        <v>211</v>
      </c>
      <c r="AA19" s="61" t="n">
        <v>0</v>
      </c>
      <c r="AB19" s="61" t="n">
        <v>211</v>
      </c>
      <c r="AC19" s="61" t="n">
        <v>0</v>
      </c>
      <c r="AD19" s="62" t="n">
        <f aca="false">AC19*100/X19</f>
        <v>0</v>
      </c>
      <c r="AE19" s="63" t="n">
        <v>928.2</v>
      </c>
      <c r="AF19" s="63" t="n">
        <v>0</v>
      </c>
      <c r="AG19" s="61" t="n">
        <f aca="false">AF19*100/AE19</f>
        <v>0</v>
      </c>
    </row>
    <row r="20" customFormat="false" ht="16.5" hidden="false" customHeight="true" outlineLevel="0" collapsed="false">
      <c r="A20" s="47"/>
      <c r="B20" s="56" t="s">
        <v>4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 t="n">
        <v>31</v>
      </c>
      <c r="N20" s="58" t="n">
        <v>4</v>
      </c>
      <c r="O20" s="58" t="n">
        <v>9</v>
      </c>
      <c r="P20" s="59"/>
      <c r="Q20" s="59"/>
      <c r="R20" s="59"/>
      <c r="S20" s="59"/>
      <c r="T20" s="59"/>
      <c r="U20" s="59"/>
      <c r="V20" s="59"/>
      <c r="W20" s="60" t="n">
        <v>0</v>
      </c>
      <c r="X20" s="61" t="n">
        <v>219.57</v>
      </c>
      <c r="Y20" s="61" t="n">
        <v>0</v>
      </c>
      <c r="Z20" s="61" t="n">
        <v>219.57</v>
      </c>
      <c r="AA20" s="61" t="n">
        <v>0</v>
      </c>
      <c r="AB20" s="61" t="n">
        <v>219.57</v>
      </c>
      <c r="AC20" s="61" t="n">
        <v>0</v>
      </c>
      <c r="AD20" s="62" t="n">
        <f aca="false">AC20*100/X20</f>
        <v>0</v>
      </c>
      <c r="AE20" s="63" t="n">
        <v>6744.8</v>
      </c>
      <c r="AF20" s="63" t="n">
        <v>0</v>
      </c>
      <c r="AG20" s="61" t="n">
        <f aca="false">AF20*100/AE20</f>
        <v>0</v>
      </c>
    </row>
    <row r="21" customFormat="false" ht="22.5" hidden="false" customHeight="true" outlineLevel="0" collapsed="false">
      <c r="A21" s="47"/>
      <c r="B21" s="66" t="s">
        <v>4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57" t="n">
        <v>31</v>
      </c>
      <c r="N21" s="58" t="n">
        <v>4</v>
      </c>
      <c r="O21" s="58" t="n">
        <v>12</v>
      </c>
      <c r="P21" s="59"/>
      <c r="Q21" s="59"/>
      <c r="R21" s="59"/>
      <c r="S21" s="59"/>
      <c r="T21" s="59"/>
      <c r="U21" s="59"/>
      <c r="V21" s="59"/>
      <c r="W21" s="60"/>
      <c r="X21" s="61" t="n">
        <v>150</v>
      </c>
      <c r="Y21" s="61" t="n">
        <v>0</v>
      </c>
      <c r="Z21" s="61" t="n">
        <v>150</v>
      </c>
      <c r="AA21" s="61" t="n">
        <v>0</v>
      </c>
      <c r="AB21" s="61" t="n">
        <v>150</v>
      </c>
      <c r="AC21" s="61" t="n">
        <v>0</v>
      </c>
      <c r="AD21" s="62" t="n">
        <v>0</v>
      </c>
      <c r="AE21" s="63" t="n">
        <v>4894.11</v>
      </c>
      <c r="AF21" s="63" t="n">
        <v>0</v>
      </c>
      <c r="AG21" s="61" t="n">
        <f aca="false">AF21*100/AE21</f>
        <v>0</v>
      </c>
    </row>
    <row r="22" customFormat="false" ht="16.5" hidden="false" customHeight="true" outlineLevel="0" collapsed="false">
      <c r="A22" s="47"/>
      <c r="B22" s="56" t="s">
        <v>4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 t="n">
        <v>31</v>
      </c>
      <c r="N22" s="58" t="n">
        <v>5</v>
      </c>
      <c r="O22" s="58"/>
      <c r="P22" s="59"/>
      <c r="Q22" s="59"/>
      <c r="R22" s="59"/>
      <c r="S22" s="59"/>
      <c r="T22" s="59"/>
      <c r="U22" s="59"/>
      <c r="V22" s="59"/>
      <c r="W22" s="60" t="n">
        <v>0</v>
      </c>
      <c r="X22" s="61" t="n">
        <v>52503.25</v>
      </c>
      <c r="Y22" s="61" t="n">
        <v>167.65</v>
      </c>
      <c r="Z22" s="61" t="n">
        <v>52503.25</v>
      </c>
      <c r="AA22" s="61" t="n">
        <v>167.65</v>
      </c>
      <c r="AB22" s="61" t="n">
        <v>52503.25</v>
      </c>
      <c r="AC22" s="61" t="n">
        <v>167.65</v>
      </c>
      <c r="AD22" s="62" t="n">
        <f aca="false">AC22*100/X22</f>
        <v>0.319313566303038</v>
      </c>
      <c r="AE22" s="61" t="n">
        <f aca="false">SUM(AE23:AE25)</f>
        <v>24137.48</v>
      </c>
      <c r="AF22" s="61" t="n">
        <f aca="false">SUM(AF23:AF25)</f>
        <v>544.62</v>
      </c>
      <c r="AG22" s="61" t="n">
        <f aca="false">AF22*100/AE22</f>
        <v>2.25632501818748</v>
      </c>
    </row>
    <row r="23" customFormat="false" ht="16.5" hidden="false" customHeight="true" outlineLevel="0" collapsed="false">
      <c r="A23" s="47"/>
      <c r="B23" s="56" t="s">
        <v>4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 t="n">
        <v>31</v>
      </c>
      <c r="N23" s="58" t="n">
        <v>5</v>
      </c>
      <c r="O23" s="58" t="n">
        <v>1</v>
      </c>
      <c r="P23" s="59"/>
      <c r="Q23" s="59"/>
      <c r="R23" s="59"/>
      <c r="S23" s="59"/>
      <c r="T23" s="59"/>
      <c r="U23" s="59"/>
      <c r="V23" s="59"/>
      <c r="W23" s="60" t="n">
        <v>0</v>
      </c>
      <c r="X23" s="61" t="n">
        <v>50317</v>
      </c>
      <c r="Y23" s="61" t="n">
        <v>0</v>
      </c>
      <c r="Z23" s="61" t="n">
        <v>50317</v>
      </c>
      <c r="AA23" s="61" t="n">
        <v>0</v>
      </c>
      <c r="AB23" s="61" t="n">
        <v>50317</v>
      </c>
      <c r="AC23" s="61" t="n">
        <v>0</v>
      </c>
      <c r="AD23" s="62" t="n">
        <f aca="false">AC23*100/X23</f>
        <v>0</v>
      </c>
      <c r="AE23" s="63" t="n">
        <v>22450.1</v>
      </c>
      <c r="AF23" s="63" t="n">
        <v>0</v>
      </c>
      <c r="AG23" s="61" t="n">
        <f aca="false">AF23*100/AE23</f>
        <v>0</v>
      </c>
    </row>
    <row r="24" customFormat="false" ht="16.5" hidden="false" customHeight="true" outlineLevel="0" collapsed="false">
      <c r="A24" s="47"/>
      <c r="B24" s="56" t="s">
        <v>4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 t="n">
        <v>31</v>
      </c>
      <c r="N24" s="58" t="n">
        <v>5</v>
      </c>
      <c r="O24" s="58" t="n">
        <v>2</v>
      </c>
      <c r="P24" s="59"/>
      <c r="Q24" s="59"/>
      <c r="R24" s="59"/>
      <c r="S24" s="59"/>
      <c r="T24" s="59"/>
      <c r="U24" s="59"/>
      <c r="V24" s="59"/>
      <c r="W24" s="60" t="n">
        <v>0</v>
      </c>
      <c r="X24" s="61" t="n">
        <v>1500</v>
      </c>
      <c r="Y24" s="61" t="n">
        <v>35</v>
      </c>
      <c r="Z24" s="61" t="n">
        <v>1500</v>
      </c>
      <c r="AA24" s="61" t="n">
        <v>35</v>
      </c>
      <c r="AB24" s="61" t="n">
        <v>1500</v>
      </c>
      <c r="AC24" s="61" t="n">
        <v>35</v>
      </c>
      <c r="AD24" s="62" t="n">
        <f aca="false">AC24*100/X24</f>
        <v>2.33333333333333</v>
      </c>
      <c r="AE24" s="63" t="n">
        <v>834</v>
      </c>
      <c r="AF24" s="63" t="n">
        <v>512.67</v>
      </c>
      <c r="AG24" s="61" t="n">
        <f aca="false">AF24*100/AE24</f>
        <v>61.4712230215827</v>
      </c>
    </row>
    <row r="25" customFormat="false" ht="16.5" hidden="false" customHeight="true" outlineLevel="0" collapsed="false">
      <c r="A25" s="47"/>
      <c r="B25" s="56" t="s">
        <v>45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 t="n">
        <v>31</v>
      </c>
      <c r="N25" s="58" t="n">
        <v>5</v>
      </c>
      <c r="O25" s="58" t="n">
        <v>3</v>
      </c>
      <c r="P25" s="59"/>
      <c r="Q25" s="59"/>
      <c r="R25" s="59"/>
      <c r="S25" s="59"/>
      <c r="T25" s="59"/>
      <c r="U25" s="59"/>
      <c r="V25" s="59"/>
      <c r="W25" s="60" t="n">
        <v>0</v>
      </c>
      <c r="X25" s="61" t="n">
        <v>686.25</v>
      </c>
      <c r="Y25" s="61" t="n">
        <v>132.65</v>
      </c>
      <c r="Z25" s="61" t="n">
        <v>686.25</v>
      </c>
      <c r="AA25" s="61" t="n">
        <v>132.65</v>
      </c>
      <c r="AB25" s="61" t="n">
        <v>686.25</v>
      </c>
      <c r="AC25" s="61" t="n">
        <v>132.65</v>
      </c>
      <c r="AD25" s="62" t="n">
        <f aca="false">AC25*100/X25</f>
        <v>19.3296903460838</v>
      </c>
      <c r="AE25" s="63" t="n">
        <v>853.38</v>
      </c>
      <c r="AF25" s="64" t="n">
        <v>31.95</v>
      </c>
      <c r="AG25" s="61" t="n">
        <f aca="false">AF25*100/AE25</f>
        <v>3.74393587850664</v>
      </c>
    </row>
    <row r="26" customFormat="false" ht="16.5" hidden="false" customHeight="true" outlineLevel="0" collapsed="false">
      <c r="A26" s="47"/>
      <c r="B26" s="56" t="s">
        <v>46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 t="n">
        <v>31</v>
      </c>
      <c r="N26" s="58" t="n">
        <v>7</v>
      </c>
      <c r="O26" s="58"/>
      <c r="P26" s="59"/>
      <c r="Q26" s="59"/>
      <c r="R26" s="59"/>
      <c r="S26" s="59"/>
      <c r="T26" s="59"/>
      <c r="U26" s="59"/>
      <c r="V26" s="59"/>
      <c r="W26" s="60" t="n">
        <v>0</v>
      </c>
      <c r="X26" s="61" t="n">
        <v>155</v>
      </c>
      <c r="Y26" s="61" t="n">
        <v>0</v>
      </c>
      <c r="Z26" s="61" t="n">
        <v>155</v>
      </c>
      <c r="AA26" s="61" t="n">
        <v>0</v>
      </c>
      <c r="AB26" s="61" t="n">
        <v>155</v>
      </c>
      <c r="AC26" s="61" t="n">
        <v>0</v>
      </c>
      <c r="AD26" s="62" t="n">
        <f aca="false">AC26*100/X26</f>
        <v>0</v>
      </c>
      <c r="AE26" s="61" t="n">
        <f aca="false">AE27</f>
        <v>0</v>
      </c>
      <c r="AF26" s="61" t="n">
        <f aca="false">AF27</f>
        <v>0</v>
      </c>
      <c r="AG26" s="61" t="n">
        <v>0</v>
      </c>
    </row>
    <row r="27" customFormat="false" ht="16.5" hidden="false" customHeight="true" outlineLevel="0" collapsed="false">
      <c r="A27" s="47"/>
      <c r="B27" s="56" t="s">
        <v>47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7" t="n">
        <v>31</v>
      </c>
      <c r="N27" s="58" t="n">
        <v>7</v>
      </c>
      <c r="O27" s="58" t="n">
        <v>7</v>
      </c>
      <c r="P27" s="59"/>
      <c r="Q27" s="59"/>
      <c r="R27" s="59"/>
      <c r="S27" s="59"/>
      <c r="T27" s="59"/>
      <c r="U27" s="59"/>
      <c r="V27" s="59"/>
      <c r="W27" s="60" t="n">
        <v>0</v>
      </c>
      <c r="X27" s="61" t="n">
        <v>155</v>
      </c>
      <c r="Y27" s="61" t="n">
        <v>0</v>
      </c>
      <c r="Z27" s="61" t="n">
        <v>155</v>
      </c>
      <c r="AA27" s="61" t="n">
        <v>0</v>
      </c>
      <c r="AB27" s="61" t="n">
        <v>155</v>
      </c>
      <c r="AC27" s="61" t="n">
        <v>0</v>
      </c>
      <c r="AD27" s="62" t="n">
        <f aca="false">AC27*100/X27</f>
        <v>0</v>
      </c>
      <c r="AE27" s="61" t="n">
        <v>0</v>
      </c>
      <c r="AF27" s="61" t="n">
        <v>0</v>
      </c>
      <c r="AG27" s="61" t="n">
        <v>0</v>
      </c>
    </row>
    <row r="28" customFormat="false" ht="16.5" hidden="false" customHeight="true" outlineLevel="0" collapsed="false">
      <c r="A28" s="47"/>
      <c r="B28" s="56" t="s">
        <v>48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 t="n">
        <v>31</v>
      </c>
      <c r="N28" s="58" t="n">
        <v>8</v>
      </c>
      <c r="O28" s="58"/>
      <c r="P28" s="59"/>
      <c r="Q28" s="59"/>
      <c r="R28" s="59"/>
      <c r="S28" s="59"/>
      <c r="T28" s="59"/>
      <c r="U28" s="59"/>
      <c r="V28" s="59"/>
      <c r="W28" s="60" t="n">
        <v>0</v>
      </c>
      <c r="X28" s="61" t="n">
        <v>9277.21</v>
      </c>
      <c r="Y28" s="61" t="n">
        <v>2010</v>
      </c>
      <c r="Z28" s="61" t="n">
        <v>9277.21</v>
      </c>
      <c r="AA28" s="61" t="n">
        <v>2010</v>
      </c>
      <c r="AB28" s="61" t="n">
        <v>9277.21</v>
      </c>
      <c r="AC28" s="61" t="n">
        <v>2010</v>
      </c>
      <c r="AD28" s="62" t="n">
        <f aca="false">AC28*100/X28</f>
        <v>21.6659965657779</v>
      </c>
      <c r="AE28" s="61" t="n">
        <f aca="false">AE29</f>
        <v>15856</v>
      </c>
      <c r="AF28" s="61" t="n">
        <f aca="false">AF29</f>
        <v>3606.78</v>
      </c>
      <c r="AG28" s="61" t="n">
        <f aca="false">AF28*100/AE28</f>
        <v>22.7470988900101</v>
      </c>
    </row>
    <row r="29" customFormat="false" ht="16.5" hidden="false" customHeight="true" outlineLevel="0" collapsed="false">
      <c r="A29" s="47"/>
      <c r="B29" s="56" t="s">
        <v>49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 t="n">
        <v>31</v>
      </c>
      <c r="N29" s="58" t="n">
        <v>8</v>
      </c>
      <c r="O29" s="58" t="n">
        <v>1</v>
      </c>
      <c r="P29" s="59"/>
      <c r="Q29" s="59"/>
      <c r="R29" s="59"/>
      <c r="S29" s="59"/>
      <c r="T29" s="59"/>
      <c r="U29" s="59"/>
      <c r="V29" s="59"/>
      <c r="W29" s="60" t="n">
        <v>0</v>
      </c>
      <c r="X29" s="61" t="n">
        <v>9277.21</v>
      </c>
      <c r="Y29" s="61" t="n">
        <v>2010</v>
      </c>
      <c r="Z29" s="61" t="n">
        <v>9277.21</v>
      </c>
      <c r="AA29" s="61" t="n">
        <v>2010</v>
      </c>
      <c r="AB29" s="61" t="n">
        <v>9277.21</v>
      </c>
      <c r="AC29" s="61" t="n">
        <v>2010</v>
      </c>
      <c r="AD29" s="62" t="n">
        <f aca="false">AC29*100/X29</f>
        <v>21.6659965657779</v>
      </c>
      <c r="AE29" s="63" t="n">
        <v>15856</v>
      </c>
      <c r="AF29" s="64" t="n">
        <v>3606.78</v>
      </c>
      <c r="AG29" s="61" t="n">
        <f aca="false">AF29*100/AE29</f>
        <v>22.7470988900101</v>
      </c>
    </row>
    <row r="30" customFormat="false" ht="16.5" hidden="false" customHeight="true" outlineLevel="0" collapsed="false">
      <c r="A30" s="47"/>
      <c r="B30" s="56" t="s">
        <v>5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 t="n">
        <v>31</v>
      </c>
      <c r="N30" s="58" t="n">
        <v>10</v>
      </c>
      <c r="O30" s="58"/>
      <c r="P30" s="59"/>
      <c r="Q30" s="59"/>
      <c r="R30" s="59"/>
      <c r="S30" s="59"/>
      <c r="T30" s="59"/>
      <c r="U30" s="59"/>
      <c r="V30" s="59"/>
      <c r="W30" s="60" t="n">
        <v>0</v>
      </c>
      <c r="X30" s="61" t="n">
        <v>3111</v>
      </c>
      <c r="Y30" s="61" t="n">
        <v>204.117</v>
      </c>
      <c r="Z30" s="61" t="n">
        <v>3111</v>
      </c>
      <c r="AA30" s="61" t="n">
        <v>204.117</v>
      </c>
      <c r="AB30" s="61" t="n">
        <v>3111</v>
      </c>
      <c r="AC30" s="61" t="n">
        <v>204.117</v>
      </c>
      <c r="AD30" s="62" t="n">
        <f aca="false">AC30*100/X30</f>
        <v>6.56113789778206</v>
      </c>
      <c r="AE30" s="61" t="n">
        <f aca="false">SUM(AE31:AE33)</f>
        <v>3107.15</v>
      </c>
      <c r="AF30" s="61" t="n">
        <f aca="false">SUM(AF31:AF33)</f>
        <v>246.71</v>
      </c>
      <c r="AG30" s="61" t="n">
        <f aca="false">AF30*100/AE30</f>
        <v>7.94007370098</v>
      </c>
    </row>
    <row r="31" customFormat="false" ht="16.5" hidden="false" customHeight="true" outlineLevel="0" collapsed="false">
      <c r="A31" s="47"/>
      <c r="B31" s="56" t="s">
        <v>5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 t="n">
        <v>31</v>
      </c>
      <c r="N31" s="58" t="n">
        <v>10</v>
      </c>
      <c r="O31" s="58" t="n">
        <v>1</v>
      </c>
      <c r="P31" s="59"/>
      <c r="Q31" s="59"/>
      <c r="R31" s="59"/>
      <c r="S31" s="59"/>
      <c r="T31" s="59"/>
      <c r="U31" s="59"/>
      <c r="V31" s="59"/>
      <c r="W31" s="60" t="n">
        <v>0</v>
      </c>
      <c r="X31" s="61" t="n">
        <v>27</v>
      </c>
      <c r="Y31" s="61" t="n">
        <v>3.6</v>
      </c>
      <c r="Z31" s="61" t="n">
        <v>27</v>
      </c>
      <c r="AA31" s="61" t="n">
        <v>3.6</v>
      </c>
      <c r="AB31" s="61" t="n">
        <v>27</v>
      </c>
      <c r="AC31" s="61" t="n">
        <v>3.6</v>
      </c>
      <c r="AD31" s="62" t="n">
        <f aca="false">AC31*100/X31</f>
        <v>13.3333333333333</v>
      </c>
      <c r="AE31" s="63" t="n">
        <v>21.6</v>
      </c>
      <c r="AF31" s="64" t="n">
        <v>3.6</v>
      </c>
      <c r="AG31" s="61" t="n">
        <f aca="false">AF31*100/AE31</f>
        <v>16.6666666666667</v>
      </c>
    </row>
    <row r="32" customFormat="false" ht="16.5" hidden="false" customHeight="true" outlineLevel="0" collapsed="false">
      <c r="A32" s="47"/>
      <c r="B32" s="56" t="s">
        <v>52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 t="n">
        <v>31</v>
      </c>
      <c r="N32" s="58" t="n">
        <v>10</v>
      </c>
      <c r="O32" s="58" t="n">
        <v>4</v>
      </c>
      <c r="P32" s="59"/>
      <c r="Q32" s="59"/>
      <c r="R32" s="59"/>
      <c r="S32" s="59"/>
      <c r="T32" s="59"/>
      <c r="U32" s="59"/>
      <c r="V32" s="59"/>
      <c r="W32" s="60" t="n">
        <v>0</v>
      </c>
      <c r="X32" s="61" t="n">
        <v>2005</v>
      </c>
      <c r="Y32" s="61" t="n">
        <v>0</v>
      </c>
      <c r="Z32" s="61" t="n">
        <v>2005</v>
      </c>
      <c r="AA32" s="61" t="n">
        <v>0</v>
      </c>
      <c r="AB32" s="61" t="n">
        <v>2005</v>
      </c>
      <c r="AC32" s="61" t="n">
        <v>0</v>
      </c>
      <c r="AD32" s="62" t="n">
        <f aca="false">AC32*100/X32</f>
        <v>0</v>
      </c>
      <c r="AE32" s="63" t="n">
        <v>2026.5</v>
      </c>
      <c r="AF32" s="63" t="n">
        <v>0</v>
      </c>
      <c r="AG32" s="61" t="n">
        <f aca="false">AF32*100/AE32</f>
        <v>0</v>
      </c>
    </row>
    <row r="33" customFormat="false" ht="21.75" hidden="false" customHeight="true" outlineLevel="0" collapsed="false">
      <c r="A33" s="47"/>
      <c r="B33" s="56" t="s">
        <v>53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 t="n">
        <v>31</v>
      </c>
      <c r="N33" s="58" t="n">
        <v>10</v>
      </c>
      <c r="O33" s="58" t="n">
        <v>6</v>
      </c>
      <c r="P33" s="59"/>
      <c r="Q33" s="59"/>
      <c r="R33" s="59"/>
      <c r="S33" s="59"/>
      <c r="T33" s="59"/>
      <c r="U33" s="59"/>
      <c r="V33" s="59"/>
      <c r="W33" s="60" t="n">
        <v>0</v>
      </c>
      <c r="X33" s="61" t="n">
        <v>1079</v>
      </c>
      <c r="Y33" s="61" t="n">
        <v>200.517</v>
      </c>
      <c r="Z33" s="61" t="n">
        <v>1079</v>
      </c>
      <c r="AA33" s="61" t="n">
        <v>200.517</v>
      </c>
      <c r="AB33" s="61" t="n">
        <v>1079</v>
      </c>
      <c r="AC33" s="61" t="n">
        <v>200.517</v>
      </c>
      <c r="AD33" s="62" t="n">
        <f aca="false">AC33*100/X33</f>
        <v>18.5835959221501</v>
      </c>
      <c r="AE33" s="63" t="n">
        <v>1059.05</v>
      </c>
      <c r="AF33" s="64" t="n">
        <v>243.11</v>
      </c>
      <c r="AG33" s="61" t="n">
        <f aca="false">AF33*100/AE33</f>
        <v>22.9554789669987</v>
      </c>
    </row>
    <row r="34" customFormat="false" ht="16.5" hidden="false" customHeight="true" outlineLevel="0" collapsed="false">
      <c r="A34" s="47"/>
      <c r="B34" s="56" t="s">
        <v>5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 t="n">
        <v>31</v>
      </c>
      <c r="N34" s="58" t="n">
        <v>12</v>
      </c>
      <c r="O34" s="58"/>
      <c r="P34" s="59"/>
      <c r="Q34" s="59"/>
      <c r="R34" s="59"/>
      <c r="S34" s="59"/>
      <c r="T34" s="59"/>
      <c r="U34" s="59"/>
      <c r="V34" s="59"/>
      <c r="W34" s="60" t="n">
        <v>0</v>
      </c>
      <c r="X34" s="61" t="n">
        <v>554</v>
      </c>
      <c r="Y34" s="61" t="n">
        <v>138.6</v>
      </c>
      <c r="Z34" s="61" t="n">
        <v>554</v>
      </c>
      <c r="AA34" s="61" t="n">
        <v>138.6</v>
      </c>
      <c r="AB34" s="61" t="n">
        <v>554</v>
      </c>
      <c r="AC34" s="61" t="n">
        <v>138.6</v>
      </c>
      <c r="AD34" s="62" t="n">
        <f aca="false">AC34*100/X34</f>
        <v>25.0180505415162</v>
      </c>
      <c r="AE34" s="61" t="n">
        <f aca="false">AE35</f>
        <v>667.5</v>
      </c>
      <c r="AF34" s="61" t="n">
        <f aca="false">AF35</f>
        <v>179.5</v>
      </c>
      <c r="AG34" s="61" t="n">
        <f aca="false">AF34*100/AE34</f>
        <v>26.8913857677903</v>
      </c>
    </row>
    <row r="35" customFormat="false" ht="16.5" hidden="false" customHeight="true" outlineLevel="0" collapsed="false">
      <c r="A35" s="47"/>
      <c r="B35" s="56" t="s">
        <v>5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 t="n">
        <v>31</v>
      </c>
      <c r="N35" s="58" t="n">
        <v>12</v>
      </c>
      <c r="O35" s="58" t="n">
        <v>2</v>
      </c>
      <c r="P35" s="59"/>
      <c r="Q35" s="59"/>
      <c r="R35" s="59"/>
      <c r="S35" s="59"/>
      <c r="T35" s="59"/>
      <c r="U35" s="59"/>
      <c r="V35" s="59"/>
      <c r="W35" s="60" t="n">
        <v>0</v>
      </c>
      <c r="X35" s="61" t="n">
        <v>554</v>
      </c>
      <c r="Y35" s="61" t="n">
        <v>138.6</v>
      </c>
      <c r="Z35" s="61" t="n">
        <v>554</v>
      </c>
      <c r="AA35" s="61" t="n">
        <v>138.6</v>
      </c>
      <c r="AB35" s="61" t="n">
        <v>554</v>
      </c>
      <c r="AC35" s="61" t="n">
        <v>138.6</v>
      </c>
      <c r="AD35" s="62" t="n">
        <f aca="false">AC35*100/X35</f>
        <v>25.0180505415162</v>
      </c>
      <c r="AE35" s="63" t="n">
        <v>667.5</v>
      </c>
      <c r="AF35" s="64" t="n">
        <v>179.5</v>
      </c>
      <c r="AG35" s="61" t="n">
        <f aca="false">AF35*100/AE35</f>
        <v>26.8913857677903</v>
      </c>
    </row>
    <row r="36" customFormat="false" ht="21.75" hidden="false" customHeight="true" outlineLevel="0" collapsed="false">
      <c r="A36" s="47"/>
      <c r="B36" s="56" t="s">
        <v>5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 t="n">
        <v>31</v>
      </c>
      <c r="N36" s="58" t="n">
        <v>13</v>
      </c>
      <c r="O36" s="58"/>
      <c r="P36" s="59"/>
      <c r="Q36" s="59"/>
      <c r="R36" s="59"/>
      <c r="S36" s="59"/>
      <c r="T36" s="59"/>
      <c r="U36" s="59"/>
      <c r="V36" s="59"/>
      <c r="W36" s="60" t="n">
        <v>0</v>
      </c>
      <c r="X36" s="61" t="n">
        <v>2550</v>
      </c>
      <c r="Y36" s="61" t="n">
        <v>272.138</v>
      </c>
      <c r="Z36" s="61" t="n">
        <v>2550</v>
      </c>
      <c r="AA36" s="61" t="n">
        <v>272.138</v>
      </c>
      <c r="AB36" s="61" t="n">
        <v>2550</v>
      </c>
      <c r="AC36" s="61" t="n">
        <v>272.138</v>
      </c>
      <c r="AD36" s="62" t="n">
        <f aca="false">AC36*100/X36</f>
        <v>10.6720784313726</v>
      </c>
      <c r="AE36" s="61" t="n">
        <f aca="false">AE37</f>
        <v>5000</v>
      </c>
      <c r="AF36" s="61" t="n">
        <f aca="false">AF37</f>
        <v>325.86</v>
      </c>
      <c r="AG36" s="61" t="n">
        <f aca="false">AF36*100/AE36</f>
        <v>6.5172</v>
      </c>
    </row>
    <row r="37" customFormat="false" ht="21.75" hidden="false" customHeight="true" outlineLevel="0" collapsed="false">
      <c r="A37" s="47"/>
      <c r="B37" s="56" t="s">
        <v>5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 t="n">
        <v>31</v>
      </c>
      <c r="N37" s="58" t="n">
        <v>13</v>
      </c>
      <c r="O37" s="58" t="n">
        <v>1</v>
      </c>
      <c r="P37" s="59"/>
      <c r="Q37" s="59"/>
      <c r="R37" s="59"/>
      <c r="S37" s="59"/>
      <c r="T37" s="59"/>
      <c r="U37" s="59"/>
      <c r="V37" s="59"/>
      <c r="W37" s="60" t="n">
        <v>0</v>
      </c>
      <c r="X37" s="61" t="n">
        <v>2550</v>
      </c>
      <c r="Y37" s="61" t="n">
        <v>272.138</v>
      </c>
      <c r="Z37" s="61" t="n">
        <v>2550</v>
      </c>
      <c r="AA37" s="61" t="n">
        <v>272.138</v>
      </c>
      <c r="AB37" s="61" t="n">
        <v>2550</v>
      </c>
      <c r="AC37" s="61" t="n">
        <v>272.138</v>
      </c>
      <c r="AD37" s="62" t="n">
        <f aca="false">AC37*100/X37</f>
        <v>10.6720784313726</v>
      </c>
      <c r="AE37" s="63" t="n">
        <v>5000</v>
      </c>
      <c r="AF37" s="64" t="n">
        <v>325.86</v>
      </c>
      <c r="AG37" s="61" t="n">
        <f aca="false">AF37*100/AE37</f>
        <v>6.5172</v>
      </c>
    </row>
    <row r="38" customFormat="false" ht="32.25" hidden="false" customHeight="true" outlineLevel="0" collapsed="false">
      <c r="A38" s="47"/>
      <c r="B38" s="56" t="s">
        <v>5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 t="n">
        <v>31</v>
      </c>
      <c r="N38" s="58" t="n">
        <v>14</v>
      </c>
      <c r="O38" s="58"/>
      <c r="P38" s="59"/>
      <c r="Q38" s="59"/>
      <c r="R38" s="59"/>
      <c r="S38" s="59"/>
      <c r="T38" s="59"/>
      <c r="U38" s="59"/>
      <c r="V38" s="59"/>
      <c r="W38" s="60" t="n">
        <v>0</v>
      </c>
      <c r="X38" s="61" t="n">
        <v>12556</v>
      </c>
      <c r="Y38" s="61" t="n">
        <v>1645</v>
      </c>
      <c r="Z38" s="61" t="n">
        <v>12556</v>
      </c>
      <c r="AA38" s="61" t="n">
        <v>1645</v>
      </c>
      <c r="AB38" s="61" t="n">
        <v>12556</v>
      </c>
      <c r="AC38" s="61" t="n">
        <v>1645</v>
      </c>
      <c r="AD38" s="62" t="n">
        <f aca="false">AC38*100/X38</f>
        <v>13.1013061484549</v>
      </c>
      <c r="AE38" s="61" t="n">
        <f aca="false">AE39</f>
        <v>6257</v>
      </c>
      <c r="AF38" s="61" t="n">
        <f aca="false">AF39</f>
        <v>1566</v>
      </c>
      <c r="AG38" s="61" t="n">
        <f aca="false">AF38*100/AE38</f>
        <v>25.0279686750839</v>
      </c>
    </row>
    <row r="39" customFormat="false" ht="32.25" hidden="false" customHeight="true" outlineLevel="0" collapsed="false">
      <c r="A39" s="47"/>
      <c r="B39" s="56" t="s">
        <v>5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 t="n">
        <v>31</v>
      </c>
      <c r="N39" s="58" t="n">
        <v>14</v>
      </c>
      <c r="O39" s="58" t="n">
        <v>1</v>
      </c>
      <c r="P39" s="59"/>
      <c r="Q39" s="59"/>
      <c r="R39" s="59"/>
      <c r="S39" s="59"/>
      <c r="T39" s="59"/>
      <c r="U39" s="59"/>
      <c r="V39" s="59"/>
      <c r="W39" s="60" t="n">
        <v>0</v>
      </c>
      <c r="X39" s="61" t="n">
        <v>12556</v>
      </c>
      <c r="Y39" s="61" t="n">
        <v>1645</v>
      </c>
      <c r="Z39" s="61" t="n">
        <v>12556</v>
      </c>
      <c r="AA39" s="61" t="n">
        <v>1645</v>
      </c>
      <c r="AB39" s="61" t="n">
        <v>12556</v>
      </c>
      <c r="AC39" s="61" t="n">
        <v>1645</v>
      </c>
      <c r="AD39" s="62" t="n">
        <f aca="false">AC39*100/X39</f>
        <v>13.1013061484549</v>
      </c>
      <c r="AE39" s="63" t="n">
        <v>6257</v>
      </c>
      <c r="AF39" s="64" t="n">
        <v>1566</v>
      </c>
      <c r="AG39" s="61" t="n">
        <f aca="false">AF39*100/AE39</f>
        <v>25.0279686750839</v>
      </c>
    </row>
    <row r="40" customFormat="false" ht="21.75" hidden="false" customHeight="true" outlineLevel="0" collapsed="false">
      <c r="A40" s="47"/>
      <c r="B40" s="56" t="s">
        <v>6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 t="n">
        <v>39</v>
      </c>
      <c r="N40" s="58"/>
      <c r="O40" s="58"/>
      <c r="P40" s="59"/>
      <c r="Q40" s="59"/>
      <c r="R40" s="59"/>
      <c r="S40" s="59"/>
      <c r="T40" s="59"/>
      <c r="U40" s="59"/>
      <c r="V40" s="59"/>
      <c r="W40" s="60" t="n">
        <v>0</v>
      </c>
      <c r="X40" s="61" t="n">
        <v>87.8</v>
      </c>
      <c r="Y40" s="61" t="n">
        <v>34.25</v>
      </c>
      <c r="Z40" s="61" t="n">
        <v>87.8</v>
      </c>
      <c r="AA40" s="61" t="n">
        <v>34.25</v>
      </c>
      <c r="AB40" s="61" t="n">
        <v>87.8</v>
      </c>
      <c r="AC40" s="61" t="n">
        <v>34.25</v>
      </c>
      <c r="AD40" s="62" t="n">
        <f aca="false">AC40*100/X40</f>
        <v>39.0091116173121</v>
      </c>
      <c r="AE40" s="61" t="n">
        <f aca="false">AE41</f>
        <v>0</v>
      </c>
      <c r="AF40" s="61" t="n">
        <f aca="false">AF41</f>
        <v>0</v>
      </c>
      <c r="AG40" s="61" t="n">
        <v>0</v>
      </c>
    </row>
    <row r="41" customFormat="false" ht="16.5" hidden="false" customHeight="true" outlineLevel="0" collapsed="false">
      <c r="A41" s="47"/>
      <c r="B41" s="56" t="s">
        <v>29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v>39</v>
      </c>
      <c r="N41" s="58" t="n">
        <v>1</v>
      </c>
      <c r="O41" s="58"/>
      <c r="P41" s="59"/>
      <c r="Q41" s="59"/>
      <c r="R41" s="59"/>
      <c r="S41" s="59"/>
      <c r="T41" s="59"/>
      <c r="U41" s="59"/>
      <c r="V41" s="59"/>
      <c r="W41" s="60" t="n">
        <v>0</v>
      </c>
      <c r="X41" s="61" t="n">
        <v>87.8</v>
      </c>
      <c r="Y41" s="61" t="n">
        <v>34.25</v>
      </c>
      <c r="Z41" s="61" t="n">
        <v>87.8</v>
      </c>
      <c r="AA41" s="61" t="n">
        <v>34.25</v>
      </c>
      <c r="AB41" s="61" t="n">
        <v>87.8</v>
      </c>
      <c r="AC41" s="61" t="n">
        <v>34.25</v>
      </c>
      <c r="AD41" s="62" t="n">
        <f aca="false">AC41*100/X41</f>
        <v>39.0091116173121</v>
      </c>
      <c r="AE41" s="61" t="n">
        <f aca="false">AE42</f>
        <v>0</v>
      </c>
      <c r="AF41" s="61" t="n">
        <f aca="false">AF42</f>
        <v>0</v>
      </c>
      <c r="AG41" s="61" t="n">
        <v>0</v>
      </c>
    </row>
    <row r="42" customFormat="false" ht="32.25" hidden="false" customHeight="true" outlineLevel="0" collapsed="false">
      <c r="A42" s="47"/>
      <c r="B42" s="56" t="s">
        <v>61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 t="n">
        <v>39</v>
      </c>
      <c r="N42" s="58" t="n">
        <v>1</v>
      </c>
      <c r="O42" s="58" t="n">
        <v>6</v>
      </c>
      <c r="P42" s="59"/>
      <c r="Q42" s="59"/>
      <c r="R42" s="59"/>
      <c r="S42" s="59"/>
      <c r="T42" s="59"/>
      <c r="U42" s="59"/>
      <c r="V42" s="59"/>
      <c r="W42" s="60" t="n">
        <v>0</v>
      </c>
      <c r="X42" s="61" t="n">
        <v>87.8</v>
      </c>
      <c r="Y42" s="61" t="n">
        <v>34.25</v>
      </c>
      <c r="Z42" s="61" t="n">
        <v>87.8</v>
      </c>
      <c r="AA42" s="61" t="n">
        <v>34.25</v>
      </c>
      <c r="AB42" s="61" t="n">
        <v>87.8</v>
      </c>
      <c r="AC42" s="61" t="n">
        <v>34.25</v>
      </c>
      <c r="AD42" s="62" t="n">
        <f aca="false">AC42*100/X42</f>
        <v>39.0091116173121</v>
      </c>
      <c r="AE42" s="61" t="n">
        <v>0</v>
      </c>
      <c r="AF42" s="61" t="n">
        <v>0</v>
      </c>
      <c r="AG42" s="61" t="n">
        <v>0</v>
      </c>
    </row>
    <row r="43" customFormat="false" ht="32.25" hidden="false" customHeight="true" outlineLevel="0" collapsed="false">
      <c r="A43" s="47"/>
      <c r="B43" s="56" t="s">
        <v>6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 t="n">
        <v>40</v>
      </c>
      <c r="N43" s="58"/>
      <c r="O43" s="58"/>
      <c r="P43" s="59"/>
      <c r="Q43" s="59"/>
      <c r="R43" s="59"/>
      <c r="S43" s="59"/>
      <c r="T43" s="59"/>
      <c r="U43" s="59"/>
      <c r="V43" s="59"/>
      <c r="W43" s="60" t="n">
        <v>0</v>
      </c>
      <c r="X43" s="61" t="n">
        <f aca="false">X44+X46+X48+X54+X56+X59</f>
        <v>316615.524</v>
      </c>
      <c r="Y43" s="61" t="n">
        <f aca="false">Y44+Y46+Y48+Y54+Y56+Y59</f>
        <v>62326.603</v>
      </c>
      <c r="Z43" s="61" t="n">
        <f aca="false">Z44+Z46+Z48+Z54+Z56+Z59</f>
        <v>317024.974</v>
      </c>
      <c r="AA43" s="61" t="n">
        <f aca="false">AA44+AA46+AA48+AA54+AA56+AA59</f>
        <v>62326.603</v>
      </c>
      <c r="AB43" s="61" t="n">
        <f aca="false">AB44+AB46+AB48+AB54+AB56+AB59</f>
        <v>317024.974</v>
      </c>
      <c r="AC43" s="61" t="n">
        <f aca="false">AC44+AC46+AC48+AC54+AC56+AC59</f>
        <v>62211.795</v>
      </c>
      <c r="AD43" s="62" t="n">
        <f aca="false">AC43*100/X43</f>
        <v>19.6490033760947</v>
      </c>
      <c r="AE43" s="61" t="n">
        <f aca="false">AE44+AE46+AE48+AE54+AE56+AE59</f>
        <v>353392.01</v>
      </c>
      <c r="AF43" s="61" t="n">
        <f aca="false">AF44+AF46+AF48+AF54+AF56+AF59</f>
        <v>66947.67</v>
      </c>
      <c r="AG43" s="61" t="n">
        <f aca="false">AF43*100/AE43</f>
        <v>18.9443077674563</v>
      </c>
    </row>
    <row r="44" customFormat="false" ht="16.5" hidden="false" customHeight="true" outlineLevel="0" collapsed="false">
      <c r="A44" s="47"/>
      <c r="B44" s="56" t="s">
        <v>29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 t="n">
        <v>40</v>
      </c>
      <c r="N44" s="58" t="n">
        <v>1</v>
      </c>
      <c r="O44" s="58"/>
      <c r="P44" s="59"/>
      <c r="Q44" s="59"/>
      <c r="R44" s="59"/>
      <c r="S44" s="59"/>
      <c r="T44" s="59"/>
      <c r="U44" s="59"/>
      <c r="V44" s="59"/>
      <c r="W44" s="60" t="n">
        <v>0</v>
      </c>
      <c r="X44" s="61" t="n">
        <v>33.9</v>
      </c>
      <c r="Y44" s="61" t="n">
        <v>17.609</v>
      </c>
      <c r="Z44" s="61" t="n">
        <v>33.9</v>
      </c>
      <c r="AA44" s="61" t="n">
        <v>17.609</v>
      </c>
      <c r="AB44" s="61" t="n">
        <v>33.9</v>
      </c>
      <c r="AC44" s="61" t="n">
        <v>17.609</v>
      </c>
      <c r="AD44" s="62" t="n">
        <f aca="false">AC44*100/X44</f>
        <v>51.9439528023599</v>
      </c>
      <c r="AE44" s="61" t="n">
        <f aca="false">AE45</f>
        <v>100</v>
      </c>
      <c r="AF44" s="61" t="n">
        <f aca="false">AF45</f>
        <v>0</v>
      </c>
      <c r="AG44" s="61" t="n">
        <f aca="false">AF44*100/AE44</f>
        <v>0</v>
      </c>
    </row>
    <row r="45" customFormat="false" ht="16.5" hidden="false" customHeight="true" outlineLevel="0" collapsed="false">
      <c r="A45" s="47"/>
      <c r="B45" s="56" t="s">
        <v>33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 t="n">
        <v>40</v>
      </c>
      <c r="N45" s="58" t="n">
        <v>1</v>
      </c>
      <c r="O45" s="58" t="n">
        <v>13</v>
      </c>
      <c r="P45" s="59"/>
      <c r="Q45" s="59"/>
      <c r="R45" s="59"/>
      <c r="S45" s="59"/>
      <c r="T45" s="59"/>
      <c r="U45" s="59"/>
      <c r="V45" s="59"/>
      <c r="W45" s="60" t="n">
        <v>0</v>
      </c>
      <c r="X45" s="61" t="n">
        <v>33.9</v>
      </c>
      <c r="Y45" s="61" t="n">
        <v>17.609</v>
      </c>
      <c r="Z45" s="61" t="n">
        <v>33.9</v>
      </c>
      <c r="AA45" s="61" t="n">
        <v>17.609</v>
      </c>
      <c r="AB45" s="61" t="n">
        <v>33.9</v>
      </c>
      <c r="AC45" s="61" t="n">
        <v>17.609</v>
      </c>
      <c r="AD45" s="62" t="n">
        <f aca="false">AC45*100/X45</f>
        <v>51.9439528023599</v>
      </c>
      <c r="AE45" s="63" t="n">
        <v>100</v>
      </c>
      <c r="AF45" s="63" t="n">
        <v>0</v>
      </c>
      <c r="AG45" s="61" t="n">
        <f aca="false">AF45*100/AE45</f>
        <v>0</v>
      </c>
    </row>
    <row r="46" customFormat="false" ht="16.5" hidden="false" customHeight="true" outlineLevel="0" collapsed="false">
      <c r="A46" s="47"/>
      <c r="B46" s="56" t="s">
        <v>3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7" t="n">
        <v>40</v>
      </c>
      <c r="N46" s="58" t="n">
        <v>4</v>
      </c>
      <c r="O46" s="58"/>
      <c r="P46" s="59"/>
      <c r="Q46" s="59"/>
      <c r="R46" s="59"/>
      <c r="S46" s="59"/>
      <c r="T46" s="59"/>
      <c r="U46" s="59"/>
      <c r="V46" s="59"/>
      <c r="W46" s="60" t="n">
        <v>0</v>
      </c>
      <c r="X46" s="61" t="n">
        <v>300</v>
      </c>
      <c r="Y46" s="61" t="n">
        <v>0</v>
      </c>
      <c r="Z46" s="61" t="n">
        <v>300</v>
      </c>
      <c r="AA46" s="61" t="n">
        <v>0</v>
      </c>
      <c r="AB46" s="61" t="n">
        <v>300</v>
      </c>
      <c r="AC46" s="61" t="n">
        <v>0</v>
      </c>
      <c r="AD46" s="62" t="n">
        <f aca="false">AC46*100/X46</f>
        <v>0</v>
      </c>
      <c r="AE46" s="61" t="n">
        <f aca="false">AE47</f>
        <v>360</v>
      </c>
      <c r="AF46" s="61" t="n">
        <f aca="false">AF47</f>
        <v>0</v>
      </c>
      <c r="AG46" s="61" t="n">
        <f aca="false">AF46*100/AE46</f>
        <v>0</v>
      </c>
    </row>
    <row r="47" customFormat="false" ht="16.5" hidden="false" customHeight="true" outlineLevel="0" collapsed="false">
      <c r="A47" s="47"/>
      <c r="B47" s="56" t="s">
        <v>63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n">
        <v>40</v>
      </c>
      <c r="N47" s="58" t="n">
        <v>4</v>
      </c>
      <c r="O47" s="58" t="n">
        <v>1</v>
      </c>
      <c r="P47" s="59"/>
      <c r="Q47" s="59"/>
      <c r="R47" s="59"/>
      <c r="S47" s="59"/>
      <c r="T47" s="59"/>
      <c r="U47" s="59"/>
      <c r="V47" s="59"/>
      <c r="W47" s="60" t="n">
        <v>0</v>
      </c>
      <c r="X47" s="61" t="n">
        <v>300</v>
      </c>
      <c r="Y47" s="61" t="n">
        <v>0</v>
      </c>
      <c r="Z47" s="61" t="n">
        <v>300</v>
      </c>
      <c r="AA47" s="61" t="n">
        <v>0</v>
      </c>
      <c r="AB47" s="61" t="n">
        <v>300</v>
      </c>
      <c r="AC47" s="61" t="n">
        <v>0</v>
      </c>
      <c r="AD47" s="62" t="n">
        <f aca="false">AC47*100/X47</f>
        <v>0</v>
      </c>
      <c r="AE47" s="63" t="n">
        <v>360</v>
      </c>
      <c r="AF47" s="63" t="n">
        <v>0</v>
      </c>
      <c r="AG47" s="61" t="n">
        <f aca="false">AF47*100/AE47</f>
        <v>0</v>
      </c>
    </row>
    <row r="48" customFormat="false" ht="16.5" hidden="false" customHeight="true" outlineLevel="0" collapsed="false">
      <c r="A48" s="47"/>
      <c r="B48" s="56" t="s">
        <v>46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7" t="n">
        <v>40</v>
      </c>
      <c r="N48" s="58" t="n">
        <v>7</v>
      </c>
      <c r="O48" s="58"/>
      <c r="P48" s="59"/>
      <c r="Q48" s="59"/>
      <c r="R48" s="59"/>
      <c r="S48" s="59"/>
      <c r="T48" s="59"/>
      <c r="U48" s="59"/>
      <c r="V48" s="59"/>
      <c r="W48" s="60" t="n">
        <v>0</v>
      </c>
      <c r="X48" s="61" t="n">
        <v>303382.559</v>
      </c>
      <c r="Y48" s="61" t="n">
        <v>60129.982</v>
      </c>
      <c r="Z48" s="61" t="n">
        <v>303382.559</v>
      </c>
      <c r="AA48" s="61" t="n">
        <v>60129.982</v>
      </c>
      <c r="AB48" s="61" t="n">
        <v>303382.559</v>
      </c>
      <c r="AC48" s="61" t="n">
        <v>60129.982</v>
      </c>
      <c r="AD48" s="62" t="n">
        <f aca="false">AC48*100/X48</f>
        <v>19.8198545750944</v>
      </c>
      <c r="AE48" s="61" t="n">
        <f aca="false">SUM(AE49:AE53)</f>
        <v>318653.2</v>
      </c>
      <c r="AF48" s="61" t="n">
        <f aca="false">SUM(AF49:AF53)</f>
        <v>64491.67</v>
      </c>
      <c r="AG48" s="61" t="n">
        <f aca="false">AF48*100/AE48</f>
        <v>20.2388270382974</v>
      </c>
    </row>
    <row r="49" customFormat="false" ht="16.5" hidden="false" customHeight="true" outlineLevel="0" collapsed="false">
      <c r="A49" s="47"/>
      <c r="B49" s="56" t="s">
        <v>64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7" t="n">
        <v>40</v>
      </c>
      <c r="N49" s="58" t="n">
        <v>7</v>
      </c>
      <c r="O49" s="58" t="n">
        <v>1</v>
      </c>
      <c r="P49" s="59"/>
      <c r="Q49" s="59"/>
      <c r="R49" s="59"/>
      <c r="S49" s="59"/>
      <c r="T49" s="59"/>
      <c r="U49" s="59"/>
      <c r="V49" s="59"/>
      <c r="W49" s="60" t="n">
        <v>0</v>
      </c>
      <c r="X49" s="61" t="n">
        <v>92612.485</v>
      </c>
      <c r="Y49" s="61" t="n">
        <v>17348.868</v>
      </c>
      <c r="Z49" s="61" t="n">
        <v>92612.485</v>
      </c>
      <c r="AA49" s="61" t="n">
        <v>17348.868</v>
      </c>
      <c r="AB49" s="61" t="n">
        <v>92612.485</v>
      </c>
      <c r="AC49" s="61" t="n">
        <v>17348.868</v>
      </c>
      <c r="AD49" s="62" t="n">
        <f aca="false">AC49*100/X49</f>
        <v>18.7327529328254</v>
      </c>
      <c r="AE49" s="63" t="n">
        <v>87840.81</v>
      </c>
      <c r="AF49" s="64" t="n">
        <v>16943.3</v>
      </c>
      <c r="AG49" s="61" t="n">
        <f aca="false">AF49*100/AE49</f>
        <v>19.2886427162955</v>
      </c>
    </row>
    <row r="50" customFormat="false" ht="16.5" hidden="false" customHeight="true" outlineLevel="0" collapsed="false">
      <c r="A50" s="47"/>
      <c r="B50" s="56" t="s">
        <v>6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 t="n">
        <v>40</v>
      </c>
      <c r="N50" s="58" t="n">
        <v>7</v>
      </c>
      <c r="O50" s="58" t="n">
        <v>2</v>
      </c>
      <c r="P50" s="59"/>
      <c r="Q50" s="59"/>
      <c r="R50" s="59"/>
      <c r="S50" s="59"/>
      <c r="T50" s="59"/>
      <c r="U50" s="59"/>
      <c r="V50" s="59"/>
      <c r="W50" s="60" t="n">
        <v>0</v>
      </c>
      <c r="X50" s="61" t="n">
        <v>149342.256</v>
      </c>
      <c r="Y50" s="61" t="n">
        <v>28903.79</v>
      </c>
      <c r="Z50" s="61" t="n">
        <v>149342.256</v>
      </c>
      <c r="AA50" s="61" t="n">
        <v>28903.79</v>
      </c>
      <c r="AB50" s="61" t="n">
        <v>149342.256</v>
      </c>
      <c r="AC50" s="61" t="n">
        <v>28903.79</v>
      </c>
      <c r="AD50" s="62" t="n">
        <f aca="false">AC50*100/X50</f>
        <v>19.3540601127654</v>
      </c>
      <c r="AE50" s="63" t="n">
        <v>168764.75</v>
      </c>
      <c r="AF50" s="64" t="n">
        <v>33446.68</v>
      </c>
      <c r="AG50" s="61" t="n">
        <f aca="false">AF50*100/AE50</f>
        <v>19.8185225291419</v>
      </c>
    </row>
    <row r="51" customFormat="false" ht="16.5" hidden="false" customHeight="true" outlineLevel="0" collapsed="false">
      <c r="A51" s="47"/>
      <c r="B51" s="56" t="s">
        <v>6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7" t="n">
        <v>40</v>
      </c>
      <c r="N51" s="58" t="n">
        <v>7</v>
      </c>
      <c r="O51" s="58" t="n">
        <v>3</v>
      </c>
      <c r="P51" s="59"/>
      <c r="Q51" s="59"/>
      <c r="R51" s="59"/>
      <c r="S51" s="59"/>
      <c r="T51" s="59"/>
      <c r="U51" s="59"/>
      <c r="V51" s="59"/>
      <c r="W51" s="60" t="n">
        <v>0</v>
      </c>
      <c r="X51" s="61" t="n">
        <v>43263.807</v>
      </c>
      <c r="Y51" s="61" t="n">
        <v>10332.561</v>
      </c>
      <c r="Z51" s="61" t="n">
        <v>43263.807</v>
      </c>
      <c r="AA51" s="61" t="n">
        <v>10332.561</v>
      </c>
      <c r="AB51" s="61" t="n">
        <v>43263.807</v>
      </c>
      <c r="AC51" s="61" t="n">
        <v>10332.561</v>
      </c>
      <c r="AD51" s="62" t="n">
        <f aca="false">AC51*100/X51</f>
        <v>23.8826902126297</v>
      </c>
      <c r="AE51" s="63" t="n">
        <v>43070.54</v>
      </c>
      <c r="AF51" s="64" t="n">
        <v>10504.94</v>
      </c>
      <c r="AG51" s="61" t="n">
        <f aca="false">AF51*100/AE51</f>
        <v>24.3900819446424</v>
      </c>
    </row>
    <row r="52" customFormat="false" ht="16.5" hidden="false" customHeight="true" outlineLevel="0" collapsed="false">
      <c r="A52" s="47"/>
      <c r="B52" s="56" t="s">
        <v>4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7" t="n">
        <v>40</v>
      </c>
      <c r="N52" s="58" t="n">
        <v>7</v>
      </c>
      <c r="O52" s="58" t="n">
        <v>7</v>
      </c>
      <c r="P52" s="59"/>
      <c r="Q52" s="59"/>
      <c r="R52" s="59"/>
      <c r="S52" s="59"/>
      <c r="T52" s="59"/>
      <c r="U52" s="59"/>
      <c r="V52" s="59"/>
      <c r="W52" s="60" t="n">
        <v>0</v>
      </c>
      <c r="X52" s="61" t="n">
        <v>1269.645</v>
      </c>
      <c r="Y52" s="61" t="n">
        <v>26</v>
      </c>
      <c r="Z52" s="61" t="n">
        <v>1269.645</v>
      </c>
      <c r="AA52" s="61" t="n">
        <v>26</v>
      </c>
      <c r="AB52" s="61" t="n">
        <v>1269.645</v>
      </c>
      <c r="AC52" s="61" t="n">
        <v>26</v>
      </c>
      <c r="AD52" s="62" t="n">
        <f aca="false">AC52*100/X52</f>
        <v>2.0478165156402</v>
      </c>
      <c r="AE52" s="63" t="n">
        <v>1451.33</v>
      </c>
      <c r="AF52" s="64" t="n">
        <v>16.5</v>
      </c>
      <c r="AG52" s="61" t="n">
        <f aca="false">AF52*100/AE52</f>
        <v>1.13688823355129</v>
      </c>
    </row>
    <row r="53" customFormat="false" ht="16.5" hidden="false" customHeight="true" outlineLevel="0" collapsed="false">
      <c r="A53" s="47"/>
      <c r="B53" s="56" t="s">
        <v>67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7" t="n">
        <v>40</v>
      </c>
      <c r="N53" s="58" t="n">
        <v>7</v>
      </c>
      <c r="O53" s="58" t="n">
        <v>9</v>
      </c>
      <c r="P53" s="59"/>
      <c r="Q53" s="59"/>
      <c r="R53" s="59"/>
      <c r="S53" s="59"/>
      <c r="T53" s="59"/>
      <c r="U53" s="59"/>
      <c r="V53" s="59"/>
      <c r="W53" s="60" t="n">
        <v>0</v>
      </c>
      <c r="X53" s="61" t="n">
        <v>16894.365</v>
      </c>
      <c r="Y53" s="61" t="n">
        <v>3518.761</v>
      </c>
      <c r="Z53" s="61" t="n">
        <v>16894.365</v>
      </c>
      <c r="AA53" s="61" t="n">
        <v>3518.761</v>
      </c>
      <c r="AB53" s="61" t="n">
        <v>16894.365</v>
      </c>
      <c r="AC53" s="61" t="n">
        <v>3518.761</v>
      </c>
      <c r="AD53" s="62" t="n">
        <f aca="false">AC53*100/X53</f>
        <v>20.8280157318727</v>
      </c>
      <c r="AE53" s="63" t="n">
        <v>17525.77</v>
      </c>
      <c r="AF53" s="64" t="n">
        <v>3580.25</v>
      </c>
      <c r="AG53" s="61" t="n">
        <f aca="false">AF53*100/AE53</f>
        <v>20.4284890193127</v>
      </c>
    </row>
    <row r="54" customFormat="false" ht="16.5" hidden="false" customHeight="true" outlineLevel="0" collapsed="false">
      <c r="A54" s="47"/>
      <c r="B54" s="56" t="s">
        <v>4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7" t="n">
        <v>40</v>
      </c>
      <c r="N54" s="58" t="n">
        <v>8</v>
      </c>
      <c r="O54" s="58"/>
      <c r="P54" s="59"/>
      <c r="Q54" s="59"/>
      <c r="R54" s="59"/>
      <c r="S54" s="59"/>
      <c r="T54" s="59"/>
      <c r="U54" s="59"/>
      <c r="V54" s="59"/>
      <c r="W54" s="60"/>
      <c r="X54" s="61" t="n">
        <v>3602.948</v>
      </c>
      <c r="Y54" s="61" t="n">
        <v>0</v>
      </c>
      <c r="Z54" s="61" t="n">
        <v>3602.948</v>
      </c>
      <c r="AA54" s="61" t="n">
        <v>0</v>
      </c>
      <c r="AB54" s="61" t="n">
        <v>3602.948</v>
      </c>
      <c r="AC54" s="61" t="n">
        <v>0</v>
      </c>
      <c r="AD54" s="62" t="n">
        <v>0</v>
      </c>
      <c r="AE54" s="61" t="n">
        <f aca="false">AE55</f>
        <v>30</v>
      </c>
      <c r="AF54" s="61" t="n">
        <f aca="false">AF55</f>
        <v>0</v>
      </c>
      <c r="AG54" s="61" t="n">
        <f aca="false">AF54*100/AE54</f>
        <v>0</v>
      </c>
    </row>
    <row r="55" customFormat="false" ht="16.5" hidden="false" customHeight="true" outlineLevel="0" collapsed="false">
      <c r="A55" s="47"/>
      <c r="B55" s="56" t="s">
        <v>4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7" t="n">
        <v>40</v>
      </c>
      <c r="N55" s="58" t="n">
        <v>8</v>
      </c>
      <c r="O55" s="58" t="n">
        <v>1</v>
      </c>
      <c r="P55" s="59"/>
      <c r="Q55" s="59"/>
      <c r="R55" s="59"/>
      <c r="S55" s="59"/>
      <c r="T55" s="59"/>
      <c r="U55" s="59"/>
      <c r="V55" s="59"/>
      <c r="W55" s="60"/>
      <c r="X55" s="61" t="n">
        <v>3602.948</v>
      </c>
      <c r="Y55" s="61" t="n">
        <v>0</v>
      </c>
      <c r="Z55" s="61" t="n">
        <v>3602.948</v>
      </c>
      <c r="AA55" s="61" t="n">
        <v>0</v>
      </c>
      <c r="AB55" s="61" t="n">
        <v>3602.948</v>
      </c>
      <c r="AC55" s="61" t="n">
        <v>0</v>
      </c>
      <c r="AD55" s="62" t="n">
        <v>0</v>
      </c>
      <c r="AE55" s="63" t="n">
        <v>30</v>
      </c>
      <c r="AF55" s="63" t="n">
        <v>0</v>
      </c>
      <c r="AG55" s="61" t="n">
        <f aca="false">AF55*100/AE55</f>
        <v>0</v>
      </c>
    </row>
    <row r="56" customFormat="false" ht="16.5" hidden="false" customHeight="true" outlineLevel="0" collapsed="false">
      <c r="A56" s="47"/>
      <c r="B56" s="56" t="s">
        <v>50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7" t="n">
        <v>40</v>
      </c>
      <c r="N56" s="58" t="n">
        <v>10</v>
      </c>
      <c r="O56" s="58"/>
      <c r="P56" s="59"/>
      <c r="Q56" s="59"/>
      <c r="R56" s="59"/>
      <c r="S56" s="59"/>
      <c r="T56" s="59"/>
      <c r="U56" s="59"/>
      <c r="V56" s="59"/>
      <c r="W56" s="60" t="n">
        <v>0</v>
      </c>
      <c r="X56" s="61" t="n">
        <v>8886.667</v>
      </c>
      <c r="Y56" s="61" t="n">
        <v>1949.396</v>
      </c>
      <c r="Z56" s="61" t="n">
        <v>8886.667</v>
      </c>
      <c r="AA56" s="61" t="n">
        <v>1949.396</v>
      </c>
      <c r="AB56" s="61" t="n">
        <v>8886.667</v>
      </c>
      <c r="AC56" s="61" t="n">
        <v>1949.396</v>
      </c>
      <c r="AD56" s="62" t="n">
        <f aca="false">AC56*100/X56</f>
        <v>21.9361882244491</v>
      </c>
      <c r="AE56" s="61" t="n">
        <f aca="false">SUM(AE57:AE58)</f>
        <v>13694.74</v>
      </c>
      <c r="AF56" s="61" t="n">
        <f aca="false">SUM(AF57:AF58)</f>
        <v>2356.15</v>
      </c>
      <c r="AG56" s="61" t="n">
        <f aca="false">AF56*100/AE56</f>
        <v>17.2047808136555</v>
      </c>
    </row>
    <row r="57" customFormat="false" ht="16.5" hidden="false" customHeight="true" outlineLevel="0" collapsed="false">
      <c r="A57" s="47"/>
      <c r="B57" s="56" t="s">
        <v>68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7" t="n">
        <v>40</v>
      </c>
      <c r="N57" s="58" t="n">
        <v>10</v>
      </c>
      <c r="O57" s="58" t="n">
        <v>3</v>
      </c>
      <c r="P57" s="59"/>
      <c r="Q57" s="59"/>
      <c r="R57" s="59"/>
      <c r="S57" s="59"/>
      <c r="T57" s="59"/>
      <c r="U57" s="59"/>
      <c r="V57" s="59"/>
      <c r="W57" s="60" t="n">
        <v>0</v>
      </c>
      <c r="X57" s="61" t="n">
        <v>5789.667</v>
      </c>
      <c r="Y57" s="61" t="n">
        <v>1243.211</v>
      </c>
      <c r="Z57" s="61" t="n">
        <v>5789.667</v>
      </c>
      <c r="AA57" s="61" t="n">
        <v>1243.211</v>
      </c>
      <c r="AB57" s="61" t="n">
        <v>5789.667</v>
      </c>
      <c r="AC57" s="61" t="n">
        <v>1243.211</v>
      </c>
      <c r="AD57" s="62" t="n">
        <f aca="false">AC57*100/X57</f>
        <v>21.472927544883</v>
      </c>
      <c r="AE57" s="63" t="n">
        <v>7511.74</v>
      </c>
      <c r="AF57" s="64" t="n">
        <v>1179.46</v>
      </c>
      <c r="AG57" s="61" t="n">
        <f aca="false">AF57*100/AE57</f>
        <v>15.7015551656474</v>
      </c>
    </row>
    <row r="58" customFormat="false" ht="16.5" hidden="false" customHeight="true" outlineLevel="0" collapsed="false">
      <c r="A58" s="47"/>
      <c r="B58" s="56" t="s">
        <v>52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7" t="n">
        <v>40</v>
      </c>
      <c r="N58" s="58" t="n">
        <v>10</v>
      </c>
      <c r="O58" s="58" t="n">
        <v>4</v>
      </c>
      <c r="P58" s="59"/>
      <c r="Q58" s="59"/>
      <c r="R58" s="59"/>
      <c r="S58" s="59"/>
      <c r="T58" s="59"/>
      <c r="U58" s="59"/>
      <c r="V58" s="59"/>
      <c r="W58" s="60" t="n">
        <v>0</v>
      </c>
      <c r="X58" s="61" t="n">
        <v>3097</v>
      </c>
      <c r="Y58" s="61" t="n">
        <v>706.185</v>
      </c>
      <c r="Z58" s="61" t="n">
        <v>3097</v>
      </c>
      <c r="AA58" s="61" t="n">
        <v>706.185</v>
      </c>
      <c r="AB58" s="61" t="n">
        <v>3097</v>
      </c>
      <c r="AC58" s="61" t="n">
        <v>706.185</v>
      </c>
      <c r="AD58" s="62" t="n">
        <f aca="false">AC58*100/X58</f>
        <v>22.8022279625444</v>
      </c>
      <c r="AE58" s="63" t="n">
        <v>6183</v>
      </c>
      <c r="AF58" s="64" t="n">
        <v>1176.69</v>
      </c>
      <c r="AG58" s="61" t="n">
        <f aca="false">AF58*100/AE58</f>
        <v>19.0310528869481</v>
      </c>
    </row>
    <row r="59" customFormat="false" ht="16.5" hidden="false" customHeight="true" outlineLevel="0" collapsed="false">
      <c r="A59" s="47"/>
      <c r="B59" s="56" t="s">
        <v>69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7" t="n">
        <v>40</v>
      </c>
      <c r="N59" s="58" t="n">
        <v>11</v>
      </c>
      <c r="O59" s="58"/>
      <c r="P59" s="59"/>
      <c r="Q59" s="59"/>
      <c r="R59" s="59"/>
      <c r="S59" s="59"/>
      <c r="T59" s="59"/>
      <c r="U59" s="59"/>
      <c r="V59" s="59"/>
      <c r="W59" s="60" t="n">
        <v>0</v>
      </c>
      <c r="X59" s="61" t="n">
        <f aca="false">SUM(X60:X61)</f>
        <v>409.45</v>
      </c>
      <c r="Y59" s="61" t="n">
        <f aca="false">SUM(Y60:Y61)</f>
        <v>229.616</v>
      </c>
      <c r="Z59" s="61" t="n">
        <f aca="false">SUM(Z60:Z61)</f>
        <v>818.9</v>
      </c>
      <c r="AA59" s="61" t="n">
        <f aca="false">SUM(AA60:AA61)</f>
        <v>229.616</v>
      </c>
      <c r="AB59" s="61" t="n">
        <f aca="false">SUM(AB60:AB61)</f>
        <v>818.9</v>
      </c>
      <c r="AC59" s="61" t="n">
        <f aca="false">SUM(AC60:AC61)</f>
        <v>114.808</v>
      </c>
      <c r="AD59" s="62" t="n">
        <f aca="false">AC59*100/X59</f>
        <v>28.0395652704848</v>
      </c>
      <c r="AE59" s="61" t="n">
        <f aca="false">SUM(AE60:AE61)</f>
        <v>20554.07</v>
      </c>
      <c r="AF59" s="61" t="n">
        <f aca="false">SUM(AF60:AF61)</f>
        <v>99.85</v>
      </c>
      <c r="AG59" s="61" t="n">
        <f aca="false">AF59*100/AE59</f>
        <v>0.48579186506614</v>
      </c>
    </row>
    <row r="60" customFormat="false" ht="16.5" hidden="false" customHeight="true" outlineLevel="0" collapsed="false">
      <c r="A60" s="47"/>
      <c r="B60" s="67" t="s">
        <v>70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 t="n">
        <v>40</v>
      </c>
      <c r="N60" s="69" t="n">
        <v>11</v>
      </c>
      <c r="O60" s="69" t="n">
        <v>1</v>
      </c>
      <c r="P60" s="70"/>
      <c r="Q60" s="70"/>
      <c r="R60" s="70"/>
      <c r="S60" s="70"/>
      <c r="T60" s="70"/>
      <c r="U60" s="70"/>
      <c r="V60" s="70"/>
      <c r="W60" s="71" t="n">
        <v>0</v>
      </c>
      <c r="X60" s="72" t="n">
        <v>409.45</v>
      </c>
      <c r="Y60" s="72" t="n">
        <v>114.808</v>
      </c>
      <c r="Z60" s="72" t="n">
        <v>409.45</v>
      </c>
      <c r="AA60" s="72" t="n">
        <v>114.808</v>
      </c>
      <c r="AB60" s="72" t="n">
        <v>409.45</v>
      </c>
      <c r="AC60" s="72" t="n">
        <v>114.808</v>
      </c>
      <c r="AD60" s="73" t="n">
        <f aca="false">AC60*100/X60</f>
        <v>28.0395652704848</v>
      </c>
      <c r="AE60" s="63" t="n">
        <v>352.05</v>
      </c>
      <c r="AF60" s="64" t="n">
        <v>99.85</v>
      </c>
      <c r="AG60" s="72" t="n">
        <f aca="false">AF60*100/AE60</f>
        <v>28.3624485158358</v>
      </c>
    </row>
    <row r="61" customFormat="false" ht="16.5" hidden="false" customHeight="true" outlineLevel="0" collapsed="false">
      <c r="A61" s="47"/>
      <c r="B61" s="74" t="s">
        <v>71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68" t="n">
        <v>40</v>
      </c>
      <c r="N61" s="69" t="n">
        <v>11</v>
      </c>
      <c r="O61" s="69" t="n">
        <v>2</v>
      </c>
      <c r="P61" s="75"/>
      <c r="Q61" s="75"/>
      <c r="R61" s="75"/>
      <c r="S61" s="75"/>
      <c r="T61" s="75"/>
      <c r="U61" s="75"/>
      <c r="V61" s="75"/>
      <c r="W61" s="71" t="n">
        <v>0</v>
      </c>
      <c r="X61" s="72" t="n">
        <v>0</v>
      </c>
      <c r="Y61" s="72" t="n">
        <v>114.808</v>
      </c>
      <c r="Z61" s="72" t="n">
        <v>409.45</v>
      </c>
      <c r="AA61" s="72" t="n">
        <v>114.808</v>
      </c>
      <c r="AB61" s="72" t="n">
        <v>409.45</v>
      </c>
      <c r="AC61" s="72" t="n">
        <v>0</v>
      </c>
      <c r="AD61" s="73" t="n">
        <v>0</v>
      </c>
      <c r="AE61" s="76" t="n">
        <v>20202.02</v>
      </c>
      <c r="AF61" s="76" t="n">
        <v>0</v>
      </c>
      <c r="AG61" s="72" t="n">
        <f aca="false">AF61*100/AE61</f>
        <v>0</v>
      </c>
    </row>
    <row r="62" customFormat="false" ht="19.5" hidden="false" customHeight="true" outlineLevel="0" collapsed="false">
      <c r="A62" s="77"/>
      <c r="B62" s="78" t="s">
        <v>72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80"/>
      <c r="P62" s="77"/>
      <c r="Q62" s="77"/>
      <c r="R62" s="77"/>
      <c r="S62" s="81"/>
      <c r="T62" s="81"/>
      <c r="U62" s="81"/>
      <c r="V62" s="81"/>
      <c r="W62" s="81" t="n">
        <v>0</v>
      </c>
      <c r="X62" s="82" t="n">
        <f aca="false">X8+X40+X43</f>
        <v>454216.693</v>
      </c>
      <c r="Y62" s="81"/>
      <c r="Z62" s="1"/>
      <c r="AA62" s="81"/>
      <c r="AB62" s="81"/>
      <c r="AC62" s="82" t="n">
        <f aca="false">AC8+AC40+AC43</f>
        <v>76103.349</v>
      </c>
      <c r="AD62" s="83" t="n">
        <f aca="false">AC62*100/X62</f>
        <v>16.7548551545639</v>
      </c>
      <c r="AE62" s="82" t="n">
        <f aca="false">AE8+AE40+AE43</f>
        <v>475701.15</v>
      </c>
      <c r="AF62" s="82" t="n">
        <f aca="false">AF8+AF40+AF43</f>
        <v>83134.6</v>
      </c>
      <c r="AG62" s="82" t="n">
        <f aca="false">AF62*100/AE62</f>
        <v>17.4762243059534</v>
      </c>
    </row>
    <row r="63" customFormat="false" ht="11.25" hidden="false" customHeight="true" outlineLevel="0" collapsed="false">
      <c r="A63" s="7" t="s">
        <v>7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84" t="n">
        <v>0</v>
      </c>
      <c r="T63" s="84" t="n">
        <v>0</v>
      </c>
      <c r="U63" s="84" t="n">
        <v>0</v>
      </c>
      <c r="V63" s="84" t="n">
        <v>0</v>
      </c>
      <c r="W63" s="85" t="n">
        <v>0</v>
      </c>
      <c r="X63" s="85"/>
      <c r="Y63" s="85"/>
      <c r="Z63" s="1"/>
      <c r="AA63" s="85"/>
      <c r="AB63" s="85"/>
      <c r="AC63" s="1"/>
      <c r="AD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</sheetData>
  <mergeCells count="112">
    <mergeCell ref="L2:AG2"/>
    <mergeCell ref="M3:AE3"/>
    <mergeCell ref="M5:Q5"/>
    <mergeCell ref="X5:AD5"/>
    <mergeCell ref="AE5:AG5"/>
    <mergeCell ref="C6:L6"/>
    <mergeCell ref="C7:L7"/>
    <mergeCell ref="B8:L8"/>
    <mergeCell ref="P8:V8"/>
    <mergeCell ref="B9:L9"/>
    <mergeCell ref="P9:V9"/>
    <mergeCell ref="B10:L10"/>
    <mergeCell ref="P10:V10"/>
    <mergeCell ref="B11:L11"/>
    <mergeCell ref="P11:V11"/>
    <mergeCell ref="B12:L12"/>
    <mergeCell ref="P12:V12"/>
    <mergeCell ref="B13:L13"/>
    <mergeCell ref="P13:V13"/>
    <mergeCell ref="B14:L14"/>
    <mergeCell ref="P14:V14"/>
    <mergeCell ref="B15:L15"/>
    <mergeCell ref="P15:V15"/>
    <mergeCell ref="B16:L16"/>
    <mergeCell ref="P16:V16"/>
    <mergeCell ref="B17:L17"/>
    <mergeCell ref="P17:V17"/>
    <mergeCell ref="B18:L18"/>
    <mergeCell ref="P18:V18"/>
    <mergeCell ref="B19:L19"/>
    <mergeCell ref="P19:V19"/>
    <mergeCell ref="B20:L20"/>
    <mergeCell ref="P20:V20"/>
    <mergeCell ref="B21:L21"/>
    <mergeCell ref="B22:L22"/>
    <mergeCell ref="P22:V22"/>
    <mergeCell ref="B23:L23"/>
    <mergeCell ref="P23:V23"/>
    <mergeCell ref="B24:L24"/>
    <mergeCell ref="P24:V24"/>
    <mergeCell ref="B25:L25"/>
    <mergeCell ref="P25:V25"/>
    <mergeCell ref="B26:L26"/>
    <mergeCell ref="P26:V26"/>
    <mergeCell ref="B27:L27"/>
    <mergeCell ref="P27:V27"/>
    <mergeCell ref="B28:L28"/>
    <mergeCell ref="P28:V28"/>
    <mergeCell ref="B29:L29"/>
    <mergeCell ref="P29:V29"/>
    <mergeCell ref="B30:L30"/>
    <mergeCell ref="P30:V30"/>
    <mergeCell ref="B31:L31"/>
    <mergeCell ref="P31:V31"/>
    <mergeCell ref="B32:L32"/>
    <mergeCell ref="P32:V32"/>
    <mergeCell ref="B33:L33"/>
    <mergeCell ref="P33:V33"/>
    <mergeCell ref="B34:L34"/>
    <mergeCell ref="P34:V34"/>
    <mergeCell ref="B35:L35"/>
    <mergeCell ref="P35:V35"/>
    <mergeCell ref="B36:L36"/>
    <mergeCell ref="P36:V36"/>
    <mergeCell ref="B37:L37"/>
    <mergeCell ref="P37:V37"/>
    <mergeCell ref="B38:L38"/>
    <mergeCell ref="P38:V38"/>
    <mergeCell ref="B39:L39"/>
    <mergeCell ref="P39:V39"/>
    <mergeCell ref="B40:L40"/>
    <mergeCell ref="P40:V40"/>
    <mergeCell ref="B41:L41"/>
    <mergeCell ref="P41:V41"/>
    <mergeCell ref="B42:L42"/>
    <mergeCell ref="P42:V42"/>
    <mergeCell ref="B43:L43"/>
    <mergeCell ref="P43:V43"/>
    <mergeCell ref="B44:L44"/>
    <mergeCell ref="P44:V44"/>
    <mergeCell ref="B45:L45"/>
    <mergeCell ref="P45:V45"/>
    <mergeCell ref="B46:L46"/>
    <mergeCell ref="P46:V46"/>
    <mergeCell ref="B47:L47"/>
    <mergeCell ref="P47:V47"/>
    <mergeCell ref="B48:L48"/>
    <mergeCell ref="P48:V48"/>
    <mergeCell ref="B49:L49"/>
    <mergeCell ref="P49:V49"/>
    <mergeCell ref="B50:L50"/>
    <mergeCell ref="P50:V50"/>
    <mergeCell ref="B51:L51"/>
    <mergeCell ref="P51:V51"/>
    <mergeCell ref="B52:L52"/>
    <mergeCell ref="P52:V52"/>
    <mergeCell ref="B53:L53"/>
    <mergeCell ref="P53:V53"/>
    <mergeCell ref="B54:L54"/>
    <mergeCell ref="B55:L55"/>
    <mergeCell ref="B56:L56"/>
    <mergeCell ref="P56:V56"/>
    <mergeCell ref="B57:L57"/>
    <mergeCell ref="P57:V57"/>
    <mergeCell ref="B58:L58"/>
    <mergeCell ref="P58:V58"/>
    <mergeCell ref="B59:L59"/>
    <mergeCell ref="P59:V59"/>
    <mergeCell ref="B60:L60"/>
    <mergeCell ref="P60:V60"/>
    <mergeCell ref="B61:L61"/>
    <mergeCell ref="P61:V6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1-05-24T11:25:59Z</cp:lastPrinted>
  <dcterms:modified xsi:type="dcterms:W3CDTF">2022-04-06T1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