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октябр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0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0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Корьят Ж.Л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"/>
    <col collapsed="false" customWidth="true" hidden="false" outlineLevel="0" max="3" min="3" style="3" width="13.99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0</v>
      </c>
      <c r="K17" s="59" t="n">
        <v>44749</v>
      </c>
      <c r="L17" s="57" t="n">
        <v>1600000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9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1"/>
      <c r="F18" s="72" t="n">
        <f aca="false">O18</f>
        <v>16000000</v>
      </c>
      <c r="G18" s="73"/>
      <c r="H18" s="74"/>
      <c r="I18" s="75"/>
      <c r="J18" s="76" t="n">
        <f aca="false">SUM(J17:J17)</f>
        <v>0</v>
      </c>
      <c r="K18" s="75"/>
      <c r="L18" s="76" t="n">
        <f aca="false">SUM(L17:L17)</f>
        <v>16000000</v>
      </c>
      <c r="M18" s="77"/>
      <c r="N18" s="78" t="n">
        <f aca="false">SUM(N17:N17)</f>
        <v>0</v>
      </c>
      <c r="O18" s="78" t="n">
        <f aca="false">SUM(O17:O17)</f>
        <v>16000000</v>
      </c>
      <c r="P18" s="78" t="n">
        <f aca="false">SUM(P17:P17)</f>
        <v>0</v>
      </c>
      <c r="Q18" s="78" t="n">
        <f aca="false">SUM(Q17:Q17)</f>
        <v>0</v>
      </c>
      <c r="R18" s="78" t="n">
        <f aca="false">SUM(R17:R17)</f>
        <v>0</v>
      </c>
      <c r="S18" s="78" t="n">
        <f aca="false">SUM(S17:S17)</f>
        <v>0</v>
      </c>
      <c r="T18" s="78" t="n">
        <f aca="false">SUM(T17:T17)</f>
        <v>0</v>
      </c>
    </row>
    <row r="19" s="79" customFormat="true" ht="31.5" hidden="false" customHeight="true" outlineLevel="0" collapsed="false">
      <c r="A19" s="80" t="s">
        <v>32</v>
      </c>
      <c r="B19" s="68"/>
      <c r="C19" s="81"/>
      <c r="D19" s="82"/>
      <c r="E19" s="81"/>
      <c r="F19" s="81"/>
      <c r="G19" s="83"/>
      <c r="H19" s="81"/>
      <c r="I19" s="81"/>
      <c r="J19" s="82"/>
      <c r="K19" s="81"/>
      <c r="L19" s="81"/>
      <c r="M19" s="81"/>
      <c r="N19" s="82"/>
      <c r="O19" s="82"/>
      <c r="P19" s="81"/>
      <c r="Q19" s="81"/>
      <c r="R19" s="81"/>
      <c r="S19" s="81"/>
      <c r="T19" s="84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5" t="n">
        <v>43972</v>
      </c>
      <c r="L20" s="63"/>
      <c r="M20" s="85"/>
      <c r="N20" s="63"/>
      <c r="O20" s="62" t="n">
        <f aca="false">J20+L20-N20</f>
        <v>10800000</v>
      </c>
      <c r="P20" s="62"/>
      <c r="Q20" s="62" t="n">
        <v>0</v>
      </c>
      <c r="R20" s="62" t="n">
        <v>505309.62</v>
      </c>
      <c r="S20" s="62" t="n">
        <v>505309.62</v>
      </c>
      <c r="T20" s="66" t="n">
        <f aca="false">SUM(Q20+R20-S20)</f>
        <v>0</v>
      </c>
    </row>
    <row r="21" s="67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5" t="n">
        <v>44082</v>
      </c>
      <c r="L21" s="63"/>
      <c r="M21" s="85" t="n">
        <v>44753</v>
      </c>
      <c r="N21" s="63" t="n">
        <v>12000000</v>
      </c>
      <c r="O21" s="62" t="n">
        <f aca="false">J21+L21-N21</f>
        <v>0</v>
      </c>
      <c r="P21" s="63"/>
      <c r="Q21" s="63" t="n">
        <v>0</v>
      </c>
      <c r="R21" s="63" t="n">
        <v>394801.86</v>
      </c>
      <c r="S21" s="63" t="n">
        <v>394801.86</v>
      </c>
      <c r="T21" s="66" t="n">
        <f aca="false">SUM(Q21+R21-S21)</f>
        <v>0</v>
      </c>
    </row>
    <row r="22" s="67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4000000</v>
      </c>
      <c r="K22" s="85" t="n">
        <v>44554</v>
      </c>
      <c r="L22" s="63"/>
      <c r="M22" s="85" t="n">
        <v>44753</v>
      </c>
      <c r="N22" s="63" t="n">
        <v>4000000</v>
      </c>
      <c r="O22" s="62" t="n">
        <f aca="false">J22+L22-N22</f>
        <v>0</v>
      </c>
      <c r="P22" s="63"/>
      <c r="Q22" s="63" t="n">
        <v>0</v>
      </c>
      <c r="R22" s="63" t="n">
        <v>168328.77</v>
      </c>
      <c r="S22" s="63" t="n">
        <v>168328.77</v>
      </c>
      <c r="T22" s="66" t="n">
        <f aca="false">SUM(Q22+R22-S22)</f>
        <v>0</v>
      </c>
    </row>
    <row r="23" s="79" customFormat="true" ht="18.75" hidden="false" customHeight="true" outlineLevel="0" collapsed="false">
      <c r="A23" s="52" t="s">
        <v>26</v>
      </c>
      <c r="B23" s="68"/>
      <c r="C23" s="69"/>
      <c r="D23" s="70" t="n">
        <f aca="false">SUM(D20:D22)</f>
        <v>46602000</v>
      </c>
      <c r="E23" s="86"/>
      <c r="F23" s="70" t="n">
        <f aca="false">SUM(F20:F22)</f>
        <v>10800000</v>
      </c>
      <c r="G23" s="87"/>
      <c r="H23" s="88"/>
      <c r="I23" s="89"/>
      <c r="J23" s="70" t="n">
        <f aca="false">SUM(J20:J22)</f>
        <v>26800000</v>
      </c>
      <c r="K23" s="89"/>
      <c r="L23" s="70" t="n">
        <f aca="false">SUM(L20:L22)</f>
        <v>0</v>
      </c>
      <c r="M23" s="78"/>
      <c r="N23" s="70" t="n">
        <f aca="false">SUM(N20:N22)</f>
        <v>16000000</v>
      </c>
      <c r="O23" s="70" t="n">
        <f aca="false">SUM(O20:O22)</f>
        <v>1080000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1068440.25</v>
      </c>
      <c r="S23" s="70" t="n">
        <f aca="false">SUM(S20:S22)</f>
        <v>1068440.25</v>
      </c>
      <c r="T23" s="70" t="n">
        <f aca="false">SUM(T20:T22)</f>
        <v>0</v>
      </c>
    </row>
    <row r="24" s="91" customFormat="true" ht="21.75" hidden="false" customHeight="true" outlineLevel="0" collapsed="false">
      <c r="A24" s="80" t="s">
        <v>38</v>
      </c>
      <c r="B24" s="90"/>
      <c r="C24" s="81"/>
      <c r="D24" s="82"/>
      <c r="E24" s="81"/>
      <c r="F24" s="72"/>
      <c r="G24" s="83"/>
      <c r="H24" s="81"/>
      <c r="I24" s="81"/>
      <c r="J24" s="82"/>
      <c r="K24" s="81"/>
      <c r="L24" s="81"/>
      <c r="M24" s="81"/>
      <c r="N24" s="82"/>
      <c r="O24" s="82"/>
      <c r="P24" s="81"/>
      <c r="Q24" s="81"/>
      <c r="R24" s="81"/>
      <c r="S24" s="81"/>
      <c r="T24" s="84"/>
    </row>
    <row r="25" s="13" customFormat="true" ht="9.75" hidden="false" customHeight="true" outlineLevel="0" collapsed="false">
      <c r="A25" s="39"/>
      <c r="B25" s="92"/>
      <c r="C25" s="41"/>
      <c r="D25" s="42"/>
      <c r="E25" s="43"/>
      <c r="F25" s="93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3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4" t="s">
        <v>39</v>
      </c>
      <c r="B27" s="40"/>
      <c r="C27" s="95"/>
      <c r="D27" s="96"/>
      <c r="E27" s="95"/>
      <c r="F27" s="93"/>
      <c r="G27" s="97"/>
      <c r="H27" s="95"/>
      <c r="I27" s="95"/>
      <c r="J27" s="96"/>
      <c r="K27" s="95"/>
      <c r="L27" s="95"/>
      <c r="M27" s="95"/>
      <c r="N27" s="96"/>
      <c r="O27" s="96"/>
      <c r="P27" s="95"/>
      <c r="Q27" s="95"/>
      <c r="R27" s="95"/>
      <c r="S27" s="95"/>
      <c r="T27" s="98"/>
    </row>
    <row r="28" s="13" customFormat="true" ht="10.5" hidden="false" customHeight="true" outlineLevel="0" collapsed="false">
      <c r="A28" s="39"/>
      <c r="B28" s="92"/>
      <c r="C28" s="41"/>
      <c r="D28" s="42"/>
      <c r="E28" s="43"/>
      <c r="F28" s="93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3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79" customFormat="true" ht="45.75" hidden="false" customHeight="true" outlineLevel="0" collapsed="false">
      <c r="A30" s="99"/>
      <c r="B30" s="68" t="s">
        <v>40</v>
      </c>
      <c r="C30" s="69"/>
      <c r="D30" s="70" t="n">
        <f aca="false">D23+D18</f>
        <v>62602000</v>
      </c>
      <c r="E30" s="100"/>
      <c r="F30" s="72" t="n">
        <f aca="false">O30</f>
        <v>26800000</v>
      </c>
      <c r="G30" s="70"/>
      <c r="H30" s="101"/>
      <c r="I30" s="76"/>
      <c r="J30" s="76" t="n">
        <f aca="false">J23+J18</f>
        <v>26800000</v>
      </c>
      <c r="K30" s="76"/>
      <c r="L30" s="78" t="n">
        <f aca="false">L23+L18</f>
        <v>16000000</v>
      </c>
      <c r="M30" s="78"/>
      <c r="N30" s="78" t="n">
        <f aca="false">N23+N18</f>
        <v>16000000</v>
      </c>
      <c r="O30" s="78" t="n">
        <f aca="false">O23+O18</f>
        <v>26800000</v>
      </c>
      <c r="P30" s="78" t="n">
        <f aca="false">P23+P18</f>
        <v>0</v>
      </c>
      <c r="Q30" s="78" t="n">
        <f aca="false">Q23+Q18</f>
        <v>0</v>
      </c>
      <c r="R30" s="78" t="n">
        <f aca="false">R23+R18</f>
        <v>1068440.25</v>
      </c>
      <c r="S30" s="78" t="n">
        <f aca="false">S23+S18</f>
        <v>1068440.25</v>
      </c>
      <c r="T30" s="78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3" customFormat="true" ht="18.7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16"/>
      <c r="I32" s="116"/>
      <c r="J32" s="117"/>
      <c r="K32" s="116"/>
      <c r="L32" s="116"/>
      <c r="M32" s="116"/>
      <c r="N32" s="117"/>
      <c r="O32" s="109"/>
      <c r="P32" s="108"/>
      <c r="Q32" s="108"/>
      <c r="R32" s="108"/>
      <c r="S32" s="108"/>
      <c r="T32" s="109"/>
    </row>
    <row r="33" s="122" customFormat="true" ht="18" hidden="false" customHeight="false" outlineLevel="0" collapsed="false">
      <c r="A33" s="118" t="s">
        <v>41</v>
      </c>
      <c r="B33" s="111"/>
      <c r="C33" s="119"/>
      <c r="D33" s="120"/>
      <c r="E33" s="121"/>
      <c r="F33" s="121"/>
      <c r="H33" s="118"/>
      <c r="J33" s="121" t="s">
        <v>42</v>
      </c>
      <c r="O33" s="118" t="s">
        <v>43</v>
      </c>
      <c r="P33" s="123"/>
      <c r="Q33" s="124"/>
      <c r="R33" s="124"/>
      <c r="S33" s="118" t="s">
        <v>44</v>
      </c>
      <c r="T33" s="123"/>
    </row>
    <row r="34" customFormat="false" ht="18" hidden="false" customHeight="false" outlineLevel="0" collapsed="false">
      <c r="A34" s="118"/>
      <c r="B34" s="125"/>
      <c r="C34" s="119"/>
      <c r="D34" s="120"/>
      <c r="E34" s="121"/>
      <c r="F34" s="121"/>
      <c r="G34" s="126"/>
      <c r="H34" s="118"/>
      <c r="O34" s="118" t="s">
        <v>45</v>
      </c>
      <c r="P34" s="123"/>
      <c r="Q34" s="124"/>
      <c r="R34" s="124"/>
      <c r="S34" s="124"/>
      <c r="T34" s="123"/>
    </row>
    <row r="35" customFormat="false" ht="18" hidden="true" customHeight="false" outlineLevel="0" collapsed="false">
      <c r="A35" s="124"/>
      <c r="B35" s="125"/>
      <c r="C35" s="127"/>
      <c r="D35" s="128"/>
      <c r="E35" s="126"/>
      <c r="F35" s="126"/>
      <c r="G35" s="126"/>
      <c r="H35" s="124"/>
      <c r="O35" s="124"/>
      <c r="P35" s="123"/>
      <c r="Q35" s="124"/>
      <c r="R35" s="124"/>
      <c r="S35" s="124"/>
      <c r="T35" s="123"/>
    </row>
    <row r="36" customFormat="false" ht="18" hidden="false" customHeight="false" outlineLevel="0" collapsed="false">
      <c r="A36" s="118"/>
      <c r="B36" s="129"/>
      <c r="C36" s="127" t="s">
        <v>46</v>
      </c>
      <c r="D36" s="120"/>
      <c r="E36" s="121"/>
      <c r="F36" s="121"/>
      <c r="G36" s="126"/>
      <c r="H36" s="118"/>
      <c r="O36" s="118" t="s">
        <v>47</v>
      </c>
      <c r="P36" s="123"/>
      <c r="Q36" s="124"/>
      <c r="R36" s="124"/>
      <c r="S36" s="124"/>
      <c r="T36" s="123"/>
    </row>
    <row r="37" customFormat="false" ht="18" hidden="false" customHeight="false" outlineLevel="0" collapsed="false">
      <c r="A37" s="118"/>
      <c r="B37" s="125"/>
      <c r="C37" s="1"/>
      <c r="D37" s="128"/>
      <c r="E37" s="126"/>
      <c r="F37" s="126"/>
      <c r="G37" s="126"/>
      <c r="H37" s="124"/>
      <c r="I37" s="124"/>
      <c r="J37" s="123"/>
      <c r="K37" s="124"/>
      <c r="L37" s="124"/>
      <c r="M37" s="124"/>
      <c r="N37" s="123"/>
    </row>
    <row r="38" customFormat="false" ht="13.2" hidden="false" customHeight="false" outlineLevel="0" collapsed="false">
      <c r="A38" s="130" t="s">
        <v>48</v>
      </c>
      <c r="B38" s="131"/>
      <c r="C38" s="132"/>
      <c r="D38" s="133"/>
      <c r="E38" s="134"/>
      <c r="F38" s="134"/>
      <c r="H38" s="135"/>
      <c r="I38" s="135"/>
    </row>
    <row r="39" customFormat="false" ht="13.2" hidden="false" customHeight="false" outlineLevel="0" collapsed="false">
      <c r="A39" s="130" t="s">
        <v>49</v>
      </c>
      <c r="B39" s="131"/>
      <c r="C39" s="1"/>
    </row>
    <row r="40" customFormat="false" ht="13.2" hidden="false" customHeight="false" outlineLevel="0" collapsed="false">
      <c r="A40" s="130"/>
      <c r="B40" s="131"/>
    </row>
    <row r="41" customFormat="false" ht="13.2" hidden="false" customHeight="false" outlineLevel="0" collapsed="false">
      <c r="A41" s="130"/>
      <c r="B41" s="131"/>
    </row>
    <row r="42" customFormat="false" ht="13.2" hidden="false" customHeight="false" outlineLevel="0" collapsed="false">
      <c r="A42" s="135"/>
      <c r="C42" s="132"/>
      <c r="D42" s="133"/>
      <c r="E42" s="134"/>
      <c r="F42" s="134"/>
      <c r="H42" s="135"/>
      <c r="I42" s="135"/>
    </row>
    <row r="43" customFormat="false" ht="13.2" hidden="false" customHeight="false" outlineLevel="0" collapsed="false">
      <c r="B43" s="136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7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10-03T08:03:02Z</dcterms:modified>
  <cp:revision>0</cp:revision>
  <dc:subject/>
  <dc:title/>
</cp:coreProperties>
</file>