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2 квартале 2021 года по сравлению с 2 кварталом 2022 года</t>
  </si>
  <si>
    <t xml:space="preserve">(тыс.рублей)</t>
  </si>
  <si>
    <t xml:space="preserve">Код</t>
  </si>
  <si>
    <t xml:space="preserve">2021 год</t>
  </si>
  <si>
    <t xml:space="preserve">2022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онтрольно-счетный комит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"/>
    <numFmt numFmtId="168" formatCode="#,##0.00;[RED]\-#,##0.00;0.00"/>
    <numFmt numFmtId="169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1" width="15.85"/>
    <col collapsed="false" customWidth="true" hidden="false" outlineLevel="0" max="16" min="16" style="1" width="14.86"/>
    <col collapsed="false" customWidth="true" hidden="false" outlineLevel="0" max="17" min="17" style="1" width="13.71"/>
    <col collapsed="false" customWidth="true" hidden="false" outlineLevel="0" max="18" min="18" style="1" width="15"/>
    <col collapsed="false" customWidth="true" hidden="false" outlineLevel="0" max="19" min="19" style="1" width="13.29"/>
    <col collapsed="false" customWidth="true" hidden="false" outlineLevel="0" max="20" min="20" style="1" width="13.86"/>
    <col collapsed="false" customWidth="false" hidden="false" outlineLevel="0" max="16384" min="21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2"/>
      <c r="P1" s="2"/>
      <c r="Q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2"/>
      <c r="P4" s="2"/>
      <c r="Q4" s="2"/>
      <c r="T4" s="8" t="s">
        <v>3</v>
      </c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4</v>
      </c>
      <c r="M5" s="11"/>
      <c r="N5" s="11"/>
      <c r="O5" s="11" t="s">
        <v>5</v>
      </c>
      <c r="P5" s="11"/>
      <c r="Q5" s="11"/>
      <c r="R5" s="12" t="s">
        <v>6</v>
      </c>
      <c r="S5" s="12"/>
      <c r="T5" s="12"/>
    </row>
    <row r="6" customFormat="false" ht="71.2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8</v>
      </c>
      <c r="M6" s="16" t="s">
        <v>9</v>
      </c>
      <c r="N6" s="17" t="s">
        <v>10</v>
      </c>
      <c r="O6" s="18" t="s">
        <v>11</v>
      </c>
      <c r="P6" s="19" t="s">
        <v>12</v>
      </c>
      <c r="Q6" s="17" t="s">
        <v>13</v>
      </c>
      <c r="R6" s="20" t="s">
        <v>11</v>
      </c>
      <c r="S6" s="21" t="s">
        <v>12</v>
      </c>
      <c r="T6" s="22" t="s">
        <v>13</v>
      </c>
    </row>
    <row r="7" customFormat="false" ht="12.75" hidden="false" customHeight="true" outlineLevel="0" collapsed="false">
      <c r="A7" s="23"/>
      <c r="B7" s="24" t="n">
        <v>1</v>
      </c>
      <c r="C7" s="24"/>
      <c r="D7" s="24"/>
      <c r="E7" s="24"/>
      <c r="F7" s="24"/>
      <c r="G7" s="24"/>
      <c r="H7" s="24"/>
      <c r="I7" s="24"/>
      <c r="J7" s="24"/>
      <c r="K7" s="24"/>
      <c r="L7" s="23" t="n">
        <v>2</v>
      </c>
      <c r="M7" s="25" t="n">
        <v>3</v>
      </c>
      <c r="N7" s="26" t="n">
        <v>4</v>
      </c>
      <c r="O7" s="27" t="n">
        <v>5</v>
      </c>
      <c r="P7" s="19" t="n">
        <v>6</v>
      </c>
      <c r="Q7" s="28" t="n">
        <v>7</v>
      </c>
      <c r="R7" s="29" t="n">
        <v>8</v>
      </c>
      <c r="S7" s="30" t="n">
        <v>9</v>
      </c>
      <c r="T7" s="31" t="n">
        <v>10</v>
      </c>
    </row>
    <row r="8" customFormat="false" ht="21.75" hidden="false" customHeight="true" outlineLevel="0" collapsed="false">
      <c r="A8" s="32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n">
        <v>31</v>
      </c>
      <c r="M8" s="34"/>
      <c r="N8" s="34"/>
      <c r="O8" s="35" t="n">
        <f aca="false">O9+O14+O16+O18+O22+O26+O28+O30+O36+O38+O40+O34</f>
        <v>141096.94</v>
      </c>
      <c r="P8" s="35" t="n">
        <f aca="false">P9+P14+P16+P18+P22+P26+P28+P30+P36+P38+P40+P34</f>
        <v>62647.25</v>
      </c>
      <c r="Q8" s="36" t="n">
        <f aca="false">P8*100/O8</f>
        <v>44.400147869968</v>
      </c>
      <c r="R8" s="35" t="n">
        <f aca="false">R9+R14+R16+R18+R22+R26+R28+R30+R36+R38+R40+R34</f>
        <v>162904.02</v>
      </c>
      <c r="S8" s="35" t="n">
        <f aca="false">S9+S14+S16+S18+S22+S26+S28+S30+S36+S38+S40+S34</f>
        <v>43655.67</v>
      </c>
      <c r="T8" s="37" t="n">
        <f aca="false">S8*100/R8</f>
        <v>26.7983994501793</v>
      </c>
      <c r="U8" s="38"/>
    </row>
    <row r="9" customFormat="false" ht="16.5" hidden="false" customHeight="true" outlineLevel="0" collapsed="false">
      <c r="A9" s="39" t="s">
        <v>1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40" t="n">
        <v>31</v>
      </c>
      <c r="M9" s="41" t="n">
        <v>1</v>
      </c>
      <c r="N9" s="41"/>
      <c r="O9" s="42" t="n">
        <f aca="false">SUM(O10:O13)</f>
        <v>56250</v>
      </c>
      <c r="P9" s="42" t="n">
        <f aca="false">SUM(P10:P13)</f>
        <v>21818.26</v>
      </c>
      <c r="Q9" s="43" t="n">
        <f aca="false">P9*100/O9</f>
        <v>38.7880177777778</v>
      </c>
      <c r="R9" s="42" t="n">
        <f aca="false">SUM(R10:R13)</f>
        <v>54788.87</v>
      </c>
      <c r="S9" s="42" t="n">
        <f aca="false">SUM(S10:S13)</f>
        <v>22135.78</v>
      </c>
      <c r="T9" s="44" t="n">
        <f aca="false">S9*100/R9</f>
        <v>40.4019648516204</v>
      </c>
    </row>
    <row r="10" customFormat="false" ht="46.5" hidden="false" customHeight="true" outlineLevel="0" collapsed="false">
      <c r="A10" s="39" t="s">
        <v>1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40" t="n">
        <v>31</v>
      </c>
      <c r="M10" s="41" t="n">
        <v>1</v>
      </c>
      <c r="N10" s="41" t="n">
        <v>4</v>
      </c>
      <c r="O10" s="42" t="n">
        <v>26129.13</v>
      </c>
      <c r="P10" s="42" t="n">
        <v>11050.53</v>
      </c>
      <c r="Q10" s="43" t="n">
        <f aca="false">P10*100/O10</f>
        <v>42.2919936484682</v>
      </c>
      <c r="R10" s="45" t="n">
        <v>27558.75</v>
      </c>
      <c r="S10" s="46" t="n">
        <v>10807.98</v>
      </c>
      <c r="T10" s="44" t="n">
        <f aca="false">S10*100/R10</f>
        <v>39.2179616274323</v>
      </c>
    </row>
    <row r="11" customFormat="false" ht="16.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 t="n">
        <v>31</v>
      </c>
      <c r="M11" s="41" t="n">
        <v>1</v>
      </c>
      <c r="N11" s="41" t="n">
        <v>5</v>
      </c>
      <c r="O11" s="42" t="n">
        <v>3.4</v>
      </c>
      <c r="P11" s="42" t="n">
        <v>0</v>
      </c>
      <c r="Q11" s="43" t="n">
        <f aca="false">P11*100/O11</f>
        <v>0</v>
      </c>
      <c r="R11" s="45" t="n">
        <v>11.6</v>
      </c>
      <c r="S11" s="45" t="n">
        <v>0</v>
      </c>
      <c r="T11" s="44" t="n">
        <f aca="false">S11*100/R11</f>
        <v>0</v>
      </c>
    </row>
    <row r="12" customFormat="false" ht="16.5" hidden="false" customHeight="true" outlineLevel="0" collapsed="false">
      <c r="A12" s="39" t="s">
        <v>1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 t="n">
        <v>31</v>
      </c>
      <c r="M12" s="41" t="n">
        <v>1</v>
      </c>
      <c r="N12" s="41" t="n">
        <v>11</v>
      </c>
      <c r="O12" s="42" t="n">
        <v>550</v>
      </c>
      <c r="P12" s="42" t="n">
        <v>0</v>
      </c>
      <c r="Q12" s="43" t="n">
        <f aca="false">P12*100/O12</f>
        <v>0</v>
      </c>
      <c r="R12" s="45" t="n">
        <v>550</v>
      </c>
      <c r="S12" s="45" t="n">
        <v>0</v>
      </c>
      <c r="T12" s="44" t="n">
        <f aca="false">S12*100/R12</f>
        <v>0</v>
      </c>
      <c r="V12" s="47"/>
    </row>
    <row r="13" customFormat="false" ht="16.5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31</v>
      </c>
      <c r="M13" s="41" t="n">
        <v>1</v>
      </c>
      <c r="N13" s="41" t="n">
        <v>13</v>
      </c>
      <c r="O13" s="42" t="n">
        <v>29567.47</v>
      </c>
      <c r="P13" s="42" t="n">
        <v>10767.73</v>
      </c>
      <c r="Q13" s="43" t="n">
        <f aca="false">P13*100/O13</f>
        <v>36.4174885439979</v>
      </c>
      <c r="R13" s="45" t="n">
        <v>26668.52</v>
      </c>
      <c r="S13" s="46" t="n">
        <v>11327.8</v>
      </c>
      <c r="T13" s="44" t="n">
        <f aca="false">S13*100/R13</f>
        <v>42.4762978972961</v>
      </c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n">
        <v>31</v>
      </c>
      <c r="M14" s="41" t="n">
        <v>2</v>
      </c>
      <c r="N14" s="41"/>
      <c r="O14" s="42" t="n">
        <f aca="false">O15</f>
        <v>892.9</v>
      </c>
      <c r="P14" s="42" t="n">
        <f aca="false">P15</f>
        <v>419.56</v>
      </c>
      <c r="Q14" s="43" t="n">
        <f aca="false">P14*100/O14</f>
        <v>46.9884645537014</v>
      </c>
      <c r="R14" s="42" t="n">
        <f aca="false">R15</f>
        <v>944.8</v>
      </c>
      <c r="S14" s="42" t="n">
        <f aca="false">S15</f>
        <v>441.16</v>
      </c>
      <c r="T14" s="44" t="n">
        <f aca="false">S14*100/R14</f>
        <v>46.6934801016088</v>
      </c>
    </row>
    <row r="15" customFormat="false" ht="16.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 t="n">
        <v>31</v>
      </c>
      <c r="M15" s="41" t="n">
        <v>2</v>
      </c>
      <c r="N15" s="41" t="n">
        <v>3</v>
      </c>
      <c r="O15" s="42" t="n">
        <v>892.9</v>
      </c>
      <c r="P15" s="42" t="n">
        <v>419.56</v>
      </c>
      <c r="Q15" s="43" t="n">
        <f aca="false">P15*100/O15</f>
        <v>46.9884645537014</v>
      </c>
      <c r="R15" s="45" t="n">
        <v>944.8</v>
      </c>
      <c r="S15" s="46" t="n">
        <v>441.16</v>
      </c>
      <c r="T15" s="44" t="n">
        <f aca="false">S15*100/R15</f>
        <v>46.6934801016088</v>
      </c>
    </row>
    <row r="16" customFormat="false" ht="21.75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 t="n">
        <v>31</v>
      </c>
      <c r="M16" s="41" t="n">
        <v>3</v>
      </c>
      <c r="N16" s="41"/>
      <c r="O16" s="42" t="n">
        <f aca="false">O17</f>
        <v>90</v>
      </c>
      <c r="P16" s="42" t="n">
        <f aca="false">P17</f>
        <v>0</v>
      </c>
      <c r="Q16" s="43" t="n">
        <f aca="false">P16*100/O16</f>
        <v>0</v>
      </c>
      <c r="R16" s="42" t="n">
        <f aca="false">R17</f>
        <v>0</v>
      </c>
      <c r="S16" s="42" t="n">
        <f aca="false">S17</f>
        <v>0</v>
      </c>
      <c r="T16" s="44" t="n">
        <v>0</v>
      </c>
    </row>
    <row r="17" customFormat="false" ht="33.75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 t="n">
        <v>31</v>
      </c>
      <c r="M17" s="41" t="n">
        <v>3</v>
      </c>
      <c r="N17" s="41" t="n">
        <v>9</v>
      </c>
      <c r="O17" s="42" t="n">
        <v>90</v>
      </c>
      <c r="P17" s="42" t="n">
        <v>0</v>
      </c>
      <c r="Q17" s="43" t="n">
        <f aca="false">P17*100/O17</f>
        <v>0</v>
      </c>
      <c r="R17" s="42" t="n">
        <v>0</v>
      </c>
      <c r="S17" s="42" t="n">
        <v>0</v>
      </c>
      <c r="T17" s="44" t="n">
        <v>0</v>
      </c>
    </row>
    <row r="18" customFormat="false" ht="16.5" hidden="false" customHeight="true" outlineLevel="0" collapsed="false">
      <c r="A18" s="39" t="s">
        <v>2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 t="n">
        <v>31</v>
      </c>
      <c r="M18" s="41" t="n">
        <v>4</v>
      </c>
      <c r="N18" s="41"/>
      <c r="O18" s="42" t="n">
        <f aca="false">O19+O20+O21</f>
        <v>3080.57</v>
      </c>
      <c r="P18" s="42" t="n">
        <f aca="false">P19+P20+P21</f>
        <v>2500</v>
      </c>
      <c r="Q18" s="43" t="n">
        <f aca="false">P18*100/O18</f>
        <v>81.153812443801</v>
      </c>
      <c r="R18" s="42" t="n">
        <f aca="false">SUM(R19:R21)</f>
        <v>12567.11</v>
      </c>
      <c r="S18" s="42" t="n">
        <f aca="false">SUM(S19:S21)</f>
        <v>4894.11</v>
      </c>
      <c r="T18" s="44" t="n">
        <f aca="false">S18*100/R18</f>
        <v>38.9437985344284</v>
      </c>
    </row>
    <row r="19" customFormat="false" ht="16.5" hidden="false" customHeight="true" outlineLevel="0" collapsed="false">
      <c r="A19" s="39" t="s">
        <v>2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 t="n">
        <v>31</v>
      </c>
      <c r="M19" s="41" t="n">
        <v>4</v>
      </c>
      <c r="N19" s="41" t="n">
        <v>5</v>
      </c>
      <c r="O19" s="42" t="n">
        <v>211</v>
      </c>
      <c r="P19" s="42" t="n">
        <v>0</v>
      </c>
      <c r="Q19" s="43" t="n">
        <f aca="false">P19*100/O19</f>
        <v>0</v>
      </c>
      <c r="R19" s="45" t="n">
        <v>928.2</v>
      </c>
      <c r="S19" s="45" t="n">
        <v>0</v>
      </c>
      <c r="T19" s="44" t="n">
        <f aca="false">S19*100/R19</f>
        <v>0</v>
      </c>
    </row>
    <row r="20" customFormat="false" ht="16.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 t="n">
        <v>31</v>
      </c>
      <c r="M20" s="41" t="n">
        <v>4</v>
      </c>
      <c r="N20" s="41" t="n">
        <v>9</v>
      </c>
      <c r="O20" s="42" t="n">
        <v>2719.57</v>
      </c>
      <c r="P20" s="42" t="n">
        <v>2500</v>
      </c>
      <c r="Q20" s="43" t="n">
        <f aca="false">P20*100/O20</f>
        <v>91.9262971719794</v>
      </c>
      <c r="R20" s="45" t="n">
        <v>6744.8</v>
      </c>
      <c r="S20" s="45" t="n">
        <v>0</v>
      </c>
      <c r="T20" s="44" t="n">
        <f aca="false">S20*100/R20</f>
        <v>0</v>
      </c>
    </row>
    <row r="21" customFormat="false" ht="16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 t="n">
        <v>31</v>
      </c>
      <c r="M21" s="41" t="n">
        <v>4</v>
      </c>
      <c r="N21" s="41" t="n">
        <v>12</v>
      </c>
      <c r="O21" s="42" t="n">
        <v>150</v>
      </c>
      <c r="P21" s="42" t="n">
        <v>0</v>
      </c>
      <c r="Q21" s="43" t="n">
        <v>0</v>
      </c>
      <c r="R21" s="45" t="n">
        <v>4894.11</v>
      </c>
      <c r="S21" s="45" t="n">
        <v>4894.11</v>
      </c>
      <c r="T21" s="44" t="n">
        <f aca="false">S21*100/R21</f>
        <v>100</v>
      </c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 t="n">
        <v>31</v>
      </c>
      <c r="M22" s="41" t="n">
        <v>5</v>
      </c>
      <c r="N22" s="41"/>
      <c r="O22" s="42" t="n">
        <f aca="false">O23+O24+O25</f>
        <v>52503.25</v>
      </c>
      <c r="P22" s="42" t="n">
        <f aca="false">P23+P24+P25</f>
        <v>29196.2</v>
      </c>
      <c r="Q22" s="43" t="n">
        <f aca="false">P22*100/O22</f>
        <v>55.6083671010842</v>
      </c>
      <c r="R22" s="42" t="n">
        <f aca="false">SUM(R23:R25)</f>
        <v>43817.99</v>
      </c>
      <c r="S22" s="42" t="n">
        <f aca="false">SUM(S23:S25)</f>
        <v>929.89</v>
      </c>
      <c r="T22" s="44" t="n">
        <f aca="false">S22*100/R22</f>
        <v>2.12216489163469</v>
      </c>
    </row>
    <row r="23" customFormat="false" ht="16.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 t="n">
        <v>31</v>
      </c>
      <c r="M23" s="41" t="n">
        <v>5</v>
      </c>
      <c r="N23" s="41" t="n">
        <v>1</v>
      </c>
      <c r="O23" s="42" t="n">
        <v>50317</v>
      </c>
      <c r="P23" s="42" t="n">
        <v>28736.38</v>
      </c>
      <c r="Q23" s="43" t="n">
        <f aca="false">P23*100/O23</f>
        <v>57.1106782995807</v>
      </c>
      <c r="R23" s="45" t="n">
        <v>38638.2</v>
      </c>
      <c r="S23" s="45" t="n">
        <v>6.3</v>
      </c>
      <c r="T23" s="44" t="n">
        <f aca="false">S23*100/R23</f>
        <v>0.0163051073807786</v>
      </c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 t="n">
        <v>31</v>
      </c>
      <c r="M24" s="41" t="n">
        <v>5</v>
      </c>
      <c r="N24" s="41" t="n">
        <v>2</v>
      </c>
      <c r="O24" s="42" t="n">
        <v>1500</v>
      </c>
      <c r="P24" s="42" t="n">
        <v>250.22</v>
      </c>
      <c r="Q24" s="43" t="n">
        <f aca="false">P24*100/O24</f>
        <v>16.6813333333333</v>
      </c>
      <c r="R24" s="45" t="n">
        <v>3498.04</v>
      </c>
      <c r="S24" s="45" t="n">
        <v>860.14</v>
      </c>
      <c r="T24" s="44" t="n">
        <f aca="false">S24*100/R24</f>
        <v>24.5891985226012</v>
      </c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n">
        <v>31</v>
      </c>
      <c r="M25" s="41" t="n">
        <v>5</v>
      </c>
      <c r="N25" s="41" t="n">
        <v>3</v>
      </c>
      <c r="O25" s="42" t="n">
        <v>686.25</v>
      </c>
      <c r="P25" s="42" t="n">
        <v>209.6</v>
      </c>
      <c r="Q25" s="43" t="n">
        <f aca="false">P25*100/O25</f>
        <v>30.5428051001822</v>
      </c>
      <c r="R25" s="45" t="n">
        <v>1681.75</v>
      </c>
      <c r="S25" s="46" t="n">
        <v>63.45</v>
      </c>
      <c r="T25" s="44" t="n">
        <f aca="false">S25*100/R25</f>
        <v>3.77285565631039</v>
      </c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 t="n">
        <v>31</v>
      </c>
      <c r="M26" s="41" t="n">
        <v>7</v>
      </c>
      <c r="N26" s="41"/>
      <c r="O26" s="42" t="n">
        <f aca="false">O27</f>
        <v>155</v>
      </c>
      <c r="P26" s="42" t="n">
        <f aca="false">P27</f>
        <v>64.03</v>
      </c>
      <c r="Q26" s="43" t="n">
        <f aca="false">P26*100/O26</f>
        <v>41.3096774193548</v>
      </c>
      <c r="R26" s="42" t="n">
        <f aca="false">R27</f>
        <v>0</v>
      </c>
      <c r="S26" s="42" t="n">
        <f aca="false">S27</f>
        <v>0</v>
      </c>
      <c r="T26" s="44" t="n">
        <v>0</v>
      </c>
    </row>
    <row r="27" customFormat="false" ht="16.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n">
        <v>31</v>
      </c>
      <c r="M27" s="41" t="n">
        <v>7</v>
      </c>
      <c r="N27" s="41" t="n">
        <v>7</v>
      </c>
      <c r="O27" s="42" t="n">
        <v>155</v>
      </c>
      <c r="P27" s="42" t="n">
        <v>64.03</v>
      </c>
      <c r="Q27" s="43" t="n">
        <f aca="false">P27*100/O27</f>
        <v>41.3096774193548</v>
      </c>
      <c r="R27" s="42" t="n">
        <v>0</v>
      </c>
      <c r="S27" s="42" t="n">
        <v>0</v>
      </c>
      <c r="T27" s="44" t="n">
        <v>0</v>
      </c>
    </row>
    <row r="28" customFormat="false" ht="16.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 t="n">
        <v>31</v>
      </c>
      <c r="M28" s="41" t="n">
        <v>8</v>
      </c>
      <c r="N28" s="41"/>
      <c r="O28" s="42" t="n">
        <f aca="false">O29</f>
        <v>9354.22</v>
      </c>
      <c r="P28" s="42" t="n">
        <f aca="false">P29</f>
        <v>4100</v>
      </c>
      <c r="Q28" s="43" t="n">
        <f aca="false">P28*100/O28</f>
        <v>43.830485064495</v>
      </c>
      <c r="R28" s="42" t="n">
        <f aca="false">R29</f>
        <v>16083.64</v>
      </c>
      <c r="S28" s="42" t="n">
        <f aca="false">S29</f>
        <v>9003.28</v>
      </c>
      <c r="T28" s="44" t="n">
        <f aca="false">S28*100/R28</f>
        <v>55.9778756550134</v>
      </c>
    </row>
    <row r="29" customFormat="false" ht="16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 t="n">
        <v>31</v>
      </c>
      <c r="M29" s="41" t="n">
        <v>8</v>
      </c>
      <c r="N29" s="41" t="n">
        <v>1</v>
      </c>
      <c r="O29" s="42" t="n">
        <v>9354.22</v>
      </c>
      <c r="P29" s="42" t="n">
        <v>4100</v>
      </c>
      <c r="Q29" s="43" t="n">
        <f aca="false">P29*100/O29</f>
        <v>43.830485064495</v>
      </c>
      <c r="R29" s="45" t="n">
        <v>16083.64</v>
      </c>
      <c r="S29" s="46" t="n">
        <v>9003.28</v>
      </c>
      <c r="T29" s="44" t="n">
        <f aca="false">S29*100/R29</f>
        <v>55.9778756550134</v>
      </c>
    </row>
    <row r="30" customFormat="false" ht="16.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 t="n">
        <v>31</v>
      </c>
      <c r="M30" s="41" t="n">
        <v>10</v>
      </c>
      <c r="N30" s="41"/>
      <c r="O30" s="42" t="n">
        <f aca="false">SUM(O31:O33)</f>
        <v>3111</v>
      </c>
      <c r="P30" s="42" t="n">
        <f aca="false">SUM(P31:P33)</f>
        <v>467.73</v>
      </c>
      <c r="Q30" s="43" t="n">
        <f aca="false">P30*100/O30</f>
        <v>15.0347155255545</v>
      </c>
      <c r="R30" s="42" t="n">
        <f aca="false">SUM(R31:R33)</f>
        <v>2967.65</v>
      </c>
      <c r="S30" s="42" t="n">
        <f aca="false">SUM(S31:S33)</f>
        <v>1912.05</v>
      </c>
      <c r="T30" s="44" t="n">
        <f aca="false">S30*100/R30</f>
        <v>64.4297676612808</v>
      </c>
    </row>
    <row r="31" customFormat="false" ht="16.5" hidden="false" customHeight="true" outlineLevel="0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v>31</v>
      </c>
      <c r="M31" s="41" t="n">
        <v>10</v>
      </c>
      <c r="N31" s="41" t="n">
        <v>1</v>
      </c>
      <c r="O31" s="42" t="n">
        <v>27</v>
      </c>
      <c r="P31" s="42" t="n">
        <v>9</v>
      </c>
      <c r="Q31" s="43" t="n">
        <f aca="false">P31*100/O31</f>
        <v>33.3333333333333</v>
      </c>
      <c r="R31" s="45" t="n">
        <v>21.6</v>
      </c>
      <c r="S31" s="46" t="n">
        <v>9</v>
      </c>
      <c r="T31" s="44" t="n">
        <f aca="false">S31*100/R31</f>
        <v>41.6666666666667</v>
      </c>
    </row>
    <row r="32" customFormat="false" ht="16.5" hidden="false" customHeight="true" outlineLevel="0" collapsed="false">
      <c r="A32" s="39" t="s">
        <v>3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 t="n">
        <v>31</v>
      </c>
      <c r="M32" s="41" t="n">
        <v>10</v>
      </c>
      <c r="N32" s="41" t="n">
        <v>4</v>
      </c>
      <c r="O32" s="42" t="n">
        <v>2005</v>
      </c>
      <c r="P32" s="42" t="n">
        <v>0</v>
      </c>
      <c r="Q32" s="43" t="n">
        <f aca="false">P32*100/O32</f>
        <v>0</v>
      </c>
      <c r="R32" s="45" t="n">
        <v>1887</v>
      </c>
      <c r="S32" s="45" t="n">
        <v>1424.5</v>
      </c>
      <c r="T32" s="44" t="n">
        <f aca="false">S32*100/R32</f>
        <v>75.4901960784314</v>
      </c>
    </row>
    <row r="33" customFormat="false" ht="16.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 t="n">
        <v>31</v>
      </c>
      <c r="M33" s="41" t="n">
        <v>10</v>
      </c>
      <c r="N33" s="41" t="n">
        <v>6</v>
      </c>
      <c r="O33" s="42" t="n">
        <v>1079</v>
      </c>
      <c r="P33" s="42" t="n">
        <v>458.73</v>
      </c>
      <c r="Q33" s="43" t="n">
        <f aca="false">P33*100/O33</f>
        <v>42.5143651529194</v>
      </c>
      <c r="R33" s="45" t="n">
        <v>1059.05</v>
      </c>
      <c r="S33" s="46" t="n">
        <v>478.55</v>
      </c>
      <c r="T33" s="48" t="n">
        <f aca="false">S33*100/R33</f>
        <v>45.1867239507105</v>
      </c>
    </row>
    <row r="34" customFormat="false" ht="16.5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 t="n">
        <v>31</v>
      </c>
      <c r="M34" s="41" t="n">
        <v>11</v>
      </c>
      <c r="N34" s="41"/>
      <c r="O34" s="42" t="n">
        <f aca="false">O35</f>
        <v>0</v>
      </c>
      <c r="P34" s="42" t="n">
        <f aca="false">P35</f>
        <v>0</v>
      </c>
      <c r="Q34" s="49" t="n">
        <v>0</v>
      </c>
      <c r="R34" s="42" t="n">
        <f aca="false">R35</f>
        <v>20212.02</v>
      </c>
      <c r="S34" s="42" t="n">
        <f aca="false">S35</f>
        <v>0</v>
      </c>
      <c r="T34" s="48" t="n">
        <f aca="false">S34*100/R34</f>
        <v>0</v>
      </c>
    </row>
    <row r="35" customFormat="false" ht="16.5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40" t="n">
        <v>31</v>
      </c>
      <c r="M35" s="41" t="n">
        <v>11</v>
      </c>
      <c r="N35" s="41" t="n">
        <v>2</v>
      </c>
      <c r="O35" s="42" t="n">
        <v>0</v>
      </c>
      <c r="P35" s="42" t="n">
        <v>0</v>
      </c>
      <c r="Q35" s="49" t="n">
        <v>0</v>
      </c>
      <c r="R35" s="45" t="n">
        <v>20212.02</v>
      </c>
      <c r="S35" s="46" t="n">
        <v>0</v>
      </c>
      <c r="T35" s="48" t="n">
        <f aca="false">S35*100/R35</f>
        <v>0</v>
      </c>
    </row>
    <row r="36" customFormat="false" ht="16.5" hidden="false" customHeight="tru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 t="n">
        <v>31</v>
      </c>
      <c r="M36" s="41" t="n">
        <v>12</v>
      </c>
      <c r="N36" s="41"/>
      <c r="O36" s="42" t="n">
        <f aca="false">O37</f>
        <v>554</v>
      </c>
      <c r="P36" s="42" t="n">
        <f aca="false">P37</f>
        <v>277.2</v>
      </c>
      <c r="Q36" s="43" t="n">
        <f aca="false">P36*100/O36</f>
        <v>50.0361010830325</v>
      </c>
      <c r="R36" s="42" t="n">
        <f aca="false">R37</f>
        <v>667.5</v>
      </c>
      <c r="S36" s="42" t="n">
        <f aca="false">S37</f>
        <v>343.5</v>
      </c>
      <c r="T36" s="44" t="n">
        <f aca="false">S36*100/R36</f>
        <v>51.4606741573034</v>
      </c>
    </row>
    <row r="37" customFormat="false" ht="16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0" t="n">
        <v>31</v>
      </c>
      <c r="M37" s="41" t="n">
        <v>12</v>
      </c>
      <c r="N37" s="41" t="n">
        <v>2</v>
      </c>
      <c r="O37" s="42" t="n">
        <v>554</v>
      </c>
      <c r="P37" s="42" t="n">
        <v>277.2</v>
      </c>
      <c r="Q37" s="43" t="n">
        <f aca="false">P37*100/O37</f>
        <v>50.0361010830325</v>
      </c>
      <c r="R37" s="45" t="n">
        <v>667.5</v>
      </c>
      <c r="S37" s="46" t="n">
        <v>343.5</v>
      </c>
      <c r="T37" s="44" t="n">
        <f aca="false">S37*100/R37</f>
        <v>51.4606741573034</v>
      </c>
    </row>
    <row r="38" customFormat="false" ht="21.7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 t="n">
        <v>31</v>
      </c>
      <c r="M38" s="41" t="n">
        <v>13</v>
      </c>
      <c r="N38" s="41"/>
      <c r="O38" s="42" t="n">
        <f aca="false">O39</f>
        <v>2550</v>
      </c>
      <c r="P38" s="42" t="n">
        <f aca="false">P39</f>
        <v>652.27</v>
      </c>
      <c r="Q38" s="43" t="n">
        <f aca="false">P38*100/O38</f>
        <v>25.5792156862745</v>
      </c>
      <c r="R38" s="42" t="n">
        <f aca="false">R39</f>
        <v>3000</v>
      </c>
      <c r="S38" s="42" t="n">
        <f aca="false">S39</f>
        <v>766.46</v>
      </c>
      <c r="T38" s="44" t="n">
        <f aca="false">S38*100/R38</f>
        <v>25.5486666666667</v>
      </c>
    </row>
    <row r="39" customFormat="false" ht="21.7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0" t="n">
        <v>31</v>
      </c>
      <c r="M39" s="41" t="n">
        <v>13</v>
      </c>
      <c r="N39" s="41" t="n">
        <v>1</v>
      </c>
      <c r="O39" s="42" t="n">
        <v>2550</v>
      </c>
      <c r="P39" s="42" t="n">
        <v>652.27</v>
      </c>
      <c r="Q39" s="43" t="n">
        <f aca="false">P39*100/O39</f>
        <v>25.5792156862745</v>
      </c>
      <c r="R39" s="45" t="n">
        <v>3000</v>
      </c>
      <c r="S39" s="46" t="n">
        <v>766.46</v>
      </c>
      <c r="T39" s="44" t="n">
        <f aca="false">S39*100/R39</f>
        <v>25.5486666666667</v>
      </c>
    </row>
    <row r="40" customFormat="false" ht="32.25" hidden="false" customHeight="true" outlineLevel="0" collapsed="false">
      <c r="A40" s="39" t="s">
        <v>4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 t="n">
        <v>31</v>
      </c>
      <c r="M40" s="41" t="n">
        <v>14</v>
      </c>
      <c r="N40" s="41"/>
      <c r="O40" s="42" t="n">
        <f aca="false">O41+O42</f>
        <v>12556</v>
      </c>
      <c r="P40" s="42" t="n">
        <f aca="false">P41+P42</f>
        <v>3152</v>
      </c>
      <c r="Q40" s="43" t="n">
        <f aca="false">P40*100/O40</f>
        <v>25.1035361580121</v>
      </c>
      <c r="R40" s="42" t="n">
        <f aca="false">R41+R42</f>
        <v>7854.44</v>
      </c>
      <c r="S40" s="42" t="n">
        <f aca="false">S41+S42</f>
        <v>3229.44</v>
      </c>
      <c r="T40" s="44" t="n">
        <f aca="false">S40*100/R40</f>
        <v>41.1161075773703</v>
      </c>
    </row>
    <row r="41" customFormat="false" ht="32.25" hidden="false" customHeight="tru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0" t="n">
        <v>31</v>
      </c>
      <c r="M41" s="41" t="n">
        <v>14</v>
      </c>
      <c r="N41" s="41" t="n">
        <v>1</v>
      </c>
      <c r="O41" s="42" t="n">
        <v>6056</v>
      </c>
      <c r="P41" s="42" t="n">
        <v>3152</v>
      </c>
      <c r="Q41" s="43" t="n">
        <f aca="false">P41*100/O41</f>
        <v>52.0475561426684</v>
      </c>
      <c r="R41" s="45" t="n">
        <v>6257</v>
      </c>
      <c r="S41" s="46" t="n">
        <v>3132</v>
      </c>
      <c r="T41" s="44" t="n">
        <f aca="false">S41*100/R41</f>
        <v>50.0559373501678</v>
      </c>
    </row>
    <row r="42" customFormat="false" ht="21.75" hidden="false" customHeight="true" outlineLevel="0" collapsed="false">
      <c r="A42" s="50" t="s">
        <v>4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0" t="n">
        <v>31</v>
      </c>
      <c r="M42" s="41" t="n">
        <v>14</v>
      </c>
      <c r="N42" s="41" t="n">
        <v>3</v>
      </c>
      <c r="O42" s="42" t="n">
        <v>6500</v>
      </c>
      <c r="P42" s="42" t="n">
        <v>0</v>
      </c>
      <c r="Q42" s="43" t="n">
        <v>0</v>
      </c>
      <c r="R42" s="45" t="n">
        <v>1597.44</v>
      </c>
      <c r="S42" s="46" t="n">
        <v>97.44</v>
      </c>
      <c r="T42" s="44" t="n">
        <f aca="false">S42*100/R42</f>
        <v>6.09975961538462</v>
      </c>
    </row>
    <row r="43" customFormat="false" ht="21.75" hidden="false" customHeight="true" outlineLevel="0" collapsed="false">
      <c r="A43" s="39" t="s">
        <v>4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 t="n">
        <v>39</v>
      </c>
      <c r="M43" s="41"/>
      <c r="N43" s="41"/>
      <c r="O43" s="42" t="n">
        <f aca="false">O44</f>
        <v>1372.64</v>
      </c>
      <c r="P43" s="42" t="n">
        <f aca="false">P44</f>
        <v>1287.65</v>
      </c>
      <c r="Q43" s="43" t="n">
        <f aca="false">P43*100/O43</f>
        <v>93.8082818510316</v>
      </c>
      <c r="R43" s="42" t="n">
        <f aca="false">R44</f>
        <v>0</v>
      </c>
      <c r="S43" s="42" t="n">
        <f aca="false">S44</f>
        <v>0</v>
      </c>
      <c r="T43" s="44" t="n">
        <v>0</v>
      </c>
    </row>
    <row r="44" customFormat="false" ht="16.5" hidden="false" customHeight="true" outlineLevel="0" collapsed="false">
      <c r="A44" s="39" t="s">
        <v>1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 t="n">
        <v>39</v>
      </c>
      <c r="M44" s="41" t="n">
        <v>1</v>
      </c>
      <c r="N44" s="41"/>
      <c r="O44" s="42" t="n">
        <f aca="false">O45</f>
        <v>1372.64</v>
      </c>
      <c r="P44" s="42" t="n">
        <f aca="false">P45</f>
        <v>1287.65</v>
      </c>
      <c r="Q44" s="43" t="n">
        <f aca="false">P44*100/O44</f>
        <v>93.8082818510316</v>
      </c>
      <c r="R44" s="42" t="n">
        <f aca="false">R45</f>
        <v>0</v>
      </c>
      <c r="S44" s="42" t="n">
        <f aca="false">S45</f>
        <v>0</v>
      </c>
      <c r="T44" s="44" t="n">
        <v>0</v>
      </c>
    </row>
    <row r="45" customFormat="false" ht="32.25" hidden="false" customHeight="true" outlineLevel="0" collapsed="false">
      <c r="A45" s="39" t="s">
        <v>5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 t="n">
        <v>39</v>
      </c>
      <c r="M45" s="41" t="n">
        <v>1</v>
      </c>
      <c r="N45" s="41" t="n">
        <v>6</v>
      </c>
      <c r="O45" s="42" t="n">
        <v>1372.64</v>
      </c>
      <c r="P45" s="42" t="n">
        <v>1287.65</v>
      </c>
      <c r="Q45" s="43" t="n">
        <f aca="false">P45*100/O45</f>
        <v>93.8082818510316</v>
      </c>
      <c r="R45" s="42" t="n">
        <v>0</v>
      </c>
      <c r="S45" s="42" t="n">
        <v>0</v>
      </c>
      <c r="T45" s="44" t="n">
        <v>0</v>
      </c>
    </row>
    <row r="46" customFormat="false" ht="21.75" hidden="false" customHeight="tru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 t="n">
        <v>40</v>
      </c>
      <c r="M46" s="41"/>
      <c r="N46" s="41"/>
      <c r="O46" s="42" t="n">
        <f aca="false">O47+O49+O51+O57+O59+O62</f>
        <v>320157.922</v>
      </c>
      <c r="P46" s="42" t="n">
        <f aca="false">P47+P49+P51+P57+P59+P62</f>
        <v>168133.54</v>
      </c>
      <c r="Q46" s="43" t="n">
        <f aca="false">P46*100/O46</f>
        <v>52.5158143673858</v>
      </c>
      <c r="R46" s="42" t="n">
        <f aca="false">R47+R49+R51+R57+R59+R62</f>
        <v>347611.34</v>
      </c>
      <c r="S46" s="42" t="n">
        <f aca="false">S47+S49+S51+S57+S59+S62</f>
        <v>176619.69</v>
      </c>
      <c r="T46" s="44" t="n">
        <f aca="false">S46*100/R46</f>
        <v>50.8095305521391</v>
      </c>
    </row>
    <row r="47" customFormat="false" ht="16.5" hidden="false" customHeight="true" outlineLevel="0" collapsed="false">
      <c r="A47" s="39" t="s">
        <v>1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0" t="n">
        <v>40</v>
      </c>
      <c r="M47" s="41" t="n">
        <v>1</v>
      </c>
      <c r="N47" s="41"/>
      <c r="O47" s="42" t="n">
        <f aca="false">O48</f>
        <v>33.9</v>
      </c>
      <c r="P47" s="42" t="n">
        <f aca="false">P48</f>
        <v>21.51</v>
      </c>
      <c r="Q47" s="43" t="n">
        <f aca="false">P47*100/O47</f>
        <v>63.4513274336283</v>
      </c>
      <c r="R47" s="42" t="n">
        <f aca="false">R48</f>
        <v>100</v>
      </c>
      <c r="S47" s="42" t="n">
        <f aca="false">S48</f>
        <v>0</v>
      </c>
      <c r="T47" s="44" t="n">
        <f aca="false">S47*100/R47</f>
        <v>0</v>
      </c>
    </row>
    <row r="48" customFormat="false" ht="16.5" hidden="false" customHeight="true" outlineLevel="0" collapsed="false">
      <c r="A48" s="39" t="s">
        <v>1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 t="n">
        <v>40</v>
      </c>
      <c r="M48" s="41" t="n">
        <v>1</v>
      </c>
      <c r="N48" s="41" t="n">
        <v>13</v>
      </c>
      <c r="O48" s="42" t="n">
        <v>33.9</v>
      </c>
      <c r="P48" s="42" t="n">
        <v>21.51</v>
      </c>
      <c r="Q48" s="43" t="n">
        <f aca="false">P48*100/O48</f>
        <v>63.4513274336283</v>
      </c>
      <c r="R48" s="45" t="n">
        <v>100</v>
      </c>
      <c r="S48" s="45" t="n">
        <v>0</v>
      </c>
      <c r="T48" s="44" t="n">
        <f aca="false">S48*100/R48</f>
        <v>0</v>
      </c>
    </row>
    <row r="49" customFormat="false" ht="16.5" hidden="false" customHeight="true" outlineLevel="0" collapsed="false">
      <c r="A49" s="39" t="s">
        <v>2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 t="n">
        <v>40</v>
      </c>
      <c r="M49" s="41" t="n">
        <v>4</v>
      </c>
      <c r="N49" s="41"/>
      <c r="O49" s="42" t="n">
        <f aca="false">O50</f>
        <v>300</v>
      </c>
      <c r="P49" s="42" t="n">
        <f aca="false">P50</f>
        <v>97.18</v>
      </c>
      <c r="Q49" s="43" t="n">
        <f aca="false">P49*100/O49</f>
        <v>32.3933333333333</v>
      </c>
      <c r="R49" s="42" t="n">
        <f aca="false">R50</f>
        <v>395.85</v>
      </c>
      <c r="S49" s="42" t="n">
        <f aca="false">S50</f>
        <v>0</v>
      </c>
      <c r="T49" s="44" t="n">
        <f aca="false">S49*100/R49</f>
        <v>0</v>
      </c>
    </row>
    <row r="50" customFormat="false" ht="16.5" hidden="false" customHeight="true" outlineLevel="0" collapsed="false">
      <c r="A50" s="39" t="s">
        <v>5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 t="n">
        <v>40</v>
      </c>
      <c r="M50" s="41" t="n">
        <v>4</v>
      </c>
      <c r="N50" s="41" t="n">
        <v>1</v>
      </c>
      <c r="O50" s="42" t="n">
        <v>300</v>
      </c>
      <c r="P50" s="42" t="n">
        <v>97.18</v>
      </c>
      <c r="Q50" s="43" t="n">
        <f aca="false">P50*100/O50</f>
        <v>32.3933333333333</v>
      </c>
      <c r="R50" s="45" t="n">
        <v>395.85</v>
      </c>
      <c r="S50" s="45" t="n">
        <v>0</v>
      </c>
      <c r="T50" s="44" t="n">
        <f aca="false">S50*100/R50</f>
        <v>0</v>
      </c>
    </row>
    <row r="51" customFormat="false" ht="16.5" hidden="false" customHeight="true" outlineLevel="0" collapsed="false">
      <c r="A51" s="39" t="s">
        <v>3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 t="n">
        <v>40</v>
      </c>
      <c r="M51" s="41" t="n">
        <v>7</v>
      </c>
      <c r="N51" s="41"/>
      <c r="O51" s="42" t="n">
        <f aca="false">SUM(O52:O56)</f>
        <v>306924.957</v>
      </c>
      <c r="P51" s="42" t="n">
        <f aca="false">SUM(P52:P56)</f>
        <v>162120.91</v>
      </c>
      <c r="Q51" s="43" t="n">
        <f aca="false">P51*100/O51</f>
        <v>52.8210255642391</v>
      </c>
      <c r="R51" s="42" t="n">
        <f aca="false">SUM(R52:R56)</f>
        <v>331142.41</v>
      </c>
      <c r="S51" s="42" t="n">
        <f aca="false">SUM(S52:S56)</f>
        <v>170586.6</v>
      </c>
      <c r="T51" s="44" t="n">
        <f aca="false">S51*100/R51</f>
        <v>51.5145734428882</v>
      </c>
    </row>
    <row r="52" customFormat="false" ht="16.5" hidden="false" customHeight="true" outlineLevel="0" collapsed="false">
      <c r="A52" s="39" t="s">
        <v>5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 t="n">
        <v>40</v>
      </c>
      <c r="M52" s="41" t="n">
        <v>7</v>
      </c>
      <c r="N52" s="41" t="n">
        <v>1</v>
      </c>
      <c r="O52" s="42" t="n">
        <v>92760.4</v>
      </c>
      <c r="P52" s="42" t="n">
        <v>45074.74</v>
      </c>
      <c r="Q52" s="43" t="n">
        <f aca="false">P52*100/O52</f>
        <v>48.5926537617345</v>
      </c>
      <c r="R52" s="45" t="n">
        <v>88844.12</v>
      </c>
      <c r="S52" s="46" t="n">
        <v>46334.82</v>
      </c>
      <c r="T52" s="44" t="n">
        <f aca="false">S52*100/R52</f>
        <v>52.1529393278925</v>
      </c>
    </row>
    <row r="53" customFormat="false" ht="16.5" hidden="false" customHeight="true" outlineLevel="0" collapsed="false">
      <c r="A53" s="39" t="s">
        <v>5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 t="n">
        <v>40</v>
      </c>
      <c r="M53" s="41" t="n">
        <v>7</v>
      </c>
      <c r="N53" s="41" t="n">
        <v>2</v>
      </c>
      <c r="O53" s="42" t="n">
        <v>152656.14</v>
      </c>
      <c r="P53" s="42" t="n">
        <v>85405.26</v>
      </c>
      <c r="Q53" s="43" t="n">
        <f aca="false">P53*100/O53</f>
        <v>55.9461676418649</v>
      </c>
      <c r="R53" s="45" t="n">
        <v>179866.75</v>
      </c>
      <c r="S53" s="46" t="n">
        <v>92232.09</v>
      </c>
      <c r="T53" s="44" t="n">
        <f aca="false">S53*100/R53</f>
        <v>51.2780099712704</v>
      </c>
    </row>
    <row r="54" customFormat="false" ht="16.5" hidden="false" customHeight="true" outlineLevel="0" collapsed="false">
      <c r="A54" s="39" t="s">
        <v>5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0" t="n">
        <v>40</v>
      </c>
      <c r="M54" s="41" t="n">
        <v>7</v>
      </c>
      <c r="N54" s="41" t="n">
        <v>3</v>
      </c>
      <c r="O54" s="42" t="n">
        <v>43263.807</v>
      </c>
      <c r="P54" s="42" t="n">
        <v>22759.75</v>
      </c>
      <c r="Q54" s="43" t="n">
        <f aca="false">P54*100/O54</f>
        <v>52.6069053516257</v>
      </c>
      <c r="R54" s="45" t="n">
        <v>43070.54</v>
      </c>
      <c r="S54" s="46" t="n">
        <v>23124.54</v>
      </c>
      <c r="T54" s="44" t="n">
        <f aca="false">S54*100/R54</f>
        <v>53.6899235533151</v>
      </c>
    </row>
    <row r="55" customFormat="false" ht="16.5" hidden="false" customHeight="true" outlineLevel="0" collapsed="false">
      <c r="A55" s="39" t="s">
        <v>3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0" t="n">
        <v>40</v>
      </c>
      <c r="M55" s="41" t="n">
        <v>7</v>
      </c>
      <c r="N55" s="41" t="n">
        <v>7</v>
      </c>
      <c r="O55" s="42" t="n">
        <v>1343.15</v>
      </c>
      <c r="P55" s="42" t="n">
        <v>1127.9</v>
      </c>
      <c r="Q55" s="43" t="n">
        <f aca="false">P55*100/O55</f>
        <v>83.9742396604996</v>
      </c>
      <c r="R55" s="45" t="n">
        <v>1616.83</v>
      </c>
      <c r="S55" s="46" t="n">
        <v>847.88</v>
      </c>
      <c r="T55" s="44" t="n">
        <f aca="false">S55*100/R55</f>
        <v>52.4408874154982</v>
      </c>
    </row>
    <row r="56" customFormat="false" ht="16.5" hidden="false" customHeight="true" outlineLevel="0" collapsed="false">
      <c r="A56" s="39" t="s">
        <v>5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 t="n">
        <v>40</v>
      </c>
      <c r="M56" s="41" t="n">
        <v>7</v>
      </c>
      <c r="N56" s="41" t="n">
        <v>9</v>
      </c>
      <c r="O56" s="42" t="n">
        <v>16901.46</v>
      </c>
      <c r="P56" s="42" t="n">
        <v>7753.26</v>
      </c>
      <c r="Q56" s="43" t="n">
        <f aca="false">P56*100/O56</f>
        <v>45.873315086389</v>
      </c>
      <c r="R56" s="45" t="n">
        <v>17744.17</v>
      </c>
      <c r="S56" s="46" t="n">
        <v>8047.27</v>
      </c>
      <c r="T56" s="44" t="n">
        <f aca="false">S56*100/R56</f>
        <v>45.3516281685759</v>
      </c>
    </row>
    <row r="57" customFormat="false" ht="16.5" hidden="false" customHeight="true" outlineLevel="0" collapsed="false">
      <c r="A57" s="39" t="s">
        <v>3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 t="n">
        <v>40</v>
      </c>
      <c r="M57" s="41" t="n">
        <v>8</v>
      </c>
      <c r="N57" s="41"/>
      <c r="O57" s="42" t="n">
        <f aca="false">O58</f>
        <v>3602.948</v>
      </c>
      <c r="P57" s="42" t="n">
        <f aca="false">P58</f>
        <v>581.29</v>
      </c>
      <c r="Q57" s="43" t="n">
        <v>0</v>
      </c>
      <c r="R57" s="42" t="n">
        <f aca="false">R58</f>
        <v>30</v>
      </c>
      <c r="S57" s="42" t="n">
        <f aca="false">S58</f>
        <v>0</v>
      </c>
      <c r="T57" s="44" t="n">
        <f aca="false">S57*100/R57</f>
        <v>0</v>
      </c>
    </row>
    <row r="58" customFormat="false" ht="16.5" hidden="false" customHeight="true" outlineLevel="0" collapsed="false">
      <c r="A58" s="39" t="s">
        <v>3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 t="n">
        <v>40</v>
      </c>
      <c r="M58" s="41" t="n">
        <v>8</v>
      </c>
      <c r="N58" s="41" t="n">
        <v>1</v>
      </c>
      <c r="O58" s="42" t="n">
        <v>3602.948</v>
      </c>
      <c r="P58" s="42" t="n">
        <v>581.29</v>
      </c>
      <c r="Q58" s="43" t="n">
        <v>0</v>
      </c>
      <c r="R58" s="45" t="n">
        <v>30</v>
      </c>
      <c r="S58" s="45" t="n">
        <v>0</v>
      </c>
      <c r="T58" s="44" t="n">
        <f aca="false">S58*100/R58</f>
        <v>0</v>
      </c>
    </row>
    <row r="59" customFormat="false" ht="16.5" hidden="false" customHeight="true" outlineLevel="0" collapsed="false">
      <c r="A59" s="39" t="s">
        <v>3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40" t="n">
        <v>40</v>
      </c>
      <c r="M59" s="41" t="n">
        <v>10</v>
      </c>
      <c r="N59" s="41"/>
      <c r="O59" s="42" t="n">
        <f aca="false">SUM(O60:O61)</f>
        <v>8886.667</v>
      </c>
      <c r="P59" s="42" t="n">
        <f aca="false">SUM(P60:P61)</f>
        <v>5091.84</v>
      </c>
      <c r="Q59" s="43" t="n">
        <f aca="false">P59*100/O59</f>
        <v>57.2975222319009</v>
      </c>
      <c r="R59" s="42" t="n">
        <f aca="false">SUM(R60:R61)</f>
        <v>13642.03</v>
      </c>
      <c r="S59" s="42" t="n">
        <f aca="false">SUM(S60:S61)</f>
        <v>5787.97</v>
      </c>
      <c r="T59" s="44" t="n">
        <f aca="false">S59*100/R59</f>
        <v>42.4274832997728</v>
      </c>
    </row>
    <row r="60" customFormat="false" ht="16.5" hidden="false" customHeight="true" outlineLevel="0" collapsed="false">
      <c r="A60" s="39" t="s">
        <v>5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0" t="n">
        <v>40</v>
      </c>
      <c r="M60" s="41" t="n">
        <v>10</v>
      </c>
      <c r="N60" s="41" t="n">
        <v>3</v>
      </c>
      <c r="O60" s="42" t="n">
        <v>5789.667</v>
      </c>
      <c r="P60" s="42" t="n">
        <v>3242.33</v>
      </c>
      <c r="Q60" s="43" t="n">
        <f aca="false">P60*100/O60</f>
        <v>56.0020118600949</v>
      </c>
      <c r="R60" s="45" t="n">
        <v>7459.03</v>
      </c>
      <c r="S60" s="46" t="n">
        <v>3179.59</v>
      </c>
      <c r="T60" s="44" t="n">
        <f aca="false">S60*100/R60</f>
        <v>42.6273925698114</v>
      </c>
    </row>
    <row r="61" customFormat="false" ht="16.5" hidden="false" customHeight="true" outlineLevel="0" collapsed="false">
      <c r="A61" s="39" t="s">
        <v>3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 t="n">
        <v>40</v>
      </c>
      <c r="M61" s="41" t="n">
        <v>10</v>
      </c>
      <c r="N61" s="41" t="n">
        <v>4</v>
      </c>
      <c r="O61" s="42" t="n">
        <v>3097</v>
      </c>
      <c r="P61" s="42" t="n">
        <v>1849.51</v>
      </c>
      <c r="Q61" s="43" t="n">
        <f aca="false">P61*100/O61</f>
        <v>59.7194058766548</v>
      </c>
      <c r="R61" s="45" t="n">
        <v>6183</v>
      </c>
      <c r="S61" s="46" t="n">
        <v>2608.38</v>
      </c>
      <c r="T61" s="44" t="n">
        <f aca="false">S61*100/R61</f>
        <v>42.1863173216885</v>
      </c>
    </row>
    <row r="62" customFormat="false" ht="16.5" hidden="false" customHeight="true" outlineLevel="0" collapsed="false">
      <c r="A62" s="39" t="s">
        <v>40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40" t="n">
        <v>40</v>
      </c>
      <c r="M62" s="41" t="n">
        <v>11</v>
      </c>
      <c r="N62" s="41"/>
      <c r="O62" s="42" t="n">
        <f aca="false">SUM(O63:O63)</f>
        <v>409.45</v>
      </c>
      <c r="P62" s="42" t="n">
        <f aca="false">SUM(P63:P63)</f>
        <v>220.81</v>
      </c>
      <c r="Q62" s="43" t="n">
        <f aca="false">P62*100/O62</f>
        <v>53.9284405910368</v>
      </c>
      <c r="R62" s="42" t="n">
        <f aca="false">SUM(R63:R63)</f>
        <v>2301.05</v>
      </c>
      <c r="S62" s="42" t="n">
        <f aca="false">SUM(S63:S63)</f>
        <v>245.12</v>
      </c>
      <c r="T62" s="44" t="n">
        <f aca="false">S62*100/R62</f>
        <v>10.6525281936507</v>
      </c>
    </row>
    <row r="63" customFormat="false" ht="16.5" hidden="false" customHeight="true" outlineLevel="0" collapsed="false">
      <c r="A63" s="51" t="s">
        <v>5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2" t="n">
        <v>40</v>
      </c>
      <c r="M63" s="53" t="n">
        <v>11</v>
      </c>
      <c r="N63" s="53" t="n">
        <v>1</v>
      </c>
      <c r="O63" s="54" t="n">
        <v>409.45</v>
      </c>
      <c r="P63" s="54" t="n">
        <v>220.81</v>
      </c>
      <c r="Q63" s="55" t="n">
        <f aca="false">P63*100/O63</f>
        <v>53.9284405910368</v>
      </c>
      <c r="R63" s="45" t="n">
        <v>2301.05</v>
      </c>
      <c r="S63" s="46" t="n">
        <v>245.12</v>
      </c>
      <c r="T63" s="56" t="n">
        <f aca="false">S63*100/R63</f>
        <v>10.6525281936507</v>
      </c>
    </row>
    <row r="64" customFormat="false" ht="19.5" hidden="false" customHeight="true" outlineLevel="0" collapsed="false">
      <c r="A64" s="57" t="s">
        <v>59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9"/>
      <c r="O64" s="60" t="n">
        <f aca="false">O8+O43+O46</f>
        <v>462627.502</v>
      </c>
      <c r="P64" s="60" t="n">
        <f aca="false">P8+P43+P46</f>
        <v>232068.44</v>
      </c>
      <c r="Q64" s="61" t="n">
        <f aca="false">P64*100/O64</f>
        <v>50.1631310280382</v>
      </c>
      <c r="R64" s="60" t="n">
        <f aca="false">R8+R43+R46</f>
        <v>510515.36</v>
      </c>
      <c r="S64" s="60" t="n">
        <f aca="false">S8+S43+S46</f>
        <v>220275.36</v>
      </c>
      <c r="T64" s="60" t="n">
        <f aca="false">S64*100/R64</f>
        <v>43.1476459395855</v>
      </c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2"/>
      <c r="P65" s="2"/>
      <c r="Q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</sheetData>
  <mergeCells count="63">
    <mergeCell ref="A2:T2"/>
    <mergeCell ref="A3:T3"/>
    <mergeCell ref="L5:N5"/>
    <mergeCell ref="O5:Q5"/>
    <mergeCell ref="R5:T5"/>
    <mergeCell ref="B6:K6"/>
    <mergeCell ref="B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07-13T09:04:35Z</cp:lastPrinted>
  <dcterms:modified xsi:type="dcterms:W3CDTF">2022-07-13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