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2 квартал 2021 и  2022 годов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1 год</t>
  </si>
  <si>
    <t xml:space="preserve">2022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 /  10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1700000000/ 0900000000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3" t="s">
        <v>8</v>
      </c>
      <c r="L8" s="14" t="s">
        <v>9</v>
      </c>
      <c r="M8" s="15" t="s">
        <v>10</v>
      </c>
      <c r="N8" s="16" t="s">
        <v>8</v>
      </c>
      <c r="O8" s="17" t="s">
        <v>9</v>
      </c>
      <c r="P8" s="18" t="s">
        <v>10</v>
      </c>
    </row>
    <row r="9" customFormat="fals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20" t="n">
        <v>2</v>
      </c>
      <c r="K9" s="21" t="n">
        <v>3</v>
      </c>
      <c r="L9" s="22" t="n">
        <v>4</v>
      </c>
      <c r="M9" s="23" t="n">
        <v>5</v>
      </c>
      <c r="N9" s="24" t="n">
        <v>6</v>
      </c>
      <c r="O9" s="22" t="n">
        <v>7</v>
      </c>
      <c r="P9" s="25" t="n">
        <v>8</v>
      </c>
    </row>
    <row r="10" customFormat="false" ht="32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7" t="s">
        <v>12</v>
      </c>
      <c r="K10" s="28" t="n">
        <v>302872.75</v>
      </c>
      <c r="L10" s="29" t="n">
        <v>159821.08</v>
      </c>
      <c r="M10" s="30" t="n">
        <f aca="false">L10*100/K10</f>
        <v>52.7683920062138</v>
      </c>
      <c r="N10" s="31" t="n">
        <v>330459.31</v>
      </c>
      <c r="O10" s="32" t="n">
        <v>170480.37</v>
      </c>
      <c r="P10" s="33" t="n">
        <f aca="false">O10*100/N10</f>
        <v>51.5889142297126</v>
      </c>
    </row>
    <row r="11" customFormat="false" ht="50.25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5" t="s">
        <v>14</v>
      </c>
      <c r="K11" s="36" t="n">
        <v>15127.37</v>
      </c>
      <c r="L11" s="37" t="n">
        <v>5638.87</v>
      </c>
      <c r="M11" s="30" t="n">
        <f aca="false">L11*100/K11</f>
        <v>37.2759441991569</v>
      </c>
      <c r="N11" s="38" t="n">
        <v>17266.77</v>
      </c>
      <c r="O11" s="39" t="n">
        <v>9498.94</v>
      </c>
      <c r="P11" s="33" t="n">
        <f aca="false">O11*100/N11</f>
        <v>55.0128367957644</v>
      </c>
    </row>
    <row r="12" customFormat="false" ht="32.2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5" t="s">
        <v>16</v>
      </c>
      <c r="K12" s="36" t="n">
        <v>409.45</v>
      </c>
      <c r="L12" s="37" t="n">
        <v>220.81</v>
      </c>
      <c r="M12" s="30" t="n">
        <f aca="false">L12*100/K12</f>
        <v>53.9284405910368</v>
      </c>
      <c r="N12" s="38" t="n">
        <v>22513.07</v>
      </c>
      <c r="O12" s="39" t="n">
        <v>245.12</v>
      </c>
      <c r="P12" s="33" t="n">
        <f aca="false">O12*100/N12</f>
        <v>1.08878975635042</v>
      </c>
    </row>
    <row r="13" customFormat="false" ht="36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1" t="s">
        <v>18</v>
      </c>
      <c r="K13" s="38" t="n">
        <v>0</v>
      </c>
      <c r="L13" s="42" t="n">
        <v>0</v>
      </c>
      <c r="M13" s="30" t="n">
        <v>0</v>
      </c>
      <c r="N13" s="38" t="n">
        <v>552.36</v>
      </c>
      <c r="O13" s="39" t="n">
        <v>25.94</v>
      </c>
      <c r="P13" s="33" t="n">
        <f aca="false">O13*100/N13</f>
        <v>4.69621261496126</v>
      </c>
    </row>
    <row r="14" customFormat="false" ht="42.7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1" t="n">
        <v>500000000</v>
      </c>
      <c r="K14" s="38" t="n">
        <v>0</v>
      </c>
      <c r="L14" s="42" t="n">
        <v>0</v>
      </c>
      <c r="M14" s="30" t="n">
        <v>0</v>
      </c>
      <c r="N14" s="38" t="n">
        <v>30</v>
      </c>
      <c r="O14" s="43" t="n">
        <v>0</v>
      </c>
      <c r="P14" s="33" t="n">
        <f aca="false">O14*100/N14</f>
        <v>0</v>
      </c>
    </row>
    <row r="15" customFormat="false" ht="58.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4"/>
      <c r="J15" s="35" t="s">
        <v>21</v>
      </c>
      <c r="K15" s="36" t="n">
        <v>35.6</v>
      </c>
      <c r="L15" s="44" t="n">
        <v>21.51</v>
      </c>
      <c r="M15" s="30" t="n">
        <f aca="false">L15*100/K15</f>
        <v>60.4213483146067</v>
      </c>
      <c r="N15" s="38" t="n">
        <v>70</v>
      </c>
      <c r="O15" s="44" t="n">
        <v>0</v>
      </c>
      <c r="P15" s="33" t="n">
        <f aca="false">O15*100/N15</f>
        <v>0</v>
      </c>
    </row>
    <row r="16" customFormat="false" ht="32.25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5" t="n">
        <v>700000000</v>
      </c>
      <c r="K16" s="44" t="n">
        <v>0</v>
      </c>
      <c r="L16" s="44" t="n">
        <v>0</v>
      </c>
      <c r="M16" s="30" t="n">
        <v>0</v>
      </c>
      <c r="N16" s="38" t="n">
        <v>29301.22</v>
      </c>
      <c r="O16" s="39" t="n">
        <v>7839.03</v>
      </c>
      <c r="P16" s="33" t="n">
        <f aca="false">O16*100/N16</f>
        <v>26.7532546426395</v>
      </c>
    </row>
    <row r="17" customFormat="false" ht="55.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5" t="s">
        <v>24</v>
      </c>
      <c r="K17" s="36" t="n">
        <v>150</v>
      </c>
      <c r="L17" s="44" t="n">
        <v>0</v>
      </c>
      <c r="M17" s="30" t="n">
        <f aca="false">L17*100/K17</f>
        <v>0</v>
      </c>
      <c r="N17" s="38" t="n">
        <v>4894.11</v>
      </c>
      <c r="O17" s="37" t="n">
        <v>4894.11</v>
      </c>
      <c r="P17" s="33" t="n">
        <f aca="false">O17*100/N17</f>
        <v>100</v>
      </c>
    </row>
    <row r="18" customFormat="false" ht="42.7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45" t="s">
        <v>26</v>
      </c>
      <c r="K18" s="36" t="n">
        <v>655.21</v>
      </c>
      <c r="L18" s="44" t="n">
        <v>98.2</v>
      </c>
      <c r="M18" s="30" t="n">
        <f aca="false">L18*100/K18</f>
        <v>14.9875612399078</v>
      </c>
      <c r="N18" s="38" t="n">
        <v>662.7</v>
      </c>
      <c r="O18" s="39" t="n">
        <v>140.28</v>
      </c>
      <c r="P18" s="33" t="n">
        <f aca="false">O18*100/N18</f>
        <v>21.167949298325</v>
      </c>
    </row>
    <row r="19" customFormat="false" ht="38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45" t="s">
        <v>28</v>
      </c>
      <c r="K19" s="46" t="n">
        <v>15944.67</v>
      </c>
      <c r="L19" s="47" t="n">
        <v>7794.41</v>
      </c>
      <c r="M19" s="30" t="n">
        <f aca="false">L19*100/K19</f>
        <v>48.884109862418</v>
      </c>
      <c r="N19" s="38" t="n">
        <v>17136.28</v>
      </c>
      <c r="O19" s="39" t="n">
        <v>7780.31</v>
      </c>
      <c r="P19" s="33" t="n">
        <f aca="false">O19*100/N19</f>
        <v>45.4025611159482</v>
      </c>
    </row>
    <row r="20" customFormat="false" ht="23.25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9" t="s">
        <v>30</v>
      </c>
      <c r="K20" s="46" t="n">
        <v>127432.45</v>
      </c>
      <c r="L20" s="47" t="n">
        <v>58473.56</v>
      </c>
      <c r="M20" s="50" t="n">
        <f aca="false">L20*100/K20</f>
        <v>45.8859262299359</v>
      </c>
      <c r="N20" s="51" t="n">
        <v>87629.54</v>
      </c>
      <c r="O20" s="52" t="n">
        <v>19371.26</v>
      </c>
      <c r="P20" s="53" t="n">
        <f aca="false">O20*100/N20</f>
        <v>22.1058560846034</v>
      </c>
    </row>
    <row r="21" customFormat="false" ht="13.5" hidden="false" customHeight="false" outlineLevel="0" collapsed="false">
      <c r="A21" s="54" t="s">
        <v>31</v>
      </c>
      <c r="B21" s="54"/>
      <c r="C21" s="54"/>
      <c r="D21" s="54"/>
      <c r="E21" s="54"/>
      <c r="F21" s="54"/>
      <c r="G21" s="54"/>
      <c r="H21" s="54"/>
      <c r="I21" s="54"/>
      <c r="J21" s="54"/>
      <c r="K21" s="55" t="n">
        <f aca="false">SUM(K10:K20)</f>
        <v>462627.5</v>
      </c>
      <c r="L21" s="55" t="n">
        <f aca="false">SUM(L10:L20)</f>
        <v>232068.44</v>
      </c>
      <c r="M21" s="56" t="n">
        <f aca="false">L21*100/K21</f>
        <v>50.1631312449001</v>
      </c>
      <c r="N21" s="55" t="n">
        <f aca="false">SUM(N10:N20)</f>
        <v>510515.36</v>
      </c>
      <c r="O21" s="55" t="n">
        <f aca="false">SUM(O10:O20)</f>
        <v>220275.36</v>
      </c>
      <c r="P21" s="57" t="n">
        <f aca="false">O21*100/N21</f>
        <v>43.1476459395854</v>
      </c>
    </row>
  </sheetData>
  <mergeCells count="20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07-13T08:37:02Z</cp:lastPrinted>
  <dcterms:modified xsi:type="dcterms:W3CDTF">2022-07-13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