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второй квартал 2021-2022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1 год</t>
  </si>
  <si>
    <t xml:space="preserve">2022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  <si>
    <t xml:space="preserve">*Информация без учета исключ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0.71"/>
    <col collapsed="false" customWidth="true" hidden="false" outlineLevel="0" max="7" min="4" style="0" width="0.57"/>
    <col collapsed="false" customWidth="true" hidden="false" outlineLevel="0" max="9" min="8" style="0" width="0.71"/>
    <col collapsed="false" customWidth="true" hidden="false" outlineLevel="0" max="10" min="10" style="0" width="0.57"/>
    <col collapsed="false" customWidth="true" hidden="false" outlineLevel="0" max="11" min="11" style="0" width="43.42"/>
    <col collapsed="false" customWidth="true" hidden="false" outlineLevel="0" max="12" min="12" style="0" width="8"/>
    <col collapsed="false" customWidth="true" hidden="false" outlineLevel="0" max="13" min="13" style="0" width="7"/>
    <col collapsed="false" customWidth="true" hidden="false" outlineLevel="0" max="14" min="14" style="0" width="12.86"/>
    <col collapsed="false" customWidth="true" hidden="false" outlineLevel="0" max="15" min="15" style="1" width="12.86"/>
    <col collapsed="false" customWidth="true" hidden="false" outlineLevel="0" max="16" min="16" style="0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5"/>
      <c r="P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3"/>
      <c r="O5" s="10" t="s">
        <v>3</v>
      </c>
      <c r="P5" s="3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13" t="s">
        <v>6</v>
      </c>
      <c r="O6" s="13"/>
      <c r="P6" s="8"/>
    </row>
    <row r="7" customFormat="false" ht="3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4" t="s">
        <v>7</v>
      </c>
      <c r="M7" s="15" t="s">
        <v>8</v>
      </c>
      <c r="N7" s="16" t="s">
        <v>9</v>
      </c>
      <c r="O7" s="17" t="s">
        <v>10</v>
      </c>
      <c r="P7" s="8"/>
    </row>
    <row r="8" customFormat="false" ht="12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v>2</v>
      </c>
      <c r="M8" s="20" t="n">
        <v>3</v>
      </c>
      <c r="N8" s="19" t="n">
        <v>4</v>
      </c>
      <c r="O8" s="21" t="n">
        <v>5</v>
      </c>
      <c r="P8" s="8"/>
    </row>
    <row r="9" customFormat="false" ht="16.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v>1</v>
      </c>
      <c r="M9" s="23"/>
      <c r="N9" s="24" t="n">
        <f aca="false">SUM(N10:N15)</f>
        <v>29978.58</v>
      </c>
      <c r="O9" s="25" t="n">
        <f aca="false">SUM(O10:O15)</f>
        <v>29701.43</v>
      </c>
      <c r="P9" s="26"/>
    </row>
    <row r="10" customFormat="false" ht="22.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v>1</v>
      </c>
      <c r="M10" s="28" t="n">
        <v>2</v>
      </c>
      <c r="N10" s="29" t="n">
        <v>1377.31</v>
      </c>
      <c r="O10" s="30" t="n">
        <v>1677.24</v>
      </c>
      <c r="P10" s="26"/>
    </row>
    <row r="11" customFormat="false" ht="35.2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v>1</v>
      </c>
      <c r="M11" s="28" t="n">
        <v>3</v>
      </c>
      <c r="N11" s="31" t="n">
        <v>413.99</v>
      </c>
      <c r="O11" s="32" t="n">
        <v>148.8</v>
      </c>
      <c r="P11" s="26"/>
    </row>
    <row r="12" customFormat="false" ht="35.2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 t="n">
        <v>1</v>
      </c>
      <c r="M12" s="34" t="n">
        <v>4</v>
      </c>
      <c r="N12" s="29" t="n">
        <v>15476.34</v>
      </c>
      <c r="O12" s="30" t="n">
        <v>14228.41</v>
      </c>
      <c r="P12" s="26"/>
    </row>
    <row r="13" customFormat="false" ht="24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 t="n">
        <v>1</v>
      </c>
      <c r="M13" s="34" t="n">
        <v>6</v>
      </c>
      <c r="N13" s="29" t="n">
        <v>1287.65</v>
      </c>
      <c r="O13" s="30" t="n">
        <v>0</v>
      </c>
      <c r="P13" s="26"/>
    </row>
    <row r="14" customFormat="false" ht="15.75" hidden="false" customHeight="tru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4" t="n">
        <v>1</v>
      </c>
      <c r="M14" s="34" t="n">
        <v>7</v>
      </c>
      <c r="N14" s="29" t="n">
        <v>0</v>
      </c>
      <c r="O14" s="30" t="n">
        <v>188.79</v>
      </c>
      <c r="P14" s="26"/>
    </row>
    <row r="15" customFormat="false" ht="15.7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 t="n">
        <v>1</v>
      </c>
      <c r="M15" s="34" t="n">
        <v>13</v>
      </c>
      <c r="N15" s="29" t="n">
        <v>11423.29</v>
      </c>
      <c r="O15" s="30" t="n">
        <v>13458.19</v>
      </c>
      <c r="P15" s="26"/>
    </row>
    <row r="16" customFormat="false" ht="15.7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v>2</v>
      </c>
      <c r="M16" s="34"/>
      <c r="N16" s="29" t="n">
        <f aca="false">N17</f>
        <v>668.69</v>
      </c>
      <c r="O16" s="30" t="n">
        <f aca="false">O17</f>
        <v>722.42</v>
      </c>
      <c r="P16" s="26"/>
    </row>
    <row r="17" customFormat="false" ht="15.7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n">
        <v>2</v>
      </c>
      <c r="M17" s="34" t="n">
        <v>3</v>
      </c>
      <c r="N17" s="29" t="n">
        <v>668.69</v>
      </c>
      <c r="O17" s="30" t="n">
        <v>722.42</v>
      </c>
      <c r="P17" s="26"/>
    </row>
    <row r="18" customFormat="false" ht="24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4" t="n">
        <v>3</v>
      </c>
      <c r="M18" s="34"/>
      <c r="N18" s="29" t="n">
        <f aca="false">N19</f>
        <v>0</v>
      </c>
      <c r="O18" s="29" t="n">
        <f aca="false">O19</f>
        <v>1917.4</v>
      </c>
      <c r="P18" s="26"/>
    </row>
    <row r="19" customFormat="false" ht="24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4" t="n">
        <v>3</v>
      </c>
      <c r="M19" s="34" t="n">
        <v>10</v>
      </c>
      <c r="N19" s="29" t="n">
        <v>0</v>
      </c>
      <c r="O19" s="36" t="n">
        <v>1917.4</v>
      </c>
      <c r="P19" s="26"/>
    </row>
    <row r="20" customFormat="false" ht="15.7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 t="n">
        <v>4</v>
      </c>
      <c r="M20" s="34"/>
      <c r="N20" s="29" t="n">
        <f aca="false">N21+N23+N22+N24</f>
        <v>9060.41</v>
      </c>
      <c r="O20" s="29" t="n">
        <f aca="false">O21+O23+O22+O24</f>
        <v>9167.74</v>
      </c>
      <c r="P20" s="26"/>
    </row>
    <row r="21" customFormat="false" ht="15.7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4" t="n">
        <v>4</v>
      </c>
      <c r="M21" s="34" t="n">
        <v>1</v>
      </c>
      <c r="N21" s="29" t="n">
        <v>97.18</v>
      </c>
      <c r="O21" s="30" t="n">
        <v>0</v>
      </c>
      <c r="P21" s="26"/>
    </row>
    <row r="22" customFormat="false" ht="15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4" t="n">
        <v>4</v>
      </c>
      <c r="M22" s="34" t="n">
        <v>8</v>
      </c>
      <c r="N22" s="29" t="n">
        <v>0</v>
      </c>
      <c r="O22" s="30" t="n">
        <v>63.7</v>
      </c>
      <c r="P22" s="26"/>
    </row>
    <row r="23" customFormat="false" ht="15.7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 t="n">
        <v>4</v>
      </c>
      <c r="M23" s="34" t="n">
        <v>9</v>
      </c>
      <c r="N23" s="29" t="n">
        <v>8963.23</v>
      </c>
      <c r="O23" s="30" t="n">
        <v>4209.93</v>
      </c>
      <c r="P23" s="26"/>
    </row>
    <row r="24" customFormat="false" ht="15.7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4" t="n">
        <v>4</v>
      </c>
      <c r="M24" s="34" t="n">
        <v>12</v>
      </c>
      <c r="N24" s="29" t="n">
        <v>0</v>
      </c>
      <c r="O24" s="30" t="n">
        <v>4894.11</v>
      </c>
      <c r="P24" s="26"/>
    </row>
    <row r="25" customFormat="false" ht="15.75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 t="n">
        <v>5</v>
      </c>
      <c r="M25" s="34"/>
      <c r="N25" s="29" t="n">
        <f aca="false">SUM(N26:N28)</f>
        <v>62448.14</v>
      </c>
      <c r="O25" s="30" t="n">
        <f aca="false">SUM(O26:O28)</f>
        <v>6867.13</v>
      </c>
      <c r="P25" s="26"/>
    </row>
    <row r="26" customFormat="false" ht="15.7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 t="n">
        <v>5</v>
      </c>
      <c r="M26" s="34" t="n">
        <v>1</v>
      </c>
      <c r="N26" s="29" t="n">
        <v>58341.86</v>
      </c>
      <c r="O26" s="30" t="n">
        <v>24.06</v>
      </c>
      <c r="P26" s="26"/>
    </row>
    <row r="27" customFormat="false" ht="15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 t="n">
        <v>5</v>
      </c>
      <c r="M27" s="34" t="n">
        <v>2</v>
      </c>
      <c r="N27" s="29" t="n">
        <v>396.91</v>
      </c>
      <c r="O27" s="30" t="n">
        <v>2068</v>
      </c>
      <c r="P27" s="26"/>
    </row>
    <row r="28" customFormat="false" ht="15.7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 t="n">
        <v>5</v>
      </c>
      <c r="M28" s="34" t="n">
        <v>3</v>
      </c>
      <c r="N28" s="29" t="n">
        <v>3709.37</v>
      </c>
      <c r="O28" s="30" t="n">
        <v>4775.07</v>
      </c>
      <c r="P28" s="26"/>
    </row>
    <row r="29" customFormat="false" ht="15.7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 t="n">
        <v>7</v>
      </c>
      <c r="M29" s="34"/>
      <c r="N29" s="29" t="n">
        <f aca="false">SUM(N30:N34)</f>
        <v>162191.73</v>
      </c>
      <c r="O29" s="30" t="n">
        <f aca="false">SUM(O30:O34)</f>
        <v>170586.6</v>
      </c>
      <c r="P29" s="26"/>
    </row>
    <row r="30" customFormat="false" ht="15.75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 t="n">
        <v>7</v>
      </c>
      <c r="M30" s="34" t="n">
        <v>1</v>
      </c>
      <c r="N30" s="29" t="n">
        <v>45074.74</v>
      </c>
      <c r="O30" s="30" t="n">
        <v>46334.82</v>
      </c>
      <c r="P30" s="26"/>
    </row>
    <row r="31" customFormat="false" ht="15.75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 t="n">
        <v>7</v>
      </c>
      <c r="M31" s="34" t="n">
        <v>2</v>
      </c>
      <c r="N31" s="29" t="n">
        <v>85405.26</v>
      </c>
      <c r="O31" s="30" t="n">
        <v>92232.09</v>
      </c>
      <c r="P31" s="26"/>
    </row>
    <row r="32" customFormat="false" ht="15.75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 t="n">
        <v>7</v>
      </c>
      <c r="M32" s="34" t="n">
        <v>3</v>
      </c>
      <c r="N32" s="29" t="n">
        <v>22759.75</v>
      </c>
      <c r="O32" s="30" t="n">
        <v>23124.54</v>
      </c>
      <c r="P32" s="26"/>
    </row>
    <row r="33" customFormat="false" ht="15.7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 t="n">
        <v>7</v>
      </c>
      <c r="M33" s="34" t="n">
        <v>7</v>
      </c>
      <c r="N33" s="29" t="n">
        <v>1198.72</v>
      </c>
      <c r="O33" s="30" t="n">
        <v>847.88</v>
      </c>
      <c r="P33" s="26"/>
    </row>
    <row r="34" customFormat="false" ht="15.75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 t="n">
        <v>7</v>
      </c>
      <c r="M34" s="34" t="n">
        <v>9</v>
      </c>
      <c r="N34" s="29" t="n">
        <v>7753.26</v>
      </c>
      <c r="O34" s="30" t="n">
        <v>8047.27</v>
      </c>
      <c r="P34" s="26"/>
    </row>
    <row r="35" customFormat="false" ht="15.75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 t="n">
        <v>8</v>
      </c>
      <c r="M35" s="34"/>
      <c r="N35" s="29" t="n">
        <f aca="false">N36</f>
        <v>12188.19</v>
      </c>
      <c r="O35" s="30" t="n">
        <f aca="false">O36</f>
        <v>17435.86</v>
      </c>
      <c r="P35" s="26"/>
    </row>
    <row r="36" customFormat="false" ht="15.75" hidden="false" customHeight="true" outlineLevel="0" collapsed="false">
      <c r="A36" s="33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 t="n">
        <v>8</v>
      </c>
      <c r="M36" s="34" t="n">
        <v>1</v>
      </c>
      <c r="N36" s="29" t="n">
        <v>12188.19</v>
      </c>
      <c r="O36" s="30" t="n">
        <v>17435.86</v>
      </c>
      <c r="P36" s="26"/>
    </row>
    <row r="37" customFormat="false" ht="15.75" hidden="false" customHeight="true" outlineLevel="0" collapsed="false">
      <c r="A37" s="33" t="s">
        <v>3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 t="n">
        <v>10</v>
      </c>
      <c r="M37" s="34"/>
      <c r="N37" s="29" t="n">
        <f aca="false">SUM(N38:N41)</f>
        <v>5559.57</v>
      </c>
      <c r="O37" s="30" t="n">
        <f aca="false">SUM(O38:O41)</f>
        <v>7815.06</v>
      </c>
      <c r="P37" s="26"/>
    </row>
    <row r="38" customFormat="false" ht="15.75" hidden="false" customHeight="true" outlineLevel="0" collapsed="false">
      <c r="A38" s="33" t="s">
        <v>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 t="n">
        <v>10</v>
      </c>
      <c r="M38" s="34" t="n">
        <v>1</v>
      </c>
      <c r="N38" s="29" t="n">
        <v>9</v>
      </c>
      <c r="O38" s="30" t="n">
        <v>124.04</v>
      </c>
      <c r="P38" s="26"/>
    </row>
    <row r="39" customFormat="false" ht="15.75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 t="n">
        <v>10</v>
      </c>
      <c r="M39" s="34" t="n">
        <v>3</v>
      </c>
      <c r="N39" s="29" t="n">
        <v>3242.33</v>
      </c>
      <c r="O39" s="30" t="n">
        <v>3179.59</v>
      </c>
      <c r="P39" s="26"/>
    </row>
    <row r="40" customFormat="false" ht="15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 t="n">
        <v>10</v>
      </c>
      <c r="M40" s="34" t="n">
        <v>4</v>
      </c>
      <c r="N40" s="29" t="n">
        <v>1849.51</v>
      </c>
      <c r="O40" s="30" t="n">
        <v>4032.88</v>
      </c>
      <c r="P40" s="26"/>
    </row>
    <row r="41" customFormat="false" ht="15.75" hidden="false" customHeight="true" outlineLevel="0" collapsed="false">
      <c r="A41" s="33" t="s">
        <v>4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 t="n">
        <v>10</v>
      </c>
      <c r="M41" s="34" t="n">
        <v>6</v>
      </c>
      <c r="N41" s="29" t="n">
        <v>458.73</v>
      </c>
      <c r="O41" s="30" t="n">
        <v>478.55</v>
      </c>
      <c r="P41" s="26"/>
    </row>
    <row r="42" customFormat="false" ht="15.75" hidden="false" customHeight="true" outlineLevel="0" collapsed="false">
      <c r="A42" s="33" t="s">
        <v>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4" t="n">
        <v>11</v>
      </c>
      <c r="M42" s="34"/>
      <c r="N42" s="29" t="n">
        <f aca="false">SUM(N43:N44)</f>
        <v>232.46</v>
      </c>
      <c r="O42" s="30" t="n">
        <f aca="false">SUM(O43:O44)</f>
        <v>254.3</v>
      </c>
      <c r="P42" s="26"/>
    </row>
    <row r="43" customFormat="false" ht="15.75" hidden="false" customHeight="true" outlineLevel="0" collapsed="false">
      <c r="A43" s="33" t="s">
        <v>4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 t="n">
        <v>11</v>
      </c>
      <c r="M43" s="34" t="n">
        <v>1</v>
      </c>
      <c r="N43" s="29" t="n">
        <v>220.81</v>
      </c>
      <c r="O43" s="30" t="n">
        <v>245.12</v>
      </c>
      <c r="P43" s="26"/>
    </row>
    <row r="44" customFormat="false" ht="15.7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 t="n">
        <v>11</v>
      </c>
      <c r="M44" s="34" t="n">
        <v>2</v>
      </c>
      <c r="N44" s="29" t="n">
        <v>11.65</v>
      </c>
      <c r="O44" s="37" t="n">
        <v>9.18</v>
      </c>
      <c r="P44" s="26"/>
    </row>
    <row r="45" customFormat="false" ht="15.75" hidden="false" customHeight="true" outlineLevel="0" collapsed="false">
      <c r="A45" s="33" t="s">
        <v>4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 t="n">
        <v>12</v>
      </c>
      <c r="M45" s="34"/>
      <c r="N45" s="29" t="n">
        <f aca="false">N46</f>
        <v>277.2</v>
      </c>
      <c r="O45" s="30" t="n">
        <f aca="false">O46</f>
        <v>343.5</v>
      </c>
      <c r="P45" s="26"/>
    </row>
    <row r="46" customFormat="false" ht="15.75" hidden="false" customHeight="true" outlineLevel="0" collapsed="false">
      <c r="A46" s="33" t="s">
        <v>4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 t="n">
        <v>12</v>
      </c>
      <c r="M46" s="34" t="n">
        <v>2</v>
      </c>
      <c r="N46" s="29" t="n">
        <v>277.2</v>
      </c>
      <c r="O46" s="30" t="n">
        <v>343.5</v>
      </c>
      <c r="P46" s="26"/>
    </row>
    <row r="47" customFormat="false" ht="15.75" hidden="false" customHeight="true" outlineLevel="0" collapsed="false">
      <c r="A47" s="33" t="s">
        <v>4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 t="n">
        <v>13</v>
      </c>
      <c r="M47" s="34"/>
      <c r="N47" s="29" t="n">
        <f aca="false">N48</f>
        <v>652.27</v>
      </c>
      <c r="O47" s="38" t="n">
        <f aca="false">O48</f>
        <v>766.46</v>
      </c>
      <c r="P47" s="26"/>
    </row>
    <row r="48" customFormat="false" ht="15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 t="n">
        <v>13</v>
      </c>
      <c r="M48" s="34" t="n">
        <v>1</v>
      </c>
      <c r="N48" s="29" t="n">
        <v>652.27</v>
      </c>
      <c r="O48" s="30" t="n">
        <v>766.46</v>
      </c>
      <c r="P48" s="26"/>
    </row>
    <row r="49" customFormat="false" ht="24" hidden="false" customHeight="true" outlineLevel="0" collapsed="false">
      <c r="A49" s="33" t="s">
        <v>5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 t="n">
        <v>14</v>
      </c>
      <c r="M49" s="34"/>
      <c r="N49" s="29" t="n">
        <f aca="false">SUM(N50:N51)</f>
        <v>3153.56</v>
      </c>
      <c r="O49" s="30" t="n">
        <f aca="false">SUM(O50:O51)</f>
        <v>3229.44</v>
      </c>
      <c r="P49" s="26"/>
    </row>
    <row r="50" customFormat="false" ht="24" hidden="false" customHeight="true" outlineLevel="0" collapsed="false">
      <c r="A50" s="33" t="s">
        <v>5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 t="n">
        <v>14</v>
      </c>
      <c r="M50" s="34" t="n">
        <v>1</v>
      </c>
      <c r="N50" s="29" t="n">
        <v>3152</v>
      </c>
      <c r="O50" s="30" t="n">
        <v>3132</v>
      </c>
      <c r="P50" s="26"/>
    </row>
    <row r="51" customFormat="false" ht="16.5" hidden="false" customHeight="true" outlineLevel="0" collapsed="false">
      <c r="A51" s="39" t="s">
        <v>5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 t="n">
        <v>14</v>
      </c>
      <c r="M51" s="40" t="n">
        <v>3</v>
      </c>
      <c r="N51" s="41" t="n">
        <v>1.56</v>
      </c>
      <c r="O51" s="42" t="n">
        <v>97.44</v>
      </c>
      <c r="P51" s="26"/>
    </row>
    <row r="52" customFormat="false" ht="18" hidden="false" customHeight="true" outlineLevel="0" collapsed="false">
      <c r="A52" s="43" t="s">
        <v>5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 t="n">
        <f aca="false">N9+N16+N20+N25+N29+N35+N37+N42+N45+N47+N49+N18</f>
        <v>286410.8</v>
      </c>
      <c r="O52" s="44" t="n">
        <f aca="false">O9+O16+O20+O25+O29+O35+O37+O42+O45+O47+O49+O18</f>
        <v>248807.34</v>
      </c>
      <c r="P52" s="45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6"/>
      <c r="O53" s="5"/>
      <c r="P53" s="3"/>
    </row>
    <row r="54" customFormat="false" ht="12.75" hidden="false" customHeight="true" outlineLevel="0" collapsed="false">
      <c r="A54" s="47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5"/>
      <c r="P54" s="3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9"/>
      <c r="L55" s="48"/>
      <c r="M55" s="48"/>
      <c r="N55" s="48"/>
      <c r="O55" s="50"/>
      <c r="P55" s="48"/>
      <c r="Q55" s="51"/>
      <c r="R55" s="51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2"/>
      <c r="L56" s="48"/>
      <c r="M56" s="48"/>
      <c r="N56" s="48"/>
      <c r="O56" s="50"/>
      <c r="P56" s="48"/>
      <c r="Q56" s="51"/>
      <c r="R56" s="51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48"/>
      <c r="O57" s="53"/>
      <c r="P57" s="48"/>
      <c r="Q57" s="51"/>
      <c r="R57" s="51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54"/>
      <c r="M58" s="54"/>
      <c r="N58" s="48"/>
      <c r="O58" s="55"/>
      <c r="P58" s="48"/>
      <c r="Q58" s="51"/>
      <c r="R58" s="51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6"/>
      <c r="L59" s="54"/>
      <c r="M59" s="54"/>
      <c r="N59" s="48"/>
      <c r="O59" s="55"/>
      <c r="P59" s="48"/>
      <c r="Q59" s="51"/>
      <c r="R59" s="51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53"/>
      <c r="M60" s="53"/>
      <c r="N60" s="48"/>
      <c r="O60" s="55"/>
      <c r="P60" s="48"/>
      <c r="Q60" s="51"/>
      <c r="R60" s="51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54"/>
      <c r="M61" s="54"/>
      <c r="N61" s="48"/>
      <c r="O61" s="55"/>
      <c r="P61" s="48"/>
      <c r="Q61" s="51"/>
      <c r="R61" s="51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6"/>
      <c r="L62" s="48"/>
      <c r="M62" s="48"/>
      <c r="N62" s="48"/>
      <c r="O62" s="50"/>
      <c r="P62" s="48"/>
      <c r="Q62" s="51"/>
      <c r="R62" s="51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6"/>
      <c r="L63" s="54"/>
      <c r="M63" s="54"/>
      <c r="N63" s="48"/>
      <c r="O63" s="55"/>
      <c r="P63" s="48"/>
      <c r="Q63" s="51"/>
      <c r="R63" s="51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50"/>
      <c r="P64" s="48"/>
      <c r="Q64" s="51"/>
      <c r="R64" s="51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50"/>
      <c r="P65" s="48"/>
      <c r="Q65" s="51"/>
      <c r="R65" s="51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50"/>
      <c r="P66" s="48"/>
      <c r="Q66" s="51"/>
      <c r="R66" s="51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0"/>
      <c r="P67" s="48"/>
      <c r="Q67" s="51"/>
      <c r="R67" s="51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5"/>
      <c r="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</row>
  </sheetData>
  <mergeCells count="51">
    <mergeCell ref="A1:O1"/>
    <mergeCell ref="A3:O3"/>
    <mergeCell ref="A4:O4"/>
    <mergeCell ref="A6:K7"/>
    <mergeCell ref="L6:M6"/>
    <mergeCell ref="N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M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08-16T09:13:03Z</cp:lastPrinted>
  <dcterms:modified xsi:type="dcterms:W3CDTF">2022-07-13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