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1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3 квартале 2021 года по сравлению с 3 кварталом 2022 года</t>
  </si>
  <si>
    <t xml:space="preserve">(тыс.рублей)</t>
  </si>
  <si>
    <t xml:space="preserve">Наименование</t>
  </si>
  <si>
    <t xml:space="preserve">Код</t>
  </si>
  <si>
    <t xml:space="preserve">2021 год</t>
  </si>
  <si>
    <t xml:space="preserve">2022 год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Контрольно-счетный комитет Лахденпох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учреждение "Районное управление образования и по делам молодежи"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#,##0.00"/>
    <numFmt numFmtId="168" formatCode="000.000000"/>
    <numFmt numFmtId="169" formatCode="00.000000"/>
    <numFmt numFmtId="170" formatCode="#,##0.00;[RED]\-#,##0.00;0.00"/>
    <numFmt numFmtId="171" formatCode="000.0000"/>
    <numFmt numFmtId="172" formatCode="0"/>
    <numFmt numFmtId="173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0.86"/>
    <col collapsed="false" customWidth="true" hidden="false" outlineLevel="0" max="3" min="3" style="1" width="0.71"/>
    <col collapsed="false" customWidth="true" hidden="false" outlineLevel="0" max="7" min="4" style="1" width="0.57"/>
    <col collapsed="false" customWidth="true" hidden="false" outlineLevel="0" max="9" min="8" style="1" width="0.71"/>
    <col collapsed="false" customWidth="true" hidden="false" outlineLevel="0" max="10" min="10" style="1" width="0.57"/>
    <col collapsed="false" customWidth="true" hidden="false" outlineLevel="0" max="11" min="11" style="1" width="32.57"/>
    <col collapsed="false" customWidth="true" hidden="false" outlineLevel="0" max="12" min="12" style="1" width="10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5" min="15" style="1" width="15.85"/>
    <col collapsed="false" customWidth="true" hidden="false" outlineLevel="0" max="16" min="16" style="1" width="14.86"/>
    <col collapsed="false" customWidth="true" hidden="false" outlineLevel="0" max="17" min="17" style="1" width="13.71"/>
    <col collapsed="false" customWidth="true" hidden="false" outlineLevel="0" max="18" min="18" style="1" width="15"/>
    <col collapsed="false" customWidth="true" hidden="false" outlineLevel="0" max="19" min="19" style="1" width="13.29"/>
    <col collapsed="false" customWidth="true" hidden="false" outlineLevel="0" max="20" min="20" style="1" width="13.86"/>
    <col collapsed="false" customWidth="false" hidden="false" outlineLevel="0" max="21" min="21" style="1" width="9.14"/>
    <col collapsed="false" customWidth="true" hidden="false" outlineLevel="0" max="23" min="22" style="1" width="16.57"/>
    <col collapsed="false" customWidth="false" hidden="false" outlineLevel="0" max="16384" min="24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2"/>
      <c r="P1" s="2"/>
      <c r="Q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2"/>
      <c r="P4" s="2"/>
      <c r="Q4" s="2"/>
      <c r="T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0"/>
      <c r="N5" s="10"/>
      <c r="O5" s="10" t="s">
        <v>6</v>
      </c>
      <c r="P5" s="10"/>
      <c r="Q5" s="10"/>
      <c r="R5" s="11" t="s">
        <v>7</v>
      </c>
      <c r="S5" s="11"/>
      <c r="T5" s="11"/>
    </row>
    <row r="6" customFormat="false" ht="7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2" t="s">
        <v>8</v>
      </c>
      <c r="M6" s="12" t="s">
        <v>9</v>
      </c>
      <c r="N6" s="12" t="s">
        <v>10</v>
      </c>
      <c r="O6" s="12" t="s">
        <v>11</v>
      </c>
      <c r="P6" s="10" t="s">
        <v>12</v>
      </c>
      <c r="Q6" s="12" t="s">
        <v>13</v>
      </c>
      <c r="R6" s="13" t="s">
        <v>11</v>
      </c>
      <c r="S6" s="11" t="s">
        <v>12</v>
      </c>
      <c r="T6" s="13" t="s">
        <v>13</v>
      </c>
    </row>
    <row r="7" customFormat="false" ht="12.75" hidden="false" customHeight="true" outlineLevel="0" collapsed="false">
      <c r="A7" s="14" t="n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 t="n">
        <v>2</v>
      </c>
      <c r="M7" s="14" t="n">
        <v>3</v>
      </c>
      <c r="N7" s="14" t="n">
        <v>4</v>
      </c>
      <c r="O7" s="14" t="n">
        <v>5</v>
      </c>
      <c r="P7" s="10" t="n">
        <v>6</v>
      </c>
      <c r="Q7" s="10" t="n">
        <v>7</v>
      </c>
      <c r="R7" s="11" t="n">
        <v>8</v>
      </c>
      <c r="S7" s="11" t="n">
        <v>9</v>
      </c>
      <c r="T7" s="11" t="n">
        <v>10</v>
      </c>
    </row>
    <row r="8" customFormat="false" ht="21.7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n">
        <v>31</v>
      </c>
      <c r="M8" s="17"/>
      <c r="N8" s="17"/>
      <c r="O8" s="18" t="n">
        <f aca="false">O9+O14+O16+O18+O23+O27+O29+O31+O37+O39+O41+O35</f>
        <v>156835.401</v>
      </c>
      <c r="P8" s="18" t="n">
        <f aca="false">P9+P14+P16+P18+P23+P27+P29+P31+P37+P39+P41+P35</f>
        <v>86008.187</v>
      </c>
      <c r="Q8" s="19" t="n">
        <f aca="false">P8*100/O8</f>
        <v>54.839778807337</v>
      </c>
      <c r="R8" s="18" t="n">
        <f aca="false">R9+R14+R16+R18+R23+R27+R29+R31+R37+R39+R41+R35</f>
        <v>180780.162</v>
      </c>
      <c r="S8" s="18" t="n">
        <f aca="false">S9+S14+S16+S18+S23+S27+S29+S31+S37+S39+S41+S35</f>
        <v>96755.22</v>
      </c>
      <c r="T8" s="18" t="n">
        <f aca="false">S8*100/R8</f>
        <v>53.5209278106521</v>
      </c>
      <c r="U8" s="20"/>
      <c r="V8" s="21"/>
      <c r="W8" s="22"/>
      <c r="X8" s="23"/>
      <c r="Y8" s="24"/>
      <c r="Z8" s="25"/>
    </row>
    <row r="9" customFormat="false" ht="16.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 t="n">
        <v>31</v>
      </c>
      <c r="M9" s="28" t="n">
        <v>1</v>
      </c>
      <c r="N9" s="28"/>
      <c r="O9" s="29" t="n">
        <f aca="false">SUM(O10:O13)</f>
        <v>63069.22</v>
      </c>
      <c r="P9" s="29" t="n">
        <f aca="false">SUM(P10:P13)</f>
        <v>35793.299</v>
      </c>
      <c r="Q9" s="30" t="n">
        <f aca="false">P9*100/O9</f>
        <v>56.7524047387933</v>
      </c>
      <c r="R9" s="29" t="n">
        <f aca="false">SUM(R10:R13)</f>
        <v>55134.24</v>
      </c>
      <c r="S9" s="29" t="n">
        <f aca="false">SUM(S10:S13)</f>
        <v>34900.28</v>
      </c>
      <c r="T9" s="29" t="n">
        <f aca="false">S9*100/R9</f>
        <v>63.3005551541111</v>
      </c>
      <c r="V9" s="31"/>
      <c r="W9" s="23"/>
      <c r="X9" s="23"/>
      <c r="Y9" s="32"/>
      <c r="Z9" s="25"/>
    </row>
    <row r="10" customFormat="false" ht="46.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 t="n">
        <v>31</v>
      </c>
      <c r="M10" s="28" t="n">
        <v>1</v>
      </c>
      <c r="N10" s="28" t="n">
        <v>4</v>
      </c>
      <c r="O10" s="33" t="n">
        <v>27448.948</v>
      </c>
      <c r="P10" s="34" t="n">
        <v>17825.368</v>
      </c>
      <c r="Q10" s="30" t="n">
        <f aca="false">P10*100/O10</f>
        <v>64.9400771206241</v>
      </c>
      <c r="R10" s="35" t="n">
        <v>27967.12</v>
      </c>
      <c r="S10" s="36" t="n">
        <v>17046.19</v>
      </c>
      <c r="T10" s="29" t="n">
        <f aca="false">S10*100/R10</f>
        <v>60.9508236815232</v>
      </c>
      <c r="V10" s="31"/>
      <c r="W10" s="23"/>
      <c r="X10" s="23"/>
      <c r="Y10" s="32"/>
      <c r="Z10" s="25"/>
    </row>
    <row r="11" customFormat="false" ht="16.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 t="n">
        <v>31</v>
      </c>
      <c r="M11" s="28" t="n">
        <v>1</v>
      </c>
      <c r="N11" s="28" t="n">
        <v>5</v>
      </c>
      <c r="O11" s="33" t="n">
        <v>3.4</v>
      </c>
      <c r="P11" s="34" t="n">
        <v>0</v>
      </c>
      <c r="Q11" s="30" t="n">
        <v>0</v>
      </c>
      <c r="R11" s="35" t="n">
        <v>11.6</v>
      </c>
      <c r="S11" s="35" t="n">
        <v>0</v>
      </c>
      <c r="T11" s="29" t="n">
        <f aca="false">S11*100/R11</f>
        <v>0</v>
      </c>
      <c r="V11" s="37"/>
      <c r="W11" s="38"/>
      <c r="X11" s="38"/>
      <c r="Y11" s="32"/>
      <c r="Z11" s="25"/>
    </row>
    <row r="12" customFormat="false" ht="16.5" hidden="false" customHeight="true" outlineLevel="0" collapsed="false">
      <c r="A12" s="26" t="s">
        <v>1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 t="n">
        <v>31</v>
      </c>
      <c r="M12" s="28" t="n">
        <v>1</v>
      </c>
      <c r="N12" s="28" t="n">
        <v>11</v>
      </c>
      <c r="O12" s="33" t="n">
        <v>550</v>
      </c>
      <c r="P12" s="34" t="n">
        <v>0</v>
      </c>
      <c r="Q12" s="30" t="n">
        <f aca="false">P12*100/O12</f>
        <v>0</v>
      </c>
      <c r="R12" s="35" t="n">
        <v>550</v>
      </c>
      <c r="S12" s="35" t="n">
        <v>0</v>
      </c>
      <c r="T12" s="29" t="n">
        <f aca="false">S12*100/R12</f>
        <v>0</v>
      </c>
      <c r="V12" s="37"/>
      <c r="W12" s="38"/>
      <c r="X12" s="38"/>
      <c r="Y12" s="32"/>
      <c r="Z12" s="25"/>
    </row>
    <row r="13" customFormat="false" ht="16.5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 t="n">
        <v>31</v>
      </c>
      <c r="M13" s="28" t="n">
        <v>1</v>
      </c>
      <c r="N13" s="28" t="n">
        <v>13</v>
      </c>
      <c r="O13" s="33" t="n">
        <v>35066.872</v>
      </c>
      <c r="P13" s="34" t="n">
        <v>17967.931</v>
      </c>
      <c r="Q13" s="30" t="n">
        <f aca="false">P13*100/O13</f>
        <v>51.2390469272537</v>
      </c>
      <c r="R13" s="35" t="n">
        <v>26605.52</v>
      </c>
      <c r="S13" s="36" t="n">
        <v>17854.09</v>
      </c>
      <c r="T13" s="29" t="n">
        <f aca="false">S13*100/R13</f>
        <v>67.1067131933524</v>
      </c>
      <c r="V13" s="31"/>
      <c r="W13" s="23"/>
      <c r="X13" s="23"/>
      <c r="Y13" s="32"/>
      <c r="Z13" s="25"/>
    </row>
    <row r="14" customFormat="false" ht="16.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 t="n">
        <v>31</v>
      </c>
      <c r="M14" s="28" t="n">
        <v>2</v>
      </c>
      <c r="N14" s="28"/>
      <c r="O14" s="39" t="n">
        <f aca="false">O15</f>
        <v>892.9</v>
      </c>
      <c r="P14" s="39" t="n">
        <f aca="false">P15</f>
        <v>626.89</v>
      </c>
      <c r="Q14" s="30" t="n">
        <f aca="false">P14*100/O14</f>
        <v>70.20831000112</v>
      </c>
      <c r="R14" s="29" t="n">
        <f aca="false">R15</f>
        <v>1004</v>
      </c>
      <c r="S14" s="29" t="n">
        <f aca="false">S15</f>
        <v>706.34</v>
      </c>
      <c r="T14" s="29" t="n">
        <f aca="false">S14*100/R14</f>
        <v>70.3525896414343</v>
      </c>
      <c r="V14" s="31"/>
      <c r="W14" s="23"/>
      <c r="X14" s="23"/>
      <c r="Y14" s="32"/>
      <c r="Z14" s="25"/>
    </row>
    <row r="15" customFormat="false" ht="16.5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 t="n">
        <v>31</v>
      </c>
      <c r="M15" s="28" t="n">
        <v>2</v>
      </c>
      <c r="N15" s="28" t="n">
        <v>3</v>
      </c>
      <c r="O15" s="33" t="n">
        <v>892.9</v>
      </c>
      <c r="P15" s="34" t="n">
        <v>626.89</v>
      </c>
      <c r="Q15" s="30" t="n">
        <f aca="false">P15*100/O15</f>
        <v>70.20831000112</v>
      </c>
      <c r="R15" s="35" t="n">
        <v>1004</v>
      </c>
      <c r="S15" s="36" t="n">
        <v>706.34</v>
      </c>
      <c r="T15" s="29" t="n">
        <f aca="false">S15*100/R15</f>
        <v>70.3525896414343</v>
      </c>
      <c r="V15" s="31"/>
      <c r="W15" s="23"/>
      <c r="X15" s="23"/>
      <c r="Y15" s="32"/>
      <c r="Z15" s="25"/>
    </row>
    <row r="16" customFormat="false" ht="21.75" hidden="false" customHeight="true" outlineLevel="0" collapsed="false">
      <c r="A16" s="26" t="s">
        <v>2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 t="n">
        <v>31</v>
      </c>
      <c r="M16" s="28" t="n">
        <v>3</v>
      </c>
      <c r="N16" s="28"/>
      <c r="O16" s="29" t="n">
        <f aca="false">O17</f>
        <v>90</v>
      </c>
      <c r="P16" s="29" t="n">
        <f aca="false">P17</f>
        <v>0</v>
      </c>
      <c r="Q16" s="30" t="n">
        <f aca="false">P16*100/O16</f>
        <v>0</v>
      </c>
      <c r="R16" s="29" t="n">
        <f aca="false">R17</f>
        <v>0</v>
      </c>
      <c r="S16" s="29" t="n">
        <f aca="false">S17</f>
        <v>0</v>
      </c>
      <c r="T16" s="29" t="n">
        <v>0</v>
      </c>
      <c r="V16" s="37"/>
      <c r="W16" s="38"/>
      <c r="X16" s="38"/>
      <c r="Y16" s="32"/>
      <c r="Z16" s="25"/>
    </row>
    <row r="17" customFormat="false" ht="33.75" hidden="false" customHeight="tru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 t="n">
        <v>31</v>
      </c>
      <c r="M17" s="28" t="n">
        <v>3</v>
      </c>
      <c r="N17" s="28" t="n">
        <v>9</v>
      </c>
      <c r="O17" s="33" t="n">
        <v>90</v>
      </c>
      <c r="P17" s="34" t="n">
        <v>0</v>
      </c>
      <c r="Q17" s="30" t="n">
        <f aca="false">P17*100/O17</f>
        <v>0</v>
      </c>
      <c r="R17" s="29" t="n">
        <v>0</v>
      </c>
      <c r="S17" s="29" t="n">
        <v>0</v>
      </c>
      <c r="T17" s="29" t="n">
        <v>0</v>
      </c>
      <c r="V17" s="37"/>
      <c r="W17" s="38"/>
      <c r="X17" s="38"/>
      <c r="Y17" s="32"/>
      <c r="Z17" s="25"/>
    </row>
    <row r="18" customFormat="false" ht="16.5" hidden="false" customHeight="true" outlineLevel="0" collapsed="false">
      <c r="A18" s="26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 t="n">
        <v>31</v>
      </c>
      <c r="M18" s="28" t="n">
        <v>4</v>
      </c>
      <c r="N18" s="28"/>
      <c r="O18" s="29" t="n">
        <f aca="false">O20+O21+O22+O19</f>
        <v>6842.944</v>
      </c>
      <c r="P18" s="29" t="n">
        <f aca="false">P20+P21+P22+P19</f>
        <v>2705.323</v>
      </c>
      <c r="Q18" s="30" t="n">
        <f aca="false">P18*100/O18</f>
        <v>39.5344898336155</v>
      </c>
      <c r="R18" s="29" t="n">
        <f aca="false">SUM(R19:R22)</f>
        <v>14476.752</v>
      </c>
      <c r="S18" s="29" t="n">
        <f aca="false">SUM(S19:S22)</f>
        <v>10446.49</v>
      </c>
      <c r="T18" s="29" t="n">
        <f aca="false">S18*100/R18</f>
        <v>72.1604542234336</v>
      </c>
      <c r="V18" s="31"/>
      <c r="W18" s="23"/>
      <c r="X18" s="23"/>
      <c r="Y18" s="32"/>
      <c r="Z18" s="25"/>
    </row>
    <row r="19" customFormat="false" ht="16.5" hidden="false" customHeight="true" outlineLevel="0" collapsed="false">
      <c r="A19" s="40" t="s">
        <v>2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27" t="n">
        <v>31</v>
      </c>
      <c r="M19" s="28" t="n">
        <v>4</v>
      </c>
      <c r="N19" s="28" t="n">
        <v>1</v>
      </c>
      <c r="O19" s="41" t="n">
        <v>138.4</v>
      </c>
      <c r="P19" s="41" t="n">
        <v>0</v>
      </c>
      <c r="Q19" s="30" t="n">
        <f aca="false">P19*100/O19</f>
        <v>0</v>
      </c>
      <c r="R19" s="29" t="n">
        <v>0</v>
      </c>
      <c r="S19" s="29" t="n">
        <v>0</v>
      </c>
      <c r="T19" s="29" t="n">
        <v>0</v>
      </c>
      <c r="V19" s="31"/>
      <c r="W19" s="23"/>
      <c r="X19" s="23"/>
      <c r="Y19" s="32"/>
      <c r="Z19" s="25"/>
    </row>
    <row r="20" customFormat="false" ht="16.5" hidden="false" customHeight="true" outlineLevel="0" collapsed="false">
      <c r="A20" s="26" t="s">
        <v>2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 t="n">
        <v>31</v>
      </c>
      <c r="M20" s="28" t="n">
        <v>4</v>
      </c>
      <c r="N20" s="28" t="n">
        <v>5</v>
      </c>
      <c r="O20" s="33" t="n">
        <v>211</v>
      </c>
      <c r="P20" s="34" t="n">
        <v>205.323</v>
      </c>
      <c r="Q20" s="30" t="n">
        <f aca="false">P20*100/O20</f>
        <v>97.3094786729858</v>
      </c>
      <c r="R20" s="35" t="n">
        <v>928.2</v>
      </c>
      <c r="S20" s="35" t="n">
        <v>0</v>
      </c>
      <c r="T20" s="29" t="n">
        <f aca="false">S20*100/R20</f>
        <v>0</v>
      </c>
      <c r="V20" s="37"/>
      <c r="W20" s="38"/>
      <c r="X20" s="38"/>
      <c r="Y20" s="32"/>
      <c r="Z20" s="25"/>
    </row>
    <row r="21" customFormat="false" ht="16.5" hidden="false" customHeight="tru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 t="n">
        <v>31</v>
      </c>
      <c r="M21" s="28" t="n">
        <v>4</v>
      </c>
      <c r="N21" s="28" t="n">
        <v>9</v>
      </c>
      <c r="O21" s="33" t="n">
        <v>2719.57</v>
      </c>
      <c r="P21" s="34" t="n">
        <v>2500</v>
      </c>
      <c r="Q21" s="30" t="n">
        <f aca="false">P21*100/O21</f>
        <v>91.9262971719794</v>
      </c>
      <c r="R21" s="35" t="n">
        <v>6744.796</v>
      </c>
      <c r="S21" s="35" t="n">
        <v>5552.38</v>
      </c>
      <c r="T21" s="29" t="n">
        <f aca="false">S21*100/R21</f>
        <v>82.3209478833756</v>
      </c>
      <c r="V21" s="37"/>
      <c r="W21" s="38"/>
      <c r="X21" s="38"/>
      <c r="Y21" s="32"/>
      <c r="Z21" s="25"/>
    </row>
    <row r="22" customFormat="false" ht="16.5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 t="n">
        <v>31</v>
      </c>
      <c r="M22" s="28" t="n">
        <v>4</v>
      </c>
      <c r="N22" s="28" t="n">
        <v>12</v>
      </c>
      <c r="O22" s="33" t="n">
        <v>3773.974</v>
      </c>
      <c r="P22" s="34" t="n">
        <v>0</v>
      </c>
      <c r="Q22" s="30" t="n">
        <v>0</v>
      </c>
      <c r="R22" s="35" t="n">
        <v>6803.756</v>
      </c>
      <c r="S22" s="35" t="n">
        <v>4894.11</v>
      </c>
      <c r="T22" s="29" t="n">
        <f aca="false">S22*100/R22</f>
        <v>71.9324737689006</v>
      </c>
      <c r="V22" s="31"/>
      <c r="W22" s="23"/>
      <c r="X22" s="23"/>
      <c r="Y22" s="32"/>
      <c r="Z22" s="25"/>
    </row>
    <row r="23" customFormat="false" ht="16.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 t="n">
        <v>31</v>
      </c>
      <c r="M23" s="28" t="n">
        <v>5</v>
      </c>
      <c r="N23" s="28"/>
      <c r="O23" s="29" t="n">
        <f aca="false">O24+O25+O26</f>
        <v>55327.476</v>
      </c>
      <c r="P23" s="29" t="n">
        <f aca="false">P24+P25+P26</f>
        <v>31199.797</v>
      </c>
      <c r="Q23" s="30" t="n">
        <f aca="false">P23*100/O23</f>
        <v>56.3911446095969</v>
      </c>
      <c r="R23" s="29" t="n">
        <f aca="false">SUM(R24:R26)</f>
        <v>48960.19</v>
      </c>
      <c r="S23" s="29" t="n">
        <f aca="false">SUM(S24:S26)</f>
        <v>28986.64</v>
      </c>
      <c r="T23" s="29" t="n">
        <f aca="false">S23*100/R23</f>
        <v>59.204508806032</v>
      </c>
      <c r="V23" s="37"/>
      <c r="W23" s="38"/>
      <c r="X23" s="38"/>
      <c r="Y23" s="32"/>
      <c r="Z23" s="25"/>
    </row>
    <row r="24" customFormat="false" ht="16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 t="n">
        <v>31</v>
      </c>
      <c r="M24" s="28" t="n">
        <v>5</v>
      </c>
      <c r="N24" s="28" t="n">
        <v>1</v>
      </c>
      <c r="O24" s="33" t="n">
        <v>50867</v>
      </c>
      <c r="P24" s="34" t="n">
        <v>29273.811</v>
      </c>
      <c r="Q24" s="30" t="n">
        <f aca="false">P24*100/O24</f>
        <v>57.5497100281125</v>
      </c>
      <c r="R24" s="35" t="n">
        <v>42376.1</v>
      </c>
      <c r="S24" s="35" t="n">
        <v>25548.86</v>
      </c>
      <c r="T24" s="29" t="n">
        <f aca="false">S24*100/R24</f>
        <v>60.2907299161556</v>
      </c>
      <c r="V24" s="31"/>
      <c r="W24" s="23"/>
      <c r="X24" s="23"/>
      <c r="Y24" s="32"/>
      <c r="Z24" s="25"/>
    </row>
    <row r="25" customFormat="false" ht="16.5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n">
        <v>31</v>
      </c>
      <c r="M25" s="28" t="n">
        <v>5</v>
      </c>
      <c r="N25" s="28" t="n">
        <v>2</v>
      </c>
      <c r="O25" s="33" t="n">
        <v>2636</v>
      </c>
      <c r="P25" s="34" t="n">
        <v>1186.668</v>
      </c>
      <c r="Q25" s="30" t="n">
        <f aca="false">P25*100/O25</f>
        <v>45.0177541729894</v>
      </c>
      <c r="R25" s="35" t="n">
        <v>4902.34</v>
      </c>
      <c r="S25" s="35" t="n">
        <v>3222.83</v>
      </c>
      <c r="T25" s="29" t="n">
        <f aca="false">S25*100/R25</f>
        <v>65.740646303602</v>
      </c>
      <c r="V25" s="31"/>
      <c r="W25" s="23"/>
      <c r="X25" s="23"/>
      <c r="Y25" s="32"/>
      <c r="Z25" s="25"/>
    </row>
    <row r="26" customFormat="false" ht="16.5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 t="n">
        <v>31</v>
      </c>
      <c r="M26" s="28" t="n">
        <v>5</v>
      </c>
      <c r="N26" s="28" t="n">
        <v>3</v>
      </c>
      <c r="O26" s="33" t="n">
        <v>1824.476</v>
      </c>
      <c r="P26" s="34" t="n">
        <v>739.318</v>
      </c>
      <c r="Q26" s="30" t="n">
        <f aca="false">P26*100/O26</f>
        <v>40.5222102126857</v>
      </c>
      <c r="R26" s="35" t="n">
        <v>1681.75</v>
      </c>
      <c r="S26" s="36" t="n">
        <v>214.95</v>
      </c>
      <c r="T26" s="29" t="n">
        <f aca="false">S26*100/R26</f>
        <v>12.7813289727962</v>
      </c>
      <c r="V26" s="31"/>
      <c r="W26" s="23"/>
      <c r="X26" s="23"/>
      <c r="Y26" s="32"/>
      <c r="Z26" s="25"/>
    </row>
    <row r="27" customFormat="false" ht="16.5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 t="n">
        <v>31</v>
      </c>
      <c r="M27" s="28" t="n">
        <v>7</v>
      </c>
      <c r="N27" s="28"/>
      <c r="O27" s="29" t="n">
        <f aca="false">O28</f>
        <v>155</v>
      </c>
      <c r="P27" s="29" t="n">
        <f aca="false">P28</f>
        <v>98.032</v>
      </c>
      <c r="Q27" s="30" t="n">
        <f aca="false">P27*100/O27</f>
        <v>63.2464516129032</v>
      </c>
      <c r="R27" s="29" t="n">
        <f aca="false">R28</f>
        <v>0</v>
      </c>
      <c r="S27" s="29" t="n">
        <f aca="false">S28</f>
        <v>0</v>
      </c>
      <c r="T27" s="29" t="n">
        <v>0</v>
      </c>
      <c r="V27" s="31"/>
      <c r="W27" s="23"/>
      <c r="X27" s="23"/>
      <c r="Y27" s="32"/>
      <c r="Z27" s="25"/>
    </row>
    <row r="28" customFormat="false" ht="16.5" hidden="false" customHeight="true" outlineLevel="0" collapsed="false">
      <c r="A28" s="26" t="s">
        <v>3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 t="n">
        <v>31</v>
      </c>
      <c r="M28" s="28" t="n">
        <v>7</v>
      </c>
      <c r="N28" s="28" t="n">
        <v>7</v>
      </c>
      <c r="O28" s="33" t="n">
        <v>155</v>
      </c>
      <c r="P28" s="34" t="n">
        <v>98.032</v>
      </c>
      <c r="Q28" s="30" t="n">
        <f aca="false">P28*100/O28</f>
        <v>63.2464516129032</v>
      </c>
      <c r="R28" s="29" t="n">
        <v>0</v>
      </c>
      <c r="S28" s="29" t="n">
        <v>0</v>
      </c>
      <c r="T28" s="29" t="n">
        <v>0</v>
      </c>
      <c r="V28" s="31"/>
      <c r="W28" s="23"/>
      <c r="X28" s="23"/>
      <c r="Y28" s="32"/>
      <c r="Z28" s="25"/>
    </row>
    <row r="29" customFormat="false" ht="16.5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 t="n">
        <v>31</v>
      </c>
      <c r="M29" s="28" t="n">
        <v>8</v>
      </c>
      <c r="N29" s="28"/>
      <c r="O29" s="29" t="n">
        <f aca="false">O30</f>
        <v>9354.219</v>
      </c>
      <c r="P29" s="29" t="n">
        <f aca="false">P30</f>
        <v>6373.196</v>
      </c>
      <c r="Q29" s="30" t="n">
        <f aca="false">P29*100/O29</f>
        <v>68.13178096429</v>
      </c>
      <c r="R29" s="29" t="n">
        <f aca="false">R30</f>
        <v>17405.09</v>
      </c>
      <c r="S29" s="29" t="n">
        <f aca="false">S30</f>
        <v>13035.98</v>
      </c>
      <c r="T29" s="29" t="n">
        <f aca="false">S29*100/R29</f>
        <v>74.8975156118124</v>
      </c>
      <c r="V29" s="31"/>
      <c r="W29" s="23"/>
      <c r="X29" s="23"/>
      <c r="Y29" s="32"/>
      <c r="Z29" s="25"/>
    </row>
    <row r="30" customFormat="false" ht="16.5" hidden="false" customHeight="true" outlineLevel="0" collapsed="false">
      <c r="A30" s="26" t="s">
        <v>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 t="n">
        <v>31</v>
      </c>
      <c r="M30" s="28" t="n">
        <v>8</v>
      </c>
      <c r="N30" s="28" t="n">
        <v>1</v>
      </c>
      <c r="O30" s="33" t="n">
        <v>9354.219</v>
      </c>
      <c r="P30" s="34" t="n">
        <v>6373.196</v>
      </c>
      <c r="Q30" s="30" t="n">
        <f aca="false">P30*100/O30</f>
        <v>68.13178096429</v>
      </c>
      <c r="R30" s="35" t="n">
        <v>17405.09</v>
      </c>
      <c r="S30" s="36" t="n">
        <v>13035.98</v>
      </c>
      <c r="T30" s="29" t="n">
        <f aca="false">S30*100/R30</f>
        <v>74.8975156118124</v>
      </c>
      <c r="V30" s="31"/>
      <c r="W30" s="23"/>
      <c r="X30" s="23"/>
      <c r="Y30" s="32"/>
      <c r="Z30" s="25"/>
    </row>
    <row r="31" customFormat="false" ht="16.5" hidden="false" customHeight="true" outlineLevel="0" collapsed="false">
      <c r="A31" s="26" t="s">
        <v>3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 t="n">
        <v>31</v>
      </c>
      <c r="M31" s="28" t="n">
        <v>10</v>
      </c>
      <c r="N31" s="28"/>
      <c r="O31" s="29" t="n">
        <f aca="false">SUM(O32:O34)</f>
        <v>3111</v>
      </c>
      <c r="P31" s="29" t="n">
        <f aca="false">SUM(P32:P34)</f>
        <v>2698.449</v>
      </c>
      <c r="Q31" s="30" t="n">
        <f aca="false">P31*100/O31</f>
        <v>86.7389585342334</v>
      </c>
      <c r="R31" s="29" t="n">
        <f aca="false">SUM(R32:R34)</f>
        <v>2533.65</v>
      </c>
      <c r="S31" s="29" t="n">
        <f aca="false">SUM(S32:S34)</f>
        <v>2188.35</v>
      </c>
      <c r="T31" s="29" t="n">
        <f aca="false">S31*100/R31</f>
        <v>86.3714404120538</v>
      </c>
      <c r="V31" s="31"/>
      <c r="W31" s="23"/>
      <c r="X31" s="23"/>
      <c r="Y31" s="32"/>
      <c r="Z31" s="25"/>
    </row>
    <row r="32" customFormat="false" ht="16.5" hidden="false" customHeight="true" outlineLevel="0" collapsed="false">
      <c r="A32" s="26" t="s">
        <v>3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 t="n">
        <v>31</v>
      </c>
      <c r="M32" s="28" t="n">
        <v>10</v>
      </c>
      <c r="N32" s="28" t="n">
        <v>1</v>
      </c>
      <c r="O32" s="33" t="n">
        <v>27</v>
      </c>
      <c r="P32" s="34" t="n">
        <v>12.6</v>
      </c>
      <c r="Q32" s="30" t="n">
        <f aca="false">P32*100/O32</f>
        <v>46.6666666666667</v>
      </c>
      <c r="R32" s="35" t="n">
        <v>21.6</v>
      </c>
      <c r="S32" s="36" t="n">
        <v>14.4</v>
      </c>
      <c r="T32" s="29" t="n">
        <f aca="false">S32*100/R32</f>
        <v>66.6666666666667</v>
      </c>
      <c r="V32" s="37"/>
      <c r="W32" s="38"/>
      <c r="X32" s="38"/>
      <c r="Y32" s="32"/>
      <c r="Z32" s="25"/>
    </row>
    <row r="33" customFormat="false" ht="16.5" hidden="false" customHeight="true" outlineLevel="0" collapsed="false">
      <c r="A33" s="26" t="s">
        <v>3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 t="n">
        <v>31</v>
      </c>
      <c r="M33" s="28" t="n">
        <v>10</v>
      </c>
      <c r="N33" s="28" t="n">
        <v>4</v>
      </c>
      <c r="O33" s="33" t="n">
        <v>2005</v>
      </c>
      <c r="P33" s="34" t="n">
        <v>1974.1</v>
      </c>
      <c r="Q33" s="30" t="n">
        <f aca="false">P33*100/O33</f>
        <v>98.4588528678304</v>
      </c>
      <c r="R33" s="35" t="n">
        <v>1453</v>
      </c>
      <c r="S33" s="35" t="n">
        <v>1424.5</v>
      </c>
      <c r="T33" s="29" t="n">
        <f aca="false">S33*100/R33</f>
        <v>98.0385409497591</v>
      </c>
      <c r="V33" s="37"/>
      <c r="W33" s="38"/>
      <c r="X33" s="38"/>
      <c r="Y33" s="32"/>
      <c r="Z33" s="25"/>
    </row>
    <row r="34" customFormat="false" ht="16.5" hidden="false" customHeight="true" outlineLevel="0" collapsed="false">
      <c r="A34" s="26" t="s">
        <v>4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 t="n">
        <v>31</v>
      </c>
      <c r="M34" s="28" t="n">
        <v>10</v>
      </c>
      <c r="N34" s="28" t="n">
        <v>6</v>
      </c>
      <c r="O34" s="33" t="n">
        <v>1079</v>
      </c>
      <c r="P34" s="34" t="n">
        <v>711.749</v>
      </c>
      <c r="Q34" s="30" t="n">
        <f aca="false">P34*100/O34</f>
        <v>65.9637627432808</v>
      </c>
      <c r="R34" s="35" t="n">
        <v>1059.05</v>
      </c>
      <c r="S34" s="36" t="n">
        <v>749.45</v>
      </c>
      <c r="T34" s="42" t="n">
        <f aca="false">S34*100/R34</f>
        <v>70.7662527737123</v>
      </c>
      <c r="V34" s="31"/>
      <c r="W34" s="23"/>
      <c r="X34" s="23"/>
      <c r="Y34" s="32"/>
      <c r="Z34" s="25"/>
    </row>
    <row r="35" customFormat="false" ht="16.5" hidden="false" customHeight="true" outlineLevel="0" collapsed="false">
      <c r="A35" s="26" t="s">
        <v>4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 t="n">
        <v>31</v>
      </c>
      <c r="M35" s="28" t="n">
        <v>11</v>
      </c>
      <c r="N35" s="28"/>
      <c r="O35" s="29" t="n">
        <f aca="false">O36</f>
        <v>0</v>
      </c>
      <c r="P35" s="29" t="n">
        <f aca="false">P36</f>
        <v>0</v>
      </c>
      <c r="Q35" s="43" t="n">
        <v>0</v>
      </c>
      <c r="R35" s="29" t="n">
        <f aca="false">R36</f>
        <v>26272.64</v>
      </c>
      <c r="S35" s="29" t="n">
        <f aca="false">S36</f>
        <v>0</v>
      </c>
      <c r="T35" s="42" t="n">
        <f aca="false">S35*100/R35</f>
        <v>0</v>
      </c>
      <c r="V35" s="31"/>
      <c r="W35" s="23"/>
      <c r="X35" s="23"/>
      <c r="Y35" s="32"/>
      <c r="Z35" s="25"/>
    </row>
    <row r="36" customFormat="false" ht="16.5" hidden="false" customHeight="true" outlineLevel="0" collapsed="false">
      <c r="A36" s="40" t="s">
        <v>4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27" t="n">
        <v>31</v>
      </c>
      <c r="M36" s="28" t="n">
        <v>11</v>
      </c>
      <c r="N36" s="28" t="n">
        <v>2</v>
      </c>
      <c r="O36" s="29" t="n">
        <v>0</v>
      </c>
      <c r="P36" s="29" t="n">
        <v>0</v>
      </c>
      <c r="Q36" s="43" t="n">
        <v>0</v>
      </c>
      <c r="R36" s="35" t="n">
        <v>26272.64</v>
      </c>
      <c r="S36" s="36" t="n">
        <v>0</v>
      </c>
      <c r="T36" s="42" t="n">
        <f aca="false">S36*100/R36</f>
        <v>0</v>
      </c>
      <c r="V36" s="37"/>
      <c r="W36" s="38"/>
      <c r="X36" s="38"/>
      <c r="Y36" s="32"/>
      <c r="Z36" s="25"/>
    </row>
    <row r="37" customFormat="false" ht="16.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 t="n">
        <v>31</v>
      </c>
      <c r="M37" s="28" t="n">
        <v>12</v>
      </c>
      <c r="N37" s="28"/>
      <c r="O37" s="29" t="n">
        <f aca="false">O38</f>
        <v>554</v>
      </c>
      <c r="P37" s="29" t="n">
        <f aca="false">P38</f>
        <v>415.8</v>
      </c>
      <c r="Q37" s="30" t="n">
        <f aca="false">P37*100/O37</f>
        <v>75.0541516245487</v>
      </c>
      <c r="R37" s="29" t="n">
        <f aca="false">R38</f>
        <v>667.5</v>
      </c>
      <c r="S37" s="29" t="n">
        <f aca="false">S38</f>
        <v>505.5</v>
      </c>
      <c r="T37" s="29" t="n">
        <f aca="false">S37*100/R37</f>
        <v>75.7303370786517</v>
      </c>
      <c r="V37" s="31"/>
      <c r="W37" s="23"/>
      <c r="X37" s="23"/>
      <c r="Y37" s="32"/>
      <c r="Z37" s="25"/>
    </row>
    <row r="38" customFormat="false" ht="16.5" hidden="false" customHeight="true" outlineLevel="0" collapsed="false">
      <c r="A38" s="26" t="s">
        <v>4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 t="n">
        <v>31</v>
      </c>
      <c r="M38" s="28" t="n">
        <v>12</v>
      </c>
      <c r="N38" s="28" t="n">
        <v>2</v>
      </c>
      <c r="O38" s="33" t="n">
        <v>554</v>
      </c>
      <c r="P38" s="34" t="n">
        <v>415.8</v>
      </c>
      <c r="Q38" s="30" t="n">
        <f aca="false">P38*100/O38</f>
        <v>75.0541516245487</v>
      </c>
      <c r="R38" s="44" t="n">
        <v>667.5</v>
      </c>
      <c r="S38" s="36" t="n">
        <v>505.5</v>
      </c>
      <c r="T38" s="29" t="n">
        <f aca="false">S38*100/R38</f>
        <v>75.7303370786517</v>
      </c>
      <c r="V38" s="31"/>
      <c r="W38" s="23"/>
      <c r="X38" s="23"/>
      <c r="Y38" s="32"/>
      <c r="Z38" s="25"/>
    </row>
    <row r="39" customFormat="false" ht="21.75" hidden="false" customHeight="true" outlineLevel="0" collapsed="false">
      <c r="A39" s="26" t="s">
        <v>4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7" t="n">
        <v>31</v>
      </c>
      <c r="M39" s="28" t="n">
        <v>13</v>
      </c>
      <c r="N39" s="28"/>
      <c r="O39" s="29" t="n">
        <f aca="false">O40</f>
        <v>2550</v>
      </c>
      <c r="P39" s="29" t="n">
        <f aca="false">P40</f>
        <v>1013.752</v>
      </c>
      <c r="Q39" s="30" t="n">
        <f aca="false">P39*100/O39</f>
        <v>39.7549803921569</v>
      </c>
      <c r="R39" s="29" t="n">
        <f aca="false">R40</f>
        <v>3000</v>
      </c>
      <c r="S39" s="29" t="n">
        <f aca="false">S40</f>
        <v>1068.44</v>
      </c>
      <c r="T39" s="29" t="n">
        <f aca="false">S39*100/R39</f>
        <v>35.6146666666667</v>
      </c>
      <c r="V39" s="37"/>
      <c r="W39" s="38"/>
      <c r="X39" s="38"/>
      <c r="Y39" s="32"/>
      <c r="Z39" s="25"/>
    </row>
    <row r="40" customFormat="false" ht="21.75" hidden="false" customHeight="true" outlineLevel="0" collapsed="false">
      <c r="A40" s="26" t="s">
        <v>4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 t="n">
        <v>31</v>
      </c>
      <c r="M40" s="28" t="n">
        <v>13</v>
      </c>
      <c r="N40" s="28" t="n">
        <v>1</v>
      </c>
      <c r="O40" s="33" t="n">
        <v>2550</v>
      </c>
      <c r="P40" s="34" t="n">
        <v>1013.752</v>
      </c>
      <c r="Q40" s="30" t="n">
        <f aca="false">P40*100/O40</f>
        <v>39.7549803921569</v>
      </c>
      <c r="R40" s="44" t="n">
        <v>3000</v>
      </c>
      <c r="S40" s="36" t="n">
        <v>1068.44</v>
      </c>
      <c r="T40" s="29" t="n">
        <f aca="false">S40*100/R40</f>
        <v>35.6146666666667</v>
      </c>
      <c r="V40" s="37"/>
      <c r="W40" s="38"/>
      <c r="X40" s="38"/>
      <c r="Y40" s="32"/>
      <c r="Z40" s="25"/>
    </row>
    <row r="41" customFormat="false" ht="32.25" hidden="false" customHeight="true" outlineLevel="0" collapsed="false">
      <c r="A41" s="26" t="s">
        <v>4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7" t="n">
        <v>31</v>
      </c>
      <c r="M41" s="28" t="n">
        <v>14</v>
      </c>
      <c r="N41" s="28"/>
      <c r="O41" s="29" t="n">
        <f aca="false">O42+O44+O43</f>
        <v>14888.642</v>
      </c>
      <c r="P41" s="29" t="n">
        <f aca="false">P42+P44+P43</f>
        <v>5083.649</v>
      </c>
      <c r="Q41" s="30" t="n">
        <f aca="false">P41*100/O41</f>
        <v>34.1444773808115</v>
      </c>
      <c r="R41" s="29" t="n">
        <f aca="false">R42+R44+R43</f>
        <v>11326.1</v>
      </c>
      <c r="S41" s="29" t="n">
        <f aca="false">S42+S44+S43</f>
        <v>4917.2</v>
      </c>
      <c r="T41" s="29" t="n">
        <f aca="false">S41*100/R41</f>
        <v>43.4147676605363</v>
      </c>
      <c r="V41" s="31"/>
      <c r="W41" s="23"/>
      <c r="X41" s="23"/>
      <c r="Y41" s="32"/>
      <c r="Z41" s="25"/>
    </row>
    <row r="42" customFormat="false" ht="32.25" hidden="false" customHeight="true" outlineLevel="0" collapsed="false">
      <c r="A42" s="26" t="s">
        <v>48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7" t="n">
        <v>31</v>
      </c>
      <c r="M42" s="28" t="n">
        <v>14</v>
      </c>
      <c r="N42" s="28" t="n">
        <v>1</v>
      </c>
      <c r="O42" s="33" t="n">
        <v>6056</v>
      </c>
      <c r="P42" s="34" t="n">
        <v>4601</v>
      </c>
      <c r="Q42" s="30" t="n">
        <f aca="false">P42*100/O42</f>
        <v>75.9742404227213</v>
      </c>
      <c r="R42" s="35" t="n">
        <v>6257</v>
      </c>
      <c r="S42" s="36" t="n">
        <v>4698</v>
      </c>
      <c r="T42" s="29" t="n">
        <f aca="false">S42*100/R42</f>
        <v>75.0839060252517</v>
      </c>
      <c r="V42" s="31"/>
      <c r="W42" s="23"/>
      <c r="X42" s="23"/>
      <c r="Y42" s="32"/>
      <c r="Z42" s="25"/>
    </row>
    <row r="43" customFormat="false" ht="16.5" hidden="false" customHeight="true" outlineLevel="0" collapsed="false">
      <c r="A43" s="40" t="s">
        <v>4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27" t="n">
        <v>31</v>
      </c>
      <c r="M43" s="28" t="n">
        <v>14</v>
      </c>
      <c r="N43" s="28" t="n">
        <v>2</v>
      </c>
      <c r="O43" s="33" t="n">
        <v>1350</v>
      </c>
      <c r="P43" s="34" t="n">
        <v>0</v>
      </c>
      <c r="Q43" s="30" t="n">
        <f aca="false">P43*100/O43</f>
        <v>0</v>
      </c>
      <c r="R43" s="35" t="n">
        <v>0</v>
      </c>
      <c r="S43" s="36" t="n">
        <v>0</v>
      </c>
      <c r="T43" s="29" t="n">
        <v>0</v>
      </c>
      <c r="V43" s="31"/>
      <c r="W43" s="23"/>
      <c r="X43" s="23"/>
      <c r="Y43" s="32"/>
      <c r="Z43" s="25"/>
    </row>
    <row r="44" customFormat="false" ht="21.75" hidden="false" customHeight="true" outlineLevel="0" collapsed="false">
      <c r="A44" s="40" t="s">
        <v>5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27" t="n">
        <v>31</v>
      </c>
      <c r="M44" s="28" t="n">
        <v>14</v>
      </c>
      <c r="N44" s="28" t="n">
        <v>3</v>
      </c>
      <c r="O44" s="33" t="n">
        <v>7482.642</v>
      </c>
      <c r="P44" s="34" t="n">
        <v>482.649</v>
      </c>
      <c r="Q44" s="30" t="n">
        <v>0</v>
      </c>
      <c r="R44" s="35" t="n">
        <v>5069.1</v>
      </c>
      <c r="S44" s="36" t="n">
        <v>219.2</v>
      </c>
      <c r="T44" s="29" t="n">
        <f aca="false">S44*100/R44</f>
        <v>4.32423901678799</v>
      </c>
      <c r="V44" s="31"/>
      <c r="W44" s="23"/>
      <c r="X44" s="23"/>
      <c r="Y44" s="32"/>
      <c r="Z44" s="25"/>
    </row>
    <row r="45" customFormat="false" ht="21.75" hidden="false" customHeight="true" outlineLevel="0" collapsed="false">
      <c r="A45" s="26" t="s">
        <v>5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 t="n">
        <v>39</v>
      </c>
      <c r="M45" s="28"/>
      <c r="N45" s="28"/>
      <c r="O45" s="29" t="n">
        <f aca="false">O46</f>
        <v>1372.736</v>
      </c>
      <c r="P45" s="29" t="n">
        <f aca="false">P46</f>
        <v>1321.708</v>
      </c>
      <c r="Q45" s="30" t="n">
        <f aca="false">P45*100/O45</f>
        <v>96.2827521096555</v>
      </c>
      <c r="R45" s="29" t="n">
        <f aca="false">R46</f>
        <v>0</v>
      </c>
      <c r="S45" s="29" t="n">
        <f aca="false">S46</f>
        <v>0</v>
      </c>
      <c r="T45" s="29" t="n">
        <v>0</v>
      </c>
      <c r="V45" s="31"/>
      <c r="W45" s="23"/>
      <c r="X45" s="23"/>
      <c r="Y45" s="32"/>
      <c r="Z45" s="25"/>
    </row>
    <row r="46" customFormat="false" ht="16.5" hidden="false" customHeight="true" outlineLevel="0" collapsed="false">
      <c r="A46" s="26" t="s">
        <v>1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7" t="n">
        <v>39</v>
      </c>
      <c r="M46" s="28" t="n">
        <v>1</v>
      </c>
      <c r="N46" s="28"/>
      <c r="O46" s="29" t="n">
        <f aca="false">O47</f>
        <v>1372.736</v>
      </c>
      <c r="P46" s="29" t="n">
        <f aca="false">P47</f>
        <v>1321.708</v>
      </c>
      <c r="Q46" s="30" t="n">
        <f aca="false">P46*100/O46</f>
        <v>96.2827521096555</v>
      </c>
      <c r="R46" s="29" t="n">
        <f aca="false">R47</f>
        <v>0</v>
      </c>
      <c r="S46" s="29" t="n">
        <f aca="false">S47</f>
        <v>0</v>
      </c>
      <c r="T46" s="29" t="n">
        <v>0</v>
      </c>
      <c r="V46" s="31"/>
      <c r="W46" s="23"/>
      <c r="X46" s="23"/>
      <c r="Y46" s="32"/>
      <c r="Z46" s="25"/>
    </row>
    <row r="47" customFormat="false" ht="32.25" hidden="false" customHeight="true" outlineLevel="0" collapsed="false">
      <c r="A47" s="26" t="s">
        <v>5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7" t="n">
        <v>39</v>
      </c>
      <c r="M47" s="28" t="n">
        <v>1</v>
      </c>
      <c r="N47" s="28" t="n">
        <v>6</v>
      </c>
      <c r="O47" s="33" t="n">
        <v>1372.736</v>
      </c>
      <c r="P47" s="34" t="n">
        <v>1321.708</v>
      </c>
      <c r="Q47" s="30" t="n">
        <f aca="false">P47*100/O47</f>
        <v>96.2827521096555</v>
      </c>
      <c r="R47" s="29" t="n">
        <v>0</v>
      </c>
      <c r="S47" s="29" t="n">
        <v>0</v>
      </c>
      <c r="T47" s="29" t="n">
        <v>0</v>
      </c>
      <c r="V47" s="31"/>
      <c r="W47" s="23"/>
      <c r="X47" s="23"/>
      <c r="Y47" s="32"/>
      <c r="Z47" s="25"/>
    </row>
    <row r="48" customFormat="false" ht="21.75" hidden="false" customHeight="true" outlineLevel="0" collapsed="false">
      <c r="A48" s="26" t="s">
        <v>5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7" t="n">
        <v>40</v>
      </c>
      <c r="M48" s="28"/>
      <c r="N48" s="28"/>
      <c r="O48" s="29" t="n">
        <f aca="false">O49+O51+O53+O59+O61+O64</f>
        <v>333313.791</v>
      </c>
      <c r="P48" s="29" t="n">
        <f aca="false">P49+P51+P53+P59+P61+P64</f>
        <v>219223.681</v>
      </c>
      <c r="Q48" s="30" t="n">
        <f aca="false">P48*100/O48</f>
        <v>65.7709602540868</v>
      </c>
      <c r="R48" s="29" t="n">
        <f aca="false">R49+R51+R53+R59+R61+R64</f>
        <v>364650.85</v>
      </c>
      <c r="S48" s="29" t="n">
        <f aca="false">S49+S51+S53+S59+S61+S64</f>
        <v>248651.59</v>
      </c>
      <c r="T48" s="29" t="n">
        <f aca="false">S48*100/R48</f>
        <v>68.1889511569766</v>
      </c>
      <c r="V48" s="45"/>
      <c r="W48" s="46"/>
      <c r="X48" s="38"/>
      <c r="Y48" s="32"/>
      <c r="Z48" s="25"/>
    </row>
    <row r="49" customFormat="false" ht="16.5" hidden="false" customHeight="true" outlineLevel="0" collapsed="false">
      <c r="A49" s="26" t="s">
        <v>1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7" t="n">
        <v>40</v>
      </c>
      <c r="M49" s="28" t="n">
        <v>1</v>
      </c>
      <c r="N49" s="28"/>
      <c r="O49" s="29" t="n">
        <f aca="false">O50</f>
        <v>33.9</v>
      </c>
      <c r="P49" s="29" t="n">
        <f aca="false">P50</f>
        <v>21.51</v>
      </c>
      <c r="Q49" s="30" t="n">
        <f aca="false">P49*100/O49</f>
        <v>63.4513274336283</v>
      </c>
      <c r="R49" s="29" t="n">
        <f aca="false">R50</f>
        <v>100</v>
      </c>
      <c r="S49" s="29" t="n">
        <f aca="false">S50</f>
        <v>9.69</v>
      </c>
      <c r="T49" s="29" t="n">
        <f aca="false">S49*100/R49</f>
        <v>9.69</v>
      </c>
      <c r="V49" s="31"/>
      <c r="W49" s="23"/>
      <c r="X49" s="23"/>
      <c r="Y49" s="32"/>
      <c r="Z49" s="25"/>
    </row>
    <row r="50" customFormat="false" ht="16.5" hidden="false" customHeight="true" outlineLevel="0" collapsed="false">
      <c r="A50" s="26" t="s">
        <v>1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 t="n">
        <v>40</v>
      </c>
      <c r="M50" s="28" t="n">
        <v>1</v>
      </c>
      <c r="N50" s="28" t="n">
        <v>13</v>
      </c>
      <c r="O50" s="39" t="n">
        <v>33.9</v>
      </c>
      <c r="P50" s="39" t="n">
        <v>21.51</v>
      </c>
      <c r="Q50" s="30" t="n">
        <f aca="false">P50*100/O50</f>
        <v>63.4513274336283</v>
      </c>
      <c r="R50" s="35" t="n">
        <v>100</v>
      </c>
      <c r="S50" s="35" t="n">
        <v>9.69</v>
      </c>
      <c r="T50" s="29" t="n">
        <f aca="false">S50*100/R50</f>
        <v>9.69</v>
      </c>
      <c r="V50" s="37"/>
      <c r="W50" s="38"/>
      <c r="X50" s="38"/>
      <c r="Y50" s="32"/>
      <c r="Z50" s="32"/>
    </row>
    <row r="51" customFormat="false" ht="16.5" hidden="false" customHeight="true" outlineLevel="0" collapsed="false">
      <c r="A51" s="26" t="s">
        <v>2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 t="n">
        <v>40</v>
      </c>
      <c r="M51" s="28" t="n">
        <v>4</v>
      </c>
      <c r="N51" s="28"/>
      <c r="O51" s="29" t="n">
        <f aca="false">O52</f>
        <v>300</v>
      </c>
      <c r="P51" s="29" t="n">
        <f aca="false">P52</f>
        <v>300</v>
      </c>
      <c r="Q51" s="30" t="n">
        <f aca="false">P51*100/O51</f>
        <v>100</v>
      </c>
      <c r="R51" s="29" t="n">
        <f aca="false">R52</f>
        <v>395.85</v>
      </c>
      <c r="S51" s="29" t="n">
        <f aca="false">S52</f>
        <v>395.85</v>
      </c>
      <c r="T51" s="29" t="n">
        <f aca="false">S51*100/R51</f>
        <v>100</v>
      </c>
      <c r="V51" s="37"/>
      <c r="W51" s="38"/>
      <c r="X51" s="38"/>
      <c r="Y51" s="32"/>
      <c r="Z51" s="32"/>
    </row>
    <row r="52" customFormat="false" ht="16.5" hidden="false" customHeight="true" outlineLevel="0" collapsed="false">
      <c r="A52" s="26" t="s">
        <v>2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7" t="n">
        <v>40</v>
      </c>
      <c r="M52" s="28" t="n">
        <v>4</v>
      </c>
      <c r="N52" s="28" t="n">
        <v>1</v>
      </c>
      <c r="O52" s="29" t="n">
        <v>300</v>
      </c>
      <c r="P52" s="29" t="n">
        <v>300</v>
      </c>
      <c r="Q52" s="30" t="n">
        <f aca="false">P52*100/O52</f>
        <v>100</v>
      </c>
      <c r="R52" s="35" t="n">
        <v>395.85</v>
      </c>
      <c r="S52" s="35" t="n">
        <v>395.85</v>
      </c>
      <c r="T52" s="29" t="n">
        <f aca="false">S52*100/R52</f>
        <v>100</v>
      </c>
      <c r="V52" s="37"/>
      <c r="W52" s="38"/>
      <c r="X52" s="38"/>
      <c r="Y52" s="32"/>
      <c r="Z52" s="32"/>
    </row>
    <row r="53" customFormat="false" ht="16.5" hidden="false" customHeight="true" outlineLevel="0" collapsed="false">
      <c r="A53" s="26" t="s">
        <v>3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7" t="n">
        <v>40</v>
      </c>
      <c r="M53" s="28" t="n">
        <v>7</v>
      </c>
      <c r="N53" s="28"/>
      <c r="O53" s="29" t="n">
        <f aca="false">SUM(O54:O58)</f>
        <v>320080.826</v>
      </c>
      <c r="P53" s="29" t="n">
        <f aca="false">SUM(P54:P58)</f>
        <v>211685.417</v>
      </c>
      <c r="Q53" s="30" t="n">
        <f aca="false">P53*100/O53</f>
        <v>66.1349883544727</v>
      </c>
      <c r="R53" s="29" t="n">
        <f aca="false">SUM(R54:R58)</f>
        <v>348181.92</v>
      </c>
      <c r="S53" s="29" t="n">
        <f aca="false">SUM(S54:S58)</f>
        <v>239282.02</v>
      </c>
      <c r="T53" s="29" t="n">
        <f aca="false">S53*100/R53</f>
        <v>68.7232754647341</v>
      </c>
      <c r="V53" s="37"/>
      <c r="W53" s="38"/>
      <c r="X53" s="38"/>
      <c r="Y53" s="32"/>
      <c r="Z53" s="32"/>
    </row>
    <row r="54" customFormat="false" ht="16.5" hidden="false" customHeight="true" outlineLevel="0" collapsed="false">
      <c r="A54" s="26" t="s">
        <v>54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7" t="n">
        <v>40</v>
      </c>
      <c r="M54" s="28" t="n">
        <v>7</v>
      </c>
      <c r="N54" s="28" t="n">
        <v>1</v>
      </c>
      <c r="O54" s="29" t="n">
        <v>94429.623</v>
      </c>
      <c r="P54" s="29" t="n">
        <v>61602.216</v>
      </c>
      <c r="Q54" s="30" t="n">
        <f aca="false">P54*100/O54</f>
        <v>65.2361134598621</v>
      </c>
      <c r="R54" s="35" t="n">
        <v>93888.37</v>
      </c>
      <c r="S54" s="36" t="n">
        <v>65146.81</v>
      </c>
      <c r="T54" s="29" t="n">
        <f aca="false">S54*100/R54</f>
        <v>69.3875183901904</v>
      </c>
      <c r="V54" s="31"/>
      <c r="W54" s="23"/>
      <c r="X54" s="23"/>
      <c r="Y54" s="32"/>
      <c r="Z54" s="25"/>
    </row>
    <row r="55" customFormat="false" ht="16.5" hidden="false" customHeight="true" outlineLevel="0" collapsed="false">
      <c r="A55" s="26" t="s">
        <v>55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7" t="n">
        <v>40</v>
      </c>
      <c r="M55" s="28" t="n">
        <v>7</v>
      </c>
      <c r="N55" s="28" t="n">
        <v>2</v>
      </c>
      <c r="O55" s="29" t="n">
        <v>163476.247</v>
      </c>
      <c r="P55" s="29" t="n">
        <v>106133.532</v>
      </c>
      <c r="Q55" s="30" t="n">
        <f aca="false">P55*100/O55</f>
        <v>64.922907118121</v>
      </c>
      <c r="R55" s="35" t="n">
        <v>191493.85</v>
      </c>
      <c r="S55" s="36" t="n">
        <v>128582.98</v>
      </c>
      <c r="T55" s="29" t="n">
        <f aca="false">S55*100/R55</f>
        <v>67.1473156970837</v>
      </c>
      <c r="V55" s="31"/>
      <c r="W55" s="23"/>
      <c r="X55" s="23"/>
      <c r="Y55" s="32"/>
      <c r="Z55" s="25"/>
    </row>
    <row r="56" customFormat="false" ht="16.5" hidden="false" customHeight="true" outlineLevel="0" collapsed="false">
      <c r="A56" s="26" t="s">
        <v>56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7" t="n">
        <v>40</v>
      </c>
      <c r="M56" s="28" t="n">
        <v>7</v>
      </c>
      <c r="N56" s="28" t="n">
        <v>3</v>
      </c>
      <c r="O56" s="29" t="n">
        <v>43284.807</v>
      </c>
      <c r="P56" s="29" t="n">
        <v>30757.591</v>
      </c>
      <c r="Q56" s="30" t="n">
        <f aca="false">P56*100/O56</f>
        <v>71.0586303411264</v>
      </c>
      <c r="R56" s="35" t="n">
        <v>43368.7</v>
      </c>
      <c r="S56" s="36" t="n">
        <v>32024.7</v>
      </c>
      <c r="T56" s="29" t="n">
        <f aca="false">S56*100/R56</f>
        <v>73.8428866901706</v>
      </c>
      <c r="V56" s="31"/>
      <c r="W56" s="23"/>
      <c r="X56" s="23"/>
      <c r="Y56" s="32"/>
      <c r="Z56" s="25"/>
    </row>
    <row r="57" customFormat="false" ht="16.5" hidden="false" customHeight="true" outlineLevel="0" collapsed="false">
      <c r="A57" s="26" t="s">
        <v>34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7" t="n">
        <v>40</v>
      </c>
      <c r="M57" s="28" t="n">
        <v>7</v>
      </c>
      <c r="N57" s="28" t="n">
        <v>7</v>
      </c>
      <c r="O57" s="29" t="n">
        <v>1343.145</v>
      </c>
      <c r="P57" s="29" t="n">
        <v>1311.752</v>
      </c>
      <c r="Q57" s="30" t="n">
        <f aca="false">P57*100/O57</f>
        <v>97.6627244266256</v>
      </c>
      <c r="R57" s="35" t="n">
        <v>1616.83</v>
      </c>
      <c r="S57" s="36" t="n">
        <v>1146.15</v>
      </c>
      <c r="T57" s="29" t="n">
        <f aca="false">S57*100/R57</f>
        <v>70.8887143360774</v>
      </c>
      <c r="V57" s="31"/>
      <c r="W57" s="23"/>
      <c r="X57" s="23"/>
      <c r="Y57" s="32"/>
      <c r="Z57" s="25"/>
    </row>
    <row r="58" customFormat="false" ht="16.5" hidden="false" customHeight="true" outlineLevel="0" collapsed="false">
      <c r="A58" s="26" t="s">
        <v>57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7" t="n">
        <v>40</v>
      </c>
      <c r="M58" s="28" t="n">
        <v>7</v>
      </c>
      <c r="N58" s="28" t="n">
        <v>9</v>
      </c>
      <c r="O58" s="29" t="n">
        <v>17547.004</v>
      </c>
      <c r="P58" s="29" t="n">
        <v>11880.326</v>
      </c>
      <c r="Q58" s="30" t="n">
        <f aca="false">P58*100/O58</f>
        <v>67.7057234385995</v>
      </c>
      <c r="R58" s="35" t="n">
        <v>17814.17</v>
      </c>
      <c r="S58" s="36" t="n">
        <v>12381.38</v>
      </c>
      <c r="T58" s="29" t="n">
        <f aca="false">S58*100/R58</f>
        <v>69.5029855446535</v>
      </c>
      <c r="V58" s="31"/>
      <c r="W58" s="23"/>
      <c r="X58" s="23"/>
      <c r="Y58" s="32"/>
      <c r="Z58" s="25"/>
    </row>
    <row r="59" customFormat="false" ht="16.5" hidden="false" customHeight="true" outlineLevel="0" collapsed="false">
      <c r="A59" s="26" t="s">
        <v>35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 t="n">
        <v>40</v>
      </c>
      <c r="M59" s="28" t="n">
        <v>8</v>
      </c>
      <c r="N59" s="28"/>
      <c r="O59" s="29" t="n">
        <f aca="false">O60</f>
        <v>3602.948</v>
      </c>
      <c r="P59" s="29" t="n">
        <f aca="false">P60</f>
        <v>1164.279</v>
      </c>
      <c r="Q59" s="30" t="n">
        <v>0</v>
      </c>
      <c r="R59" s="29" t="n">
        <f aca="false">R60</f>
        <v>30</v>
      </c>
      <c r="S59" s="29" t="n">
        <f aca="false">S60</f>
        <v>0</v>
      </c>
      <c r="T59" s="29" t="n">
        <f aca="false">S59*100/R59</f>
        <v>0</v>
      </c>
      <c r="V59" s="31"/>
      <c r="W59" s="23"/>
      <c r="X59" s="23"/>
      <c r="Y59" s="32"/>
      <c r="Z59" s="25"/>
    </row>
    <row r="60" customFormat="false" ht="16.5" hidden="false" customHeight="true" outlineLevel="0" collapsed="false">
      <c r="A60" s="26" t="s">
        <v>36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7" t="n">
        <v>40</v>
      </c>
      <c r="M60" s="28" t="n">
        <v>8</v>
      </c>
      <c r="N60" s="28" t="n">
        <v>1</v>
      </c>
      <c r="O60" s="29" t="n">
        <v>3602.948</v>
      </c>
      <c r="P60" s="29" t="n">
        <v>1164.279</v>
      </c>
      <c r="Q60" s="30" t="n">
        <v>0</v>
      </c>
      <c r="R60" s="44" t="n">
        <v>30</v>
      </c>
      <c r="S60" s="44" t="n">
        <v>0</v>
      </c>
      <c r="T60" s="29" t="n">
        <f aca="false">S60*100/R60</f>
        <v>0</v>
      </c>
      <c r="V60" s="31"/>
      <c r="W60" s="23"/>
      <c r="X60" s="23"/>
      <c r="Y60" s="32"/>
      <c r="Z60" s="25"/>
    </row>
    <row r="61" customFormat="false" ht="16.5" hidden="false" customHeight="true" outlineLevel="0" collapsed="false">
      <c r="A61" s="26" t="s">
        <v>37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7" t="n">
        <v>40</v>
      </c>
      <c r="M61" s="28" t="n">
        <v>10</v>
      </c>
      <c r="N61" s="28"/>
      <c r="O61" s="29" t="n">
        <f aca="false">SUM(O62:O63)</f>
        <v>8886.667</v>
      </c>
      <c r="P61" s="29" t="n">
        <f aca="false">SUM(P62:P63)</f>
        <v>5769.267</v>
      </c>
      <c r="Q61" s="30" t="n">
        <f aca="false">P61*100/O61</f>
        <v>64.9204814358409</v>
      </c>
      <c r="R61" s="29" t="n">
        <f aca="false">SUM(R62:R63)</f>
        <v>13642.03</v>
      </c>
      <c r="S61" s="29" t="n">
        <f aca="false">SUM(S62:S63)</f>
        <v>6718.61</v>
      </c>
      <c r="T61" s="29" t="n">
        <f aca="false">S61*100/R61</f>
        <v>49.2493419234528</v>
      </c>
      <c r="V61" s="31"/>
      <c r="W61" s="23"/>
      <c r="X61" s="23"/>
      <c r="Y61" s="32"/>
      <c r="Z61" s="25"/>
    </row>
    <row r="62" customFormat="false" ht="16.5" hidden="false" customHeight="true" outlineLevel="0" collapsed="false">
      <c r="A62" s="26" t="s">
        <v>58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7" t="n">
        <v>40</v>
      </c>
      <c r="M62" s="28" t="n">
        <v>10</v>
      </c>
      <c r="N62" s="28" t="n">
        <v>3</v>
      </c>
      <c r="O62" s="29" t="n">
        <v>5789.667</v>
      </c>
      <c r="P62" s="29" t="n">
        <v>3244.861</v>
      </c>
      <c r="Q62" s="30" t="n">
        <f aca="false">P62*100/O62</f>
        <v>56.0457276731114</v>
      </c>
      <c r="R62" s="35" t="n">
        <v>7459.03</v>
      </c>
      <c r="S62" s="36" t="n">
        <v>3183.65</v>
      </c>
      <c r="T62" s="29" t="n">
        <f aca="false">S62*100/R62</f>
        <v>42.681823239751</v>
      </c>
      <c r="V62" s="31"/>
      <c r="W62" s="23"/>
      <c r="X62" s="23"/>
      <c r="Y62" s="32"/>
      <c r="Z62" s="25"/>
    </row>
    <row r="63" customFormat="false" ht="16.5" hidden="false" customHeight="true" outlineLevel="0" collapsed="false">
      <c r="A63" s="26" t="s">
        <v>39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7" t="n">
        <v>40</v>
      </c>
      <c r="M63" s="28" t="n">
        <v>10</v>
      </c>
      <c r="N63" s="28" t="n">
        <v>4</v>
      </c>
      <c r="O63" s="29" t="n">
        <v>3097</v>
      </c>
      <c r="P63" s="29" t="n">
        <v>2524.406</v>
      </c>
      <c r="Q63" s="30" t="n">
        <f aca="false">P63*100/O63</f>
        <v>81.5113335485954</v>
      </c>
      <c r="R63" s="35" t="n">
        <v>6183</v>
      </c>
      <c r="S63" s="36" t="n">
        <v>3534.96</v>
      </c>
      <c r="T63" s="29" t="n">
        <f aca="false">S63*100/R63</f>
        <v>57.1722464822902</v>
      </c>
      <c r="V63" s="31"/>
      <c r="W63" s="23"/>
      <c r="X63" s="23"/>
      <c r="Y63" s="32"/>
      <c r="Z63" s="25"/>
    </row>
    <row r="64" customFormat="false" ht="16.5" hidden="false" customHeight="true" outlineLevel="0" collapsed="false">
      <c r="A64" s="26" t="s">
        <v>41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7" t="n">
        <v>40</v>
      </c>
      <c r="M64" s="28" t="n">
        <v>11</v>
      </c>
      <c r="N64" s="28"/>
      <c r="O64" s="29" t="n">
        <f aca="false">SUM(O65:O65)</f>
        <v>409.45</v>
      </c>
      <c r="P64" s="29" t="n">
        <f aca="false">SUM(P65:P65)</f>
        <v>283.208</v>
      </c>
      <c r="Q64" s="30" t="n">
        <f aca="false">P64*100/O64</f>
        <v>69.1679081694957</v>
      </c>
      <c r="R64" s="29" t="n">
        <f aca="false">SUM(R65:R65)</f>
        <v>2301.05</v>
      </c>
      <c r="S64" s="29" t="n">
        <f aca="false">SUM(S65:S65)</f>
        <v>2245.42</v>
      </c>
      <c r="T64" s="29" t="n">
        <f aca="false">S64*100/R64</f>
        <v>97.5824080311162</v>
      </c>
      <c r="V64" s="31"/>
      <c r="W64" s="23"/>
      <c r="X64" s="23"/>
      <c r="Y64" s="32"/>
      <c r="Z64" s="25"/>
    </row>
    <row r="65" customFormat="false" ht="16.5" hidden="false" customHeight="true" outlineLevel="0" collapsed="false">
      <c r="A65" s="26" t="s">
        <v>59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7" t="n">
        <v>40</v>
      </c>
      <c r="M65" s="28" t="n">
        <v>11</v>
      </c>
      <c r="N65" s="28" t="n">
        <v>1</v>
      </c>
      <c r="O65" s="29" t="n">
        <v>409.45</v>
      </c>
      <c r="P65" s="29" t="n">
        <v>283.208</v>
      </c>
      <c r="Q65" s="30" t="n">
        <f aca="false">P65*100/O65</f>
        <v>69.1679081694957</v>
      </c>
      <c r="R65" s="35" t="n">
        <v>2301.05</v>
      </c>
      <c r="S65" s="36" t="n">
        <v>2245.42</v>
      </c>
      <c r="T65" s="29" t="n">
        <f aca="false">S65*100/R65</f>
        <v>97.5824080311162</v>
      </c>
      <c r="V65" s="31"/>
      <c r="W65" s="23"/>
      <c r="X65" s="23"/>
      <c r="Y65" s="32"/>
      <c r="Z65" s="25"/>
    </row>
    <row r="66" customFormat="false" ht="19.5" hidden="false" customHeight="true" outlineLevel="0" collapsed="false">
      <c r="A66" s="47" t="s">
        <v>6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 t="n">
        <f aca="false">O8+O45+O48</f>
        <v>491521.928</v>
      </c>
      <c r="P66" s="48" t="n">
        <f aca="false">P8+P45+P48</f>
        <v>306553.576</v>
      </c>
      <c r="Q66" s="49" t="n">
        <f aca="false">P66*100/O66</f>
        <v>62.368240059475</v>
      </c>
      <c r="R66" s="48" t="n">
        <f aca="false">R8+R45+R48</f>
        <v>545431.012</v>
      </c>
      <c r="S66" s="48" t="n">
        <f aca="false">S8+S45+S48</f>
        <v>345406.81</v>
      </c>
      <c r="T66" s="48" t="n">
        <f aca="false">S66*100/R66</f>
        <v>63.3273140691898</v>
      </c>
      <c r="V66" s="31"/>
      <c r="W66" s="23"/>
      <c r="X66" s="23"/>
      <c r="Y66" s="32"/>
      <c r="Z66" s="25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50"/>
      <c r="P67" s="2"/>
      <c r="Q67" s="2"/>
      <c r="V67" s="31"/>
      <c r="W67" s="23"/>
      <c r="X67" s="23"/>
      <c r="Y67" s="32"/>
      <c r="Z67" s="25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V68" s="31"/>
      <c r="W68" s="23"/>
      <c r="X68" s="23"/>
      <c r="Y68" s="32"/>
      <c r="Z68" s="25"/>
    </row>
    <row r="69" customFormat="false" ht="12.75" hidden="false" customHeight="false" outlineLevel="0" collapsed="false">
      <c r="V69" s="31"/>
      <c r="W69" s="23"/>
      <c r="X69" s="23"/>
      <c r="Y69" s="32"/>
      <c r="Z69" s="25"/>
    </row>
    <row r="70" customFormat="false" ht="12.75" hidden="false" customHeight="false" outlineLevel="0" collapsed="false">
      <c r="V70" s="31"/>
      <c r="W70" s="23"/>
      <c r="X70" s="23"/>
      <c r="Y70" s="32"/>
      <c r="Z70" s="25"/>
    </row>
    <row r="71" customFormat="false" ht="12.75" hidden="false" customHeight="false" outlineLevel="0" collapsed="false">
      <c r="V71" s="31"/>
      <c r="W71" s="23"/>
      <c r="X71" s="23"/>
      <c r="Y71" s="32"/>
      <c r="Z71" s="25"/>
    </row>
    <row r="72" customFormat="false" ht="12.75" hidden="false" customHeight="false" outlineLevel="0" collapsed="false">
      <c r="V72" s="31"/>
      <c r="W72" s="23"/>
      <c r="X72" s="23"/>
      <c r="Y72" s="32"/>
      <c r="Z72" s="25"/>
    </row>
    <row r="73" customFormat="false" ht="12.75" hidden="false" customHeight="false" outlineLevel="0" collapsed="false">
      <c r="V73" s="31"/>
      <c r="W73" s="23"/>
      <c r="X73" s="23"/>
      <c r="Y73" s="32"/>
      <c r="Z73" s="25"/>
    </row>
    <row r="74" customFormat="false" ht="12.75" hidden="false" customHeight="false" outlineLevel="0" collapsed="false">
      <c r="V74" s="31"/>
      <c r="W74" s="23"/>
      <c r="X74" s="23"/>
      <c r="Y74" s="32"/>
      <c r="Z74" s="25"/>
    </row>
    <row r="75" customFormat="false" ht="12.75" hidden="false" customHeight="false" outlineLevel="0" collapsed="false">
      <c r="V75" s="51"/>
      <c r="W75" s="51"/>
      <c r="X75" s="51"/>
      <c r="Y75" s="52"/>
      <c r="Z75" s="52"/>
    </row>
  </sheetData>
  <mergeCells count="66">
    <mergeCell ref="A2:T2"/>
    <mergeCell ref="A3:T3"/>
    <mergeCell ref="A5:K6"/>
    <mergeCell ref="L5:N5"/>
    <mergeCell ref="O5:Q5"/>
    <mergeCell ref="R5:T5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N6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2-10-07T13:41:01Z</cp:lastPrinted>
  <dcterms:modified xsi:type="dcterms:W3CDTF">2022-10-07T1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