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Сведения об исполнении консолидированного бюджета Лахденпохского муниципального района по расходам в разрезе разделов и подразделов классификации расходов</t>
  </si>
  <si>
    <t xml:space="preserve">за третий квартал 2021-2022 гг.</t>
  </si>
  <si>
    <t xml:space="preserve">(период)</t>
  </si>
  <si>
    <t xml:space="preserve">(тыс.рублей)</t>
  </si>
  <si>
    <t xml:space="preserve">Наименование</t>
  </si>
  <si>
    <t xml:space="preserve">Код</t>
  </si>
  <si>
    <t xml:space="preserve">Исполнение</t>
  </si>
  <si>
    <t xml:space="preserve">раздела</t>
  </si>
  <si>
    <t xml:space="preserve">подраздела</t>
  </si>
  <si>
    <t xml:space="preserve">2021 год</t>
  </si>
  <si>
    <t xml:space="preserve">2022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:</t>
  </si>
  <si>
    <t xml:space="preserve">*Информация без учета исключ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;[RED]\-#,##0.0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0.86"/>
    <col collapsed="false" customWidth="true" hidden="false" outlineLevel="0" max="3" min="3" style="0" width="0.71"/>
    <col collapsed="false" customWidth="true" hidden="false" outlineLevel="0" max="7" min="4" style="0" width="0.57"/>
    <col collapsed="false" customWidth="true" hidden="false" outlineLevel="0" max="9" min="8" style="0" width="0.71"/>
    <col collapsed="false" customWidth="true" hidden="false" outlineLevel="0" max="10" min="10" style="0" width="0.57"/>
    <col collapsed="false" customWidth="true" hidden="false" outlineLevel="0" max="11" min="11" style="0" width="43.42"/>
    <col collapsed="false" customWidth="true" hidden="false" outlineLevel="0" max="12" min="12" style="0" width="8"/>
    <col collapsed="false" customWidth="true" hidden="false" outlineLevel="0" max="13" min="13" style="0" width="7"/>
    <col collapsed="false" customWidth="true" hidden="false" outlineLevel="0" max="14" min="14" style="0" width="12.86"/>
    <col collapsed="false" customWidth="true" hidden="false" outlineLevel="0" max="15" min="15" style="1" width="12.86"/>
    <col collapsed="false" customWidth="true" hidden="false" outlineLevel="0" max="16" min="16" style="0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  <c r="O2" s="5"/>
      <c r="P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3"/>
      <c r="O5" s="10" t="s">
        <v>3</v>
      </c>
      <c r="P5" s="3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2"/>
      <c r="N6" s="13" t="s">
        <v>6</v>
      </c>
      <c r="O6" s="13"/>
      <c r="P6" s="8"/>
    </row>
    <row r="7" customFormat="false" ht="3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4" t="s">
        <v>7</v>
      </c>
      <c r="M7" s="15" t="s">
        <v>8</v>
      </c>
      <c r="N7" s="16" t="s">
        <v>9</v>
      </c>
      <c r="O7" s="17" t="s">
        <v>10</v>
      </c>
      <c r="P7" s="8"/>
    </row>
    <row r="8" customFormat="false" ht="12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 t="n">
        <v>2</v>
      </c>
      <c r="M8" s="20" t="n">
        <v>3</v>
      </c>
      <c r="N8" s="19" t="n">
        <v>4</v>
      </c>
      <c r="O8" s="21" t="n">
        <v>5</v>
      </c>
      <c r="P8" s="8"/>
    </row>
    <row r="9" customFormat="false" ht="16.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v>1</v>
      </c>
      <c r="M9" s="23"/>
      <c r="N9" s="24" t="n">
        <f aca="false">SUM(N10:N15)</f>
        <v>48220.102</v>
      </c>
      <c r="O9" s="25" t="n">
        <f aca="false">SUM(O10:O15)</f>
        <v>47552.86</v>
      </c>
      <c r="P9" s="26"/>
    </row>
    <row r="10" customFormat="false" ht="22.5" hidden="false" customHeight="true" outlineLevel="0" collapsed="false">
      <c r="A10" s="27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 t="n">
        <v>1</v>
      </c>
      <c r="M10" s="28" t="n">
        <v>2</v>
      </c>
      <c r="N10" s="29" t="n">
        <v>2373.371</v>
      </c>
      <c r="O10" s="30" t="n">
        <v>3338.91</v>
      </c>
      <c r="P10" s="26"/>
    </row>
    <row r="11" customFormat="false" ht="35.25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 t="n">
        <v>1</v>
      </c>
      <c r="M11" s="28" t="n">
        <v>3</v>
      </c>
      <c r="N11" s="31" t="n">
        <v>525.63</v>
      </c>
      <c r="O11" s="32" t="n">
        <v>236.074</v>
      </c>
      <c r="P11" s="26"/>
    </row>
    <row r="12" customFormat="false" ht="35.25" hidden="false" customHeight="true" outlineLevel="0" collapsed="false">
      <c r="A12" s="33" t="s">
        <v>1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 t="n">
        <v>1</v>
      </c>
      <c r="M12" s="34" t="n">
        <v>4</v>
      </c>
      <c r="N12" s="29" t="n">
        <v>24870.756</v>
      </c>
      <c r="O12" s="30" t="n">
        <v>22083.255</v>
      </c>
      <c r="P12" s="26"/>
    </row>
    <row r="13" customFormat="false" ht="24" hidden="false" customHeight="true" outlineLevel="0" collapsed="false">
      <c r="A13" s="33" t="s">
        <v>1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 t="n">
        <v>1</v>
      </c>
      <c r="M13" s="34" t="n">
        <v>6</v>
      </c>
      <c r="N13" s="29" t="n">
        <v>1321.708</v>
      </c>
      <c r="O13" s="30" t="n">
        <v>0</v>
      </c>
      <c r="P13" s="26"/>
    </row>
    <row r="14" customFormat="false" ht="15.75" hidden="false" customHeight="true" outlineLevel="0" collapsed="false">
      <c r="A14" s="35" t="s">
        <v>1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4" t="n">
        <v>1</v>
      </c>
      <c r="M14" s="34" t="n">
        <v>7</v>
      </c>
      <c r="N14" s="29" t="n">
        <v>321.65</v>
      </c>
      <c r="O14" s="30" t="n">
        <v>598.78</v>
      </c>
      <c r="P14" s="26"/>
    </row>
    <row r="15" customFormat="false" ht="15.75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 t="n">
        <v>1</v>
      </c>
      <c r="M15" s="34" t="n">
        <v>13</v>
      </c>
      <c r="N15" s="29" t="n">
        <v>18806.987</v>
      </c>
      <c r="O15" s="30" t="n">
        <v>21295.841</v>
      </c>
      <c r="P15" s="26"/>
    </row>
    <row r="16" customFormat="false" ht="15.75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 t="n">
        <v>2</v>
      </c>
      <c r="M16" s="34"/>
      <c r="N16" s="29" t="n">
        <f aca="false">N17</f>
        <v>1012.092</v>
      </c>
      <c r="O16" s="30" t="n">
        <f aca="false">O17</f>
        <v>1105.646</v>
      </c>
      <c r="P16" s="26"/>
    </row>
    <row r="17" customFormat="false" ht="15.7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 t="n">
        <v>2</v>
      </c>
      <c r="M17" s="34" t="n">
        <v>3</v>
      </c>
      <c r="N17" s="29" t="n">
        <v>1012.092</v>
      </c>
      <c r="O17" s="30" t="n">
        <v>1105.646</v>
      </c>
      <c r="P17" s="26"/>
    </row>
    <row r="18" customFormat="false" ht="24" hidden="false" customHeight="true" outlineLevel="0" collapsed="false">
      <c r="A18" s="35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4" t="n">
        <v>3</v>
      </c>
      <c r="M18" s="34"/>
      <c r="N18" s="29" t="n">
        <f aca="false">N19</f>
        <v>0</v>
      </c>
      <c r="O18" s="29" t="n">
        <f aca="false">O19</f>
        <v>1977.4</v>
      </c>
      <c r="P18" s="26"/>
    </row>
    <row r="19" customFormat="false" ht="24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4" t="n">
        <v>3</v>
      </c>
      <c r="M19" s="34" t="n">
        <v>10</v>
      </c>
      <c r="N19" s="29" t="n">
        <v>0</v>
      </c>
      <c r="O19" s="36" t="n">
        <v>1977.4</v>
      </c>
      <c r="P19" s="26"/>
    </row>
    <row r="20" customFormat="false" ht="15.7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 t="n">
        <v>4</v>
      </c>
      <c r="M20" s="34"/>
      <c r="N20" s="29" t="n">
        <f aca="false">N21+N24+N23+N25+N22</f>
        <v>13939.452</v>
      </c>
      <c r="O20" s="29" t="n">
        <f aca="false">O21+O24+O23+O25+O22</f>
        <v>27127.775</v>
      </c>
      <c r="P20" s="26"/>
    </row>
    <row r="21" customFormat="false" ht="15.75" hidden="false" customHeight="true" outlineLevel="0" collapsed="false">
      <c r="A21" s="35" t="s">
        <v>2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4" t="n">
        <v>4</v>
      </c>
      <c r="M21" s="34" t="n">
        <v>1</v>
      </c>
      <c r="N21" s="29" t="n">
        <v>300</v>
      </c>
      <c r="O21" s="30" t="n">
        <v>395.856</v>
      </c>
      <c r="P21" s="26"/>
    </row>
    <row r="22" customFormat="false" ht="15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4" t="n">
        <v>4</v>
      </c>
      <c r="M22" s="34" t="n">
        <v>5</v>
      </c>
      <c r="N22" s="29" t="n">
        <v>205.323</v>
      </c>
      <c r="O22" s="30" t="n">
        <v>0</v>
      </c>
      <c r="P22" s="26"/>
    </row>
    <row r="23" customFormat="false" ht="15.75" hidden="false" customHeight="true" outlineLevel="0" collapsed="false">
      <c r="A23" s="35" t="s">
        <v>2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4" t="n">
        <v>4</v>
      </c>
      <c r="M23" s="34" t="n">
        <v>8</v>
      </c>
      <c r="N23" s="29" t="n">
        <v>0</v>
      </c>
      <c r="O23" s="30" t="n">
        <v>137.296</v>
      </c>
      <c r="P23" s="26"/>
    </row>
    <row r="24" customFormat="false" ht="15.75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 t="n">
        <v>4</v>
      </c>
      <c r="M24" s="34" t="n">
        <v>9</v>
      </c>
      <c r="N24" s="29" t="n">
        <v>13434.129</v>
      </c>
      <c r="O24" s="30" t="n">
        <v>21700.511</v>
      </c>
      <c r="P24" s="26"/>
    </row>
    <row r="25" customFormat="false" ht="15.75" hidden="false" customHeight="true" outlineLevel="0" collapsed="false">
      <c r="A25" s="35" t="s">
        <v>2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4" t="n">
        <v>4</v>
      </c>
      <c r="M25" s="34" t="n">
        <v>12</v>
      </c>
      <c r="N25" s="29" t="n">
        <v>0</v>
      </c>
      <c r="O25" s="30" t="n">
        <v>4894.112</v>
      </c>
      <c r="P25" s="26"/>
    </row>
    <row r="26" customFormat="false" ht="15.7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 t="n">
        <v>5</v>
      </c>
      <c r="M26" s="34"/>
      <c r="N26" s="29" t="n">
        <f aca="false">SUM(N27:N29)</f>
        <v>68697.674</v>
      </c>
      <c r="O26" s="30" t="n">
        <f aca="false">SUM(O27:O29)</f>
        <v>70354.657</v>
      </c>
      <c r="P26" s="26"/>
    </row>
    <row r="27" customFormat="false" ht="15.7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 t="n">
        <v>5</v>
      </c>
      <c r="M27" s="34" t="n">
        <v>1</v>
      </c>
      <c r="N27" s="29" t="n">
        <v>59030.068</v>
      </c>
      <c r="O27" s="30" t="n">
        <v>50723.476</v>
      </c>
      <c r="P27" s="26"/>
    </row>
    <row r="28" customFormat="false" ht="15.75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 t="n">
        <v>5</v>
      </c>
      <c r="M28" s="34" t="n">
        <v>2</v>
      </c>
      <c r="N28" s="29" t="n">
        <v>1533.362</v>
      </c>
      <c r="O28" s="30" t="n">
        <v>6854.901</v>
      </c>
      <c r="P28" s="26"/>
    </row>
    <row r="29" customFormat="false" ht="15.75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 t="n">
        <v>5</v>
      </c>
      <c r="M29" s="34" t="n">
        <v>3</v>
      </c>
      <c r="N29" s="29" t="n">
        <v>8134.244</v>
      </c>
      <c r="O29" s="30" t="n">
        <v>12776.28</v>
      </c>
      <c r="P29" s="26"/>
    </row>
    <row r="30" customFormat="false" ht="15.75" hidden="false" customHeight="true" outlineLevel="0" collapsed="false">
      <c r="A30" s="33" t="s">
        <v>3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 t="n">
        <v>7</v>
      </c>
      <c r="M30" s="34"/>
      <c r="N30" s="29" t="n">
        <f aca="false">SUM(N31:N35)</f>
        <v>211790.237</v>
      </c>
      <c r="O30" s="30" t="n">
        <f aca="false">SUM(O31:O35)</f>
        <v>239292.001</v>
      </c>
      <c r="P30" s="26"/>
    </row>
    <row r="31" customFormat="false" ht="15.75" hidden="false" customHeight="true" outlineLevel="0" collapsed="false">
      <c r="A31" s="33" t="s">
        <v>3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 t="n">
        <v>7</v>
      </c>
      <c r="M31" s="34" t="n">
        <v>1</v>
      </c>
      <c r="N31" s="29" t="n">
        <v>61602.216</v>
      </c>
      <c r="O31" s="30" t="n">
        <v>65146.806</v>
      </c>
      <c r="P31" s="26"/>
    </row>
    <row r="32" customFormat="false" ht="15.75" hidden="false" customHeight="true" outlineLevel="0" collapsed="false">
      <c r="A32" s="33" t="s">
        <v>3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 t="n">
        <v>7</v>
      </c>
      <c r="M32" s="34" t="n">
        <v>2</v>
      </c>
      <c r="N32" s="29" t="n">
        <v>106133.532</v>
      </c>
      <c r="O32" s="30" t="n">
        <v>128582.979</v>
      </c>
      <c r="P32" s="26"/>
    </row>
    <row r="33" customFormat="false" ht="15.75" hidden="false" customHeight="true" outlineLevel="0" collapsed="false">
      <c r="A33" s="33" t="s">
        <v>3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 t="n">
        <v>7</v>
      </c>
      <c r="M33" s="34" t="n">
        <v>3</v>
      </c>
      <c r="N33" s="29" t="n">
        <v>30757.591</v>
      </c>
      <c r="O33" s="30" t="n">
        <v>32024.7</v>
      </c>
      <c r="P33" s="26"/>
    </row>
    <row r="34" customFormat="false" ht="15.75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 t="n">
        <v>7</v>
      </c>
      <c r="M34" s="34" t="n">
        <v>7</v>
      </c>
      <c r="N34" s="29" t="n">
        <v>1416.572</v>
      </c>
      <c r="O34" s="30" t="n">
        <v>1156.134</v>
      </c>
      <c r="P34" s="26"/>
    </row>
    <row r="35" customFormat="false" ht="15.75" hidden="false" customHeight="true" outlineLevel="0" collapsed="false">
      <c r="A35" s="33" t="s">
        <v>3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 t="n">
        <v>7</v>
      </c>
      <c r="M35" s="34" t="n">
        <v>9</v>
      </c>
      <c r="N35" s="29" t="n">
        <v>11880.326</v>
      </c>
      <c r="O35" s="30" t="n">
        <v>12381.382</v>
      </c>
      <c r="P35" s="26"/>
    </row>
    <row r="36" customFormat="false" ht="15.75" hidden="false" customHeight="true" outlineLevel="0" collapsed="false">
      <c r="A36" s="33" t="s">
        <v>3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 t="n">
        <v>8</v>
      </c>
      <c r="M36" s="34"/>
      <c r="N36" s="29" t="n">
        <f aca="false">N37</f>
        <v>18246.979</v>
      </c>
      <c r="O36" s="30" t="n">
        <f aca="false">O37</f>
        <v>25249.558</v>
      </c>
      <c r="P36" s="26"/>
    </row>
    <row r="37" customFormat="false" ht="15.75" hidden="false" customHeight="true" outlineLevel="0" collapsed="false">
      <c r="A37" s="33" t="s">
        <v>3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4" t="n">
        <v>8</v>
      </c>
      <c r="M37" s="34" t="n">
        <v>1</v>
      </c>
      <c r="N37" s="29" t="n">
        <v>18246.979</v>
      </c>
      <c r="O37" s="30" t="n">
        <v>25249.558</v>
      </c>
      <c r="P37" s="26"/>
    </row>
    <row r="38" customFormat="false" ht="15.75" hidden="false" customHeight="true" outlineLevel="0" collapsed="false">
      <c r="A38" s="33" t="s">
        <v>4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4" t="n">
        <v>10</v>
      </c>
      <c r="M38" s="34"/>
      <c r="N38" s="29" t="n">
        <f aca="false">SUM(N39:N42)</f>
        <v>8467.716</v>
      </c>
      <c r="O38" s="30" t="n">
        <f aca="false">SUM(O39:O42)</f>
        <v>9098.689</v>
      </c>
      <c r="P38" s="26"/>
    </row>
    <row r="39" customFormat="false" ht="15.75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 t="n">
        <v>10</v>
      </c>
      <c r="M39" s="34" t="n">
        <v>1</v>
      </c>
      <c r="N39" s="29" t="n">
        <v>12.6</v>
      </c>
      <c r="O39" s="30" t="n">
        <v>206.13</v>
      </c>
      <c r="P39" s="26"/>
    </row>
    <row r="40" customFormat="false" ht="15.75" hidden="false" customHeight="true" outlineLevel="0" collapsed="false">
      <c r="A40" s="33" t="s">
        <v>4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4" t="n">
        <v>10</v>
      </c>
      <c r="M40" s="34" t="n">
        <v>3</v>
      </c>
      <c r="N40" s="29" t="n">
        <v>3244.861</v>
      </c>
      <c r="O40" s="30" t="n">
        <v>3183.651</v>
      </c>
      <c r="P40" s="26"/>
    </row>
    <row r="41" customFormat="false" ht="15.75" hidden="false" customHeight="true" outlineLevel="0" collapsed="false">
      <c r="A41" s="33" t="s">
        <v>4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4" t="n">
        <v>10</v>
      </c>
      <c r="M41" s="34" t="n">
        <v>4</v>
      </c>
      <c r="N41" s="29" t="n">
        <v>4498.506</v>
      </c>
      <c r="O41" s="30" t="n">
        <v>4959.459</v>
      </c>
      <c r="P41" s="26"/>
    </row>
    <row r="42" customFormat="false" ht="15.75" hidden="false" customHeight="true" outlineLevel="0" collapsed="false">
      <c r="A42" s="33" t="s">
        <v>4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4" t="n">
        <v>10</v>
      </c>
      <c r="M42" s="34" t="n">
        <v>6</v>
      </c>
      <c r="N42" s="29" t="n">
        <v>711.749</v>
      </c>
      <c r="O42" s="30" t="n">
        <v>749.449</v>
      </c>
      <c r="P42" s="26"/>
    </row>
    <row r="43" customFormat="false" ht="15.75" hidden="false" customHeight="true" outlineLevel="0" collapsed="false">
      <c r="A43" s="33" t="s">
        <v>4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4" t="n">
        <v>11</v>
      </c>
      <c r="M43" s="34"/>
      <c r="N43" s="29" t="n">
        <f aca="false">SUM(N44:N45)</f>
        <v>294.86</v>
      </c>
      <c r="O43" s="30" t="n">
        <f aca="false">SUM(O44:O45)</f>
        <v>2254.597</v>
      </c>
      <c r="P43" s="26"/>
    </row>
    <row r="44" customFormat="false" ht="15.75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4" t="n">
        <v>11</v>
      </c>
      <c r="M44" s="34" t="n">
        <v>1</v>
      </c>
      <c r="N44" s="29" t="n">
        <v>283.208</v>
      </c>
      <c r="O44" s="30" t="n">
        <v>2245.419</v>
      </c>
      <c r="P44" s="26"/>
    </row>
    <row r="45" customFormat="false" ht="15.75" hidden="false" customHeight="true" outlineLevel="0" collapsed="false">
      <c r="A45" s="33" t="s">
        <v>4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4" t="n">
        <v>11</v>
      </c>
      <c r="M45" s="34" t="n">
        <v>2</v>
      </c>
      <c r="N45" s="29" t="n">
        <v>11.652</v>
      </c>
      <c r="O45" s="37" t="n">
        <v>9.178</v>
      </c>
      <c r="P45" s="26"/>
    </row>
    <row r="46" customFormat="false" ht="15.75" hidden="false" customHeight="true" outlineLevel="0" collapsed="false">
      <c r="A46" s="33" t="s">
        <v>4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4" t="n">
        <v>12</v>
      </c>
      <c r="M46" s="34"/>
      <c r="N46" s="29" t="n">
        <f aca="false">N47</f>
        <v>415.8</v>
      </c>
      <c r="O46" s="30" t="n">
        <f aca="false">O47</f>
        <v>505.5</v>
      </c>
      <c r="P46" s="26"/>
    </row>
    <row r="47" customFormat="false" ht="15.75" hidden="false" customHeight="true" outlineLevel="0" collapsed="false">
      <c r="A47" s="33" t="s">
        <v>4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4" t="n">
        <v>12</v>
      </c>
      <c r="M47" s="34" t="n">
        <v>2</v>
      </c>
      <c r="N47" s="29" t="n">
        <v>415.8</v>
      </c>
      <c r="O47" s="30" t="n">
        <v>505.5</v>
      </c>
      <c r="P47" s="26"/>
    </row>
    <row r="48" customFormat="false" ht="15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 t="n">
        <v>13</v>
      </c>
      <c r="M48" s="34"/>
      <c r="N48" s="29" t="n">
        <f aca="false">N49</f>
        <v>1013.752</v>
      </c>
      <c r="O48" s="38" t="n">
        <f aca="false">O49</f>
        <v>1068.44</v>
      </c>
      <c r="P48" s="26"/>
    </row>
    <row r="49" customFormat="false" ht="15.75" hidden="false" customHeight="true" outlineLevel="0" collapsed="false">
      <c r="A49" s="33" t="s">
        <v>5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 t="n">
        <v>13</v>
      </c>
      <c r="M49" s="34" t="n">
        <v>1</v>
      </c>
      <c r="N49" s="29" t="n">
        <v>1013.752</v>
      </c>
      <c r="O49" s="30" t="n">
        <v>1068.44</v>
      </c>
      <c r="P49" s="26"/>
    </row>
    <row r="50" customFormat="false" ht="24" hidden="false" customHeight="true" outlineLevel="0" collapsed="false">
      <c r="A50" s="33" t="s">
        <v>5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4" t="n">
        <v>14</v>
      </c>
      <c r="M50" s="34"/>
      <c r="N50" s="29" t="n">
        <f aca="false">SUM(N51:N52)</f>
        <v>5086.769</v>
      </c>
      <c r="O50" s="30" t="n">
        <f aca="false">SUM(O51:O52)</f>
        <v>4917.202</v>
      </c>
      <c r="P50" s="26"/>
    </row>
    <row r="51" customFormat="false" ht="24" hidden="false" customHeight="true" outlineLevel="0" collapsed="false">
      <c r="A51" s="33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4" t="n">
        <v>14</v>
      </c>
      <c r="M51" s="34" t="n">
        <v>1</v>
      </c>
      <c r="N51" s="29" t="n">
        <v>4601</v>
      </c>
      <c r="O51" s="30" t="n">
        <v>4698</v>
      </c>
      <c r="P51" s="26"/>
    </row>
    <row r="52" customFormat="false" ht="16.5" hidden="false" customHeight="true" outlineLevel="0" collapsed="false">
      <c r="A52" s="39" t="s">
        <v>5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40" t="n">
        <v>14</v>
      </c>
      <c r="M52" s="40" t="n">
        <v>3</v>
      </c>
      <c r="N52" s="41" t="n">
        <v>485.769</v>
      </c>
      <c r="O52" s="42" t="n">
        <v>219.202</v>
      </c>
      <c r="P52" s="26"/>
    </row>
    <row r="53" customFormat="false" ht="18" hidden="false" customHeight="true" outlineLevel="0" collapsed="false">
      <c r="A53" s="43" t="s">
        <v>5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4" t="n">
        <f aca="false">N9+N16+N20+N26+N30+N36+N38+N43+N46+N48+N50+N18</f>
        <v>377185.433</v>
      </c>
      <c r="O53" s="44" t="n">
        <f aca="false">O9+O16+O20+O26+O30+O36+O38+O43+O46+O48+O50+O18</f>
        <v>430504.325</v>
      </c>
      <c r="P53" s="45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46"/>
      <c r="O54" s="5"/>
      <c r="P54" s="3"/>
    </row>
    <row r="55" customFormat="false" ht="12.75" hidden="false" customHeight="true" outlineLevel="0" collapsed="false">
      <c r="A55" s="47" t="s">
        <v>5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5"/>
      <c r="P55" s="3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9"/>
      <c r="L56" s="48"/>
      <c r="M56" s="48"/>
      <c r="N56" s="48"/>
      <c r="O56" s="50"/>
      <c r="P56" s="48"/>
      <c r="Q56" s="51"/>
      <c r="R56" s="51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2"/>
      <c r="L57" s="48"/>
      <c r="M57" s="48"/>
      <c r="N57" s="48"/>
      <c r="O57" s="50"/>
      <c r="P57" s="48"/>
      <c r="Q57" s="51"/>
      <c r="R57" s="51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9"/>
      <c r="M58" s="49"/>
      <c r="N58" s="48"/>
      <c r="O58" s="53"/>
      <c r="P58" s="48"/>
      <c r="Q58" s="51"/>
      <c r="R58" s="51"/>
    </row>
    <row r="59" customFormat="false" ht="12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9"/>
      <c r="L59" s="54"/>
      <c r="M59" s="54"/>
      <c r="N59" s="48"/>
      <c r="O59" s="55"/>
      <c r="P59" s="48"/>
      <c r="Q59" s="51"/>
      <c r="R59" s="51"/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6"/>
      <c r="L60" s="54"/>
      <c r="M60" s="54"/>
      <c r="N60" s="48"/>
      <c r="O60" s="55"/>
      <c r="P60" s="48"/>
      <c r="Q60" s="51"/>
      <c r="R60" s="51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53"/>
      <c r="M61" s="53"/>
      <c r="N61" s="48"/>
      <c r="O61" s="55"/>
      <c r="P61" s="48"/>
      <c r="Q61" s="51"/>
      <c r="R61" s="51"/>
    </row>
    <row r="62" customFormat="fals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9"/>
      <c r="L62" s="54"/>
      <c r="M62" s="54"/>
      <c r="N62" s="48"/>
      <c r="O62" s="55"/>
      <c r="P62" s="48"/>
      <c r="Q62" s="51"/>
      <c r="R62" s="51"/>
    </row>
    <row r="63" customFormat="fals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6"/>
      <c r="L63" s="48"/>
      <c r="M63" s="48"/>
      <c r="N63" s="48"/>
      <c r="O63" s="50"/>
      <c r="P63" s="48"/>
      <c r="Q63" s="51"/>
      <c r="R63" s="51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6"/>
      <c r="L64" s="54"/>
      <c r="M64" s="54"/>
      <c r="N64" s="48"/>
      <c r="O64" s="55"/>
      <c r="P64" s="48"/>
      <c r="Q64" s="51"/>
      <c r="R64" s="51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50"/>
      <c r="P65" s="48"/>
      <c r="Q65" s="51"/>
      <c r="R65" s="51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50"/>
      <c r="P66" s="48"/>
      <c r="Q66" s="51"/>
      <c r="R66" s="51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50"/>
      <c r="P67" s="48"/>
      <c r="Q67" s="51"/>
      <c r="R67" s="51"/>
    </row>
    <row r="68" customFormat="fals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50"/>
      <c r="P68" s="48"/>
      <c r="Q68" s="51"/>
      <c r="R68" s="51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5"/>
      <c r="P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5"/>
      <c r="P70" s="3"/>
    </row>
  </sheetData>
  <mergeCells count="52">
    <mergeCell ref="A1:O1"/>
    <mergeCell ref="A3:O3"/>
    <mergeCell ref="A4:O4"/>
    <mergeCell ref="A6:K7"/>
    <mergeCell ref="L6:M6"/>
    <mergeCell ref="N6:O6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M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9:28Z</dcterms:created>
  <dc:creator>Администратор</dc:creator>
  <dc:description/>
  <dc:language>en-US</dc:language>
  <cp:lastModifiedBy>Пользователь</cp:lastModifiedBy>
  <cp:lastPrinted>2021-08-16T09:13:03Z</cp:lastPrinted>
  <dcterms:modified xsi:type="dcterms:W3CDTF">2022-10-10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