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Информация о расходах бюджета Лахденпохского муниципального района в разрезе муниципальных программ и непрограммных направлений деятельности </t>
  </si>
  <si>
    <t xml:space="preserve">за 2021 и  2022 года</t>
  </si>
  <si>
    <t xml:space="preserve">(период)</t>
  </si>
  <si>
    <t xml:space="preserve">(тыс. рублей)</t>
  </si>
  <si>
    <t xml:space="preserve">Наименование</t>
  </si>
  <si>
    <t xml:space="preserve">целевая статья</t>
  </si>
  <si>
    <t xml:space="preserve">2021 год</t>
  </si>
  <si>
    <t xml:space="preserve">2022 год</t>
  </si>
  <si>
    <t xml:space="preserve">Планы</t>
  </si>
  <si>
    <t xml:space="preserve">Факт</t>
  </si>
  <si>
    <t xml:space="preserve">% исполнения</t>
  </si>
  <si>
    <t xml:space="preserve">Муниципальная программа "Развитие образования в Лахденпохском муниципальном районе"</t>
  </si>
  <si>
    <t xml:space="preserve">0100000000</t>
  </si>
  <si>
    <t xml:space="preserve">Муниципальная программа  "Развитие сферы культуры и организация работы с молодежью в Лахденпохском муниципальном районе"/  Муниципальная программа  "Развитие сферы культуры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 </t>
  </si>
  <si>
    <t xml:space="preserve">0300000000</t>
  </si>
  <si>
    <t xml:space="preserve">Муниципальная программа "Молодежь Лахденпохского района"</t>
  </si>
  <si>
    <t xml:space="preserve">0400000000</t>
  </si>
  <si>
    <t xml:space="preserve">Муниципальная программа " Профилактика терроризма и экстеризма на территории Лахденпохского муниципального района"</t>
  </si>
  <si>
    <t xml:space="preserve">Муниципальная программа "Профилактика негативных проявлений на территории Лахденпохского муниципального района на 2017-2021 годы"/  Муниципальная программа "Профилактика правонарушений на территории Лахденпохского муниципального района"</t>
  </si>
  <si>
    <t xml:space="preserve">0600000000</t>
  </si>
  <si>
    <t xml:space="preserve">Муниципальная программа "Управление муниципальными финансами в Лахденпохском муниципальном районе"</t>
  </si>
  <si>
    <t xml:space="preserve">Муниципальная программа  "Развитие и поддержка малого и среднего предпринимательства в Лахденпохском муниципальном районе на 2020-2024 годы"/   Муниципальная программа "Развитие малого и среднего предпринимательства в Лахденпохском муниципальном районе"</t>
  </si>
  <si>
    <t xml:space="preserve">0800000000</t>
  </si>
  <si>
    <t xml:space="preserve">Муниципальная программа  "Эффективное управление в муниципальном образовании "Лахденпохский муниципальный район" на 2021-2025 годы</t>
  </si>
  <si>
    <t xml:space="preserve">1600000000 /  1000000000</t>
  </si>
  <si>
    <t xml:space="preserve">Муниципальная программа "Социальная поддержка населения в Лахденпохском муниципальном районе" </t>
  </si>
  <si>
    <t xml:space="preserve">1700000000/ 0900000000</t>
  </si>
  <si>
    <t xml:space="preserve">Муниципальная ведомственная программа "Ремонт, реконструкция и модернизация систем водоснабжения и водоотведения Лахденпохского муниципального района"</t>
  </si>
  <si>
    <t xml:space="preserve">Непрограммные направления деятельности</t>
  </si>
  <si>
    <t xml:space="preserve">300000000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0000000"/>
    <numFmt numFmtId="167" formatCode="#,##0.00;[RED]\-#,##0.00;0.00"/>
    <numFmt numFmtId="168" formatCode="#,##0.00"/>
    <numFmt numFmtId="169" formatCode="0.00"/>
    <numFmt numFmtId="170" formatCode="#,##0.00_ ;[RED]\-#,##0.00\ 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2" style="0" width="0.57"/>
    <col collapsed="false" customWidth="true" hidden="false" outlineLevel="0" max="7" min="6" style="0" width="0.71"/>
    <col collapsed="false" customWidth="true" hidden="false" outlineLevel="0" max="8" min="8" style="0" width="0.57"/>
    <col collapsed="false" customWidth="true" hidden="false" outlineLevel="0" max="9" min="9" style="0" width="54"/>
    <col collapsed="false" customWidth="true" hidden="false" outlineLevel="0" max="10" min="10" style="0" width="9.86"/>
    <col collapsed="false" customWidth="true" hidden="false" outlineLevel="0" max="12" min="11" style="0" width="12.86"/>
    <col collapsed="false" customWidth="true" hidden="false" outlineLevel="0" max="13" min="13" style="0" width="10.42"/>
    <col collapsed="false" customWidth="true" hidden="false" outlineLevel="0" max="15" min="14" style="0" width="12.86"/>
    <col collapsed="false" customWidth="true" hidden="false" outlineLevel="0" max="16" min="16" style="0" width="10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1"/>
      <c r="M1" s="1"/>
      <c r="N1" s="3"/>
      <c r="O1" s="1"/>
      <c r="P1" s="1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1"/>
      <c r="N5" s="7"/>
      <c r="O5" s="3"/>
      <c r="P5" s="1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"/>
      <c r="N6" s="8"/>
      <c r="O6" s="8"/>
      <c r="P6" s="9" t="s">
        <v>3</v>
      </c>
    </row>
    <row r="7" customFormat="false" ht="18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1" t="s">
        <v>5</v>
      </c>
      <c r="K7" s="12" t="s">
        <v>6</v>
      </c>
      <c r="L7" s="12"/>
      <c r="M7" s="12"/>
      <c r="N7" s="12" t="s">
        <v>7</v>
      </c>
      <c r="O7" s="12"/>
      <c r="P7" s="12"/>
    </row>
    <row r="8" customFormat="false" ht="71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0" t="s">
        <v>8</v>
      </c>
      <c r="L8" s="10" t="s">
        <v>9</v>
      </c>
      <c r="M8" s="13" t="s">
        <v>10</v>
      </c>
      <c r="N8" s="10" t="s">
        <v>8</v>
      </c>
      <c r="O8" s="10" t="s">
        <v>9</v>
      </c>
      <c r="P8" s="13" t="s">
        <v>10</v>
      </c>
    </row>
    <row r="9" customFormat="false" ht="12.75" hidden="false" customHeight="true" outlineLevel="0" collapsed="false">
      <c r="A9" s="14" t="n">
        <v>1</v>
      </c>
      <c r="B9" s="14"/>
      <c r="C9" s="14"/>
      <c r="D9" s="14"/>
      <c r="E9" s="14"/>
      <c r="F9" s="14"/>
      <c r="G9" s="14"/>
      <c r="H9" s="14"/>
      <c r="I9" s="14"/>
      <c r="J9" s="14" t="n">
        <v>2</v>
      </c>
      <c r="K9" s="14" t="n">
        <v>3</v>
      </c>
      <c r="L9" s="12" t="n">
        <v>4</v>
      </c>
      <c r="M9" s="15" t="n">
        <v>5</v>
      </c>
      <c r="N9" s="14" t="n">
        <v>6</v>
      </c>
      <c r="O9" s="12" t="n">
        <v>7</v>
      </c>
      <c r="P9" s="15" t="n">
        <v>8</v>
      </c>
    </row>
    <row r="10" customFormat="false" ht="32.25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7" t="s">
        <v>12</v>
      </c>
      <c r="K10" s="18" t="n">
        <v>321231.84</v>
      </c>
      <c r="L10" s="19" t="n">
        <v>309526.24621</v>
      </c>
      <c r="M10" s="20" t="n">
        <f aca="false">L10*100/K10</f>
        <v>96.3560294054288</v>
      </c>
      <c r="N10" s="21" t="n">
        <v>367988.171</v>
      </c>
      <c r="O10" s="21" t="n">
        <v>362977.037</v>
      </c>
      <c r="P10" s="22" t="n">
        <f aca="false">O10*100/N10</f>
        <v>98.6382350317451</v>
      </c>
    </row>
    <row r="11" customFormat="false" ht="50.2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7" t="s">
        <v>14</v>
      </c>
      <c r="K11" s="18" t="n">
        <v>16096.04</v>
      </c>
      <c r="L11" s="23" t="n">
        <v>15979.95293</v>
      </c>
      <c r="M11" s="20" t="n">
        <f aca="false">L11*100/K11</f>
        <v>99.2787849061011</v>
      </c>
      <c r="N11" s="24" t="n">
        <v>17732.106</v>
      </c>
      <c r="O11" s="25" t="n">
        <v>17700.021</v>
      </c>
      <c r="P11" s="22" t="n">
        <f aca="false">O11*100/N11</f>
        <v>99.8190570257137</v>
      </c>
    </row>
    <row r="12" customFormat="false" ht="32.2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7" t="s">
        <v>16</v>
      </c>
      <c r="K12" s="18" t="n">
        <v>409.45</v>
      </c>
      <c r="L12" s="18" t="n">
        <v>390.408</v>
      </c>
      <c r="M12" s="20" t="n">
        <f aca="false">L12*100/K12</f>
        <v>95.3493711075834</v>
      </c>
      <c r="N12" s="24" t="n">
        <v>27760.381</v>
      </c>
      <c r="O12" s="25" t="n">
        <v>2400.569</v>
      </c>
      <c r="P12" s="22" t="n">
        <f aca="false">O12*100/N12</f>
        <v>8.64746416844927</v>
      </c>
    </row>
    <row r="13" customFormat="false" ht="36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7" t="s">
        <v>18</v>
      </c>
      <c r="K13" s="24" t="n">
        <v>0</v>
      </c>
      <c r="L13" s="28" t="n">
        <v>0</v>
      </c>
      <c r="M13" s="20" t="n">
        <v>0</v>
      </c>
      <c r="N13" s="24" t="n">
        <v>852.355</v>
      </c>
      <c r="O13" s="25" t="n">
        <v>841.6159</v>
      </c>
      <c r="P13" s="22" t="n">
        <f aca="false">O13*100/N13</f>
        <v>98.7400672255105</v>
      </c>
    </row>
    <row r="14" customFormat="false" ht="42.7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7" t="n">
        <v>500000000</v>
      </c>
      <c r="K14" s="24" t="n">
        <v>0</v>
      </c>
      <c r="L14" s="28" t="n">
        <v>0</v>
      </c>
      <c r="M14" s="20" t="n">
        <v>0</v>
      </c>
      <c r="N14" s="24" t="n">
        <v>30</v>
      </c>
      <c r="O14" s="29" t="n">
        <v>9.685</v>
      </c>
      <c r="P14" s="22" t="n">
        <f aca="false">O14*100/N14</f>
        <v>32.2833333333333</v>
      </c>
    </row>
    <row r="15" customFormat="false" ht="58.5" hidden="false" customHeight="true" outlineLevel="0" collapsed="false">
      <c r="A15" s="16" t="s">
        <v>20</v>
      </c>
      <c r="B15" s="16"/>
      <c r="C15" s="16"/>
      <c r="D15" s="16"/>
      <c r="E15" s="16"/>
      <c r="F15" s="16"/>
      <c r="G15" s="16"/>
      <c r="H15" s="16"/>
      <c r="I15" s="16"/>
      <c r="J15" s="17" t="s">
        <v>21</v>
      </c>
      <c r="K15" s="18" t="n">
        <v>35.6</v>
      </c>
      <c r="L15" s="23" t="n">
        <v>33.12</v>
      </c>
      <c r="M15" s="20" t="n">
        <f aca="false">L15*100/K15</f>
        <v>93.0337078651685</v>
      </c>
      <c r="N15" s="24" t="n">
        <v>70</v>
      </c>
      <c r="O15" s="30" t="n">
        <v>29.896</v>
      </c>
      <c r="P15" s="22" t="n">
        <f aca="false">O15*100/N15</f>
        <v>42.7085714285714</v>
      </c>
    </row>
    <row r="16" customFormat="false" ht="32.25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  <c r="J16" s="17" t="n">
        <v>700000000</v>
      </c>
      <c r="K16" s="23" t="n">
        <v>0</v>
      </c>
      <c r="L16" s="23" t="n">
        <v>0</v>
      </c>
      <c r="M16" s="20" t="n">
        <v>0</v>
      </c>
      <c r="N16" s="24" t="n">
        <v>32520.306</v>
      </c>
      <c r="O16" s="25" t="n">
        <v>31891.686</v>
      </c>
      <c r="P16" s="22" t="n">
        <f aca="false">O16*100/N16</f>
        <v>98.066992358559</v>
      </c>
    </row>
    <row r="17" customFormat="false" ht="55.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6"/>
      <c r="J17" s="17" t="s">
        <v>24</v>
      </c>
      <c r="K17" s="18" t="n">
        <v>3773.974</v>
      </c>
      <c r="L17" s="18" t="n">
        <v>3773.973</v>
      </c>
      <c r="M17" s="20" t="n">
        <f aca="false">L17*100/K17</f>
        <v>99.9999735027321</v>
      </c>
      <c r="N17" s="24" t="n">
        <v>6803.76</v>
      </c>
      <c r="O17" s="31" t="n">
        <v>6803.75662</v>
      </c>
      <c r="P17" s="22" t="n">
        <f aca="false">O17*100/N17</f>
        <v>99.9999503215869</v>
      </c>
    </row>
    <row r="18" customFormat="false" ht="42.7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32" t="s">
        <v>26</v>
      </c>
      <c r="K18" s="18" t="n">
        <v>757.597</v>
      </c>
      <c r="L18" s="23" t="n">
        <v>328.28046</v>
      </c>
      <c r="M18" s="20" t="n">
        <f aca="false">L18*100/K18</f>
        <v>43.3318056961683</v>
      </c>
      <c r="N18" s="24" t="n">
        <v>16535.411</v>
      </c>
      <c r="O18" s="25" t="n">
        <v>15393.23575</v>
      </c>
      <c r="P18" s="22" t="n">
        <f aca="false">O18*100/N18</f>
        <v>93.0925499825798</v>
      </c>
    </row>
    <row r="19" customFormat="false" ht="38.25" hidden="false" customHeight="true" outlineLevel="0" collapsed="false">
      <c r="A19" s="16" t="s">
        <v>27</v>
      </c>
      <c r="B19" s="16"/>
      <c r="C19" s="16"/>
      <c r="D19" s="16"/>
      <c r="E19" s="16"/>
      <c r="F19" s="16"/>
      <c r="G19" s="16"/>
      <c r="H19" s="16"/>
      <c r="I19" s="16"/>
      <c r="J19" s="32" t="s">
        <v>28</v>
      </c>
      <c r="K19" s="18" t="n">
        <v>18273.63</v>
      </c>
      <c r="L19" s="23" t="n">
        <v>17401.90639</v>
      </c>
      <c r="M19" s="20" t="n">
        <f aca="false">L19*100/K19</f>
        <v>95.2296089501648</v>
      </c>
      <c r="N19" s="24" t="n">
        <v>803</v>
      </c>
      <c r="O19" s="25" t="n">
        <v>298.52698</v>
      </c>
      <c r="P19" s="22" t="n">
        <f aca="false">O19*100/N19</f>
        <v>37.1764607721046</v>
      </c>
    </row>
    <row r="20" customFormat="false" ht="38.25" hidden="false" customHeight="true" outlineLevel="0" collapsed="false">
      <c r="A20" s="33" t="s">
        <v>29</v>
      </c>
      <c r="B20" s="33"/>
      <c r="C20" s="33"/>
      <c r="D20" s="33"/>
      <c r="E20" s="33"/>
      <c r="F20" s="33"/>
      <c r="G20" s="33"/>
      <c r="H20" s="33"/>
      <c r="I20" s="33"/>
      <c r="J20" s="17" t="n">
        <v>1100000000</v>
      </c>
      <c r="K20" s="23" t="n">
        <v>0</v>
      </c>
      <c r="L20" s="20" t="n">
        <v>0</v>
      </c>
      <c r="M20" s="20" t="n">
        <v>0</v>
      </c>
      <c r="N20" s="24" t="n">
        <v>1404.3</v>
      </c>
      <c r="O20" s="25" t="n">
        <v>1404.3</v>
      </c>
      <c r="P20" s="22" t="n">
        <f aca="false">O20*100/N20</f>
        <v>100</v>
      </c>
    </row>
    <row r="21" customFormat="false" ht="23.25" hidden="false" customHeight="true" outlineLevel="0" collapsed="false">
      <c r="A21" s="16" t="s">
        <v>30</v>
      </c>
      <c r="B21" s="16"/>
      <c r="C21" s="16"/>
      <c r="D21" s="16"/>
      <c r="E21" s="16"/>
      <c r="F21" s="16"/>
      <c r="G21" s="16"/>
      <c r="H21" s="16"/>
      <c r="I21" s="16"/>
      <c r="J21" s="17" t="s">
        <v>31</v>
      </c>
      <c r="K21" s="18" t="n">
        <v>136812.52</v>
      </c>
      <c r="L21" s="23" t="n">
        <v>113727.96702</v>
      </c>
      <c r="M21" s="20" t="n">
        <f aca="false">L21*100/K21</f>
        <v>83.1268710056653</v>
      </c>
      <c r="N21" s="34" t="n">
        <v>89916.469</v>
      </c>
      <c r="O21" s="35" t="n">
        <v>87216.326</v>
      </c>
      <c r="P21" s="22" t="n">
        <f aca="false">O21*100/N21</f>
        <v>96.9970540102058</v>
      </c>
    </row>
    <row r="22" customFormat="false" ht="13.5" hidden="false" customHeight="false" outlineLevel="0" collapsed="false">
      <c r="A22" s="36" t="s">
        <v>32</v>
      </c>
      <c r="B22" s="36"/>
      <c r="C22" s="36"/>
      <c r="D22" s="36"/>
      <c r="E22" s="36"/>
      <c r="F22" s="36"/>
      <c r="G22" s="36"/>
      <c r="H22" s="36"/>
      <c r="I22" s="36"/>
      <c r="J22" s="36"/>
      <c r="K22" s="37" t="n">
        <f aca="false">SUM(K10:K21)</f>
        <v>497390.651</v>
      </c>
      <c r="L22" s="37" t="n">
        <f aca="false">SUM(L10:L21)</f>
        <v>461161.85401</v>
      </c>
      <c r="M22" s="20" t="n">
        <f aca="false">L22*100/K22</f>
        <v>92.7162287998051</v>
      </c>
      <c r="N22" s="37" t="n">
        <f aca="false">SUM(N10:N21)</f>
        <v>562416.259</v>
      </c>
      <c r="O22" s="38" t="n">
        <f aca="false">SUM(O10:O21)</f>
        <v>526966.65525</v>
      </c>
      <c r="P22" s="22" t="n">
        <f aca="false">O22*100/N22</f>
        <v>93.6969098629846</v>
      </c>
    </row>
  </sheetData>
  <mergeCells count="21">
    <mergeCell ref="A2:P2"/>
    <mergeCell ref="A3:P3"/>
    <mergeCell ref="A4:P4"/>
    <mergeCell ref="A7:I8"/>
    <mergeCell ref="J7:J8"/>
    <mergeCell ref="K7:M7"/>
    <mergeCell ref="N7:P7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J2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3:30Z</dcterms:created>
  <dc:creator>Администратор</dc:creator>
  <dc:description/>
  <dc:language>en-US</dc:language>
  <cp:lastModifiedBy>Пользователь</cp:lastModifiedBy>
  <cp:lastPrinted>2022-10-07T11:34:07Z</cp:lastPrinted>
  <dcterms:modified xsi:type="dcterms:W3CDTF">2023-01-20T09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