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прил.4!$a$1:$M$55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1">
  <si>
    <t xml:space="preserve">Исполнение бюджета Лахденпохского муниципального района  по разделам и подразделам классификации расходов бюджетов                                                                            бюджетной системы Российской Федерации  за 2022 год в сравнении с 2021 годом 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Утверждено</t>
  </si>
  <si>
    <t xml:space="preserve">Исполнено</t>
  </si>
  <si>
    <t xml:space="preserve">Процент исполнения</t>
  </si>
  <si>
    <t xml:space="preserve">Удельный вес в общем расходе исполнения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300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00</t>
  </si>
  <si>
    <t xml:space="preserve">Резервные фонды</t>
  </si>
  <si>
    <t xml:space="preserve">11</t>
  </si>
  <si>
    <t xml:space="preserve">0020400</t>
  </si>
  <si>
    <t xml:space="preserve">Другие общегосударственные вопросы</t>
  </si>
  <si>
    <t xml:space="preserve">13</t>
  </si>
  <si>
    <t xml:space="preserve">0021200</t>
  </si>
  <si>
    <t xml:space="preserve">Национальная оборона</t>
  </si>
  <si>
    <t xml:space="preserve">Мобилизационная и вневойсковая подготовка</t>
  </si>
  <si>
    <t xml:space="preserve">002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5200300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5210000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5360000</t>
  </si>
  <si>
    <t xml:space="preserve">Дошкольное образование</t>
  </si>
  <si>
    <t xml:space="preserve">Общее образование</t>
  </si>
  <si>
    <t xml:space="preserve">5240000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5250000</t>
  </si>
  <si>
    <t xml:space="preserve">Культура и кинематография</t>
  </si>
  <si>
    <t xml:space="preserve">08</t>
  </si>
  <si>
    <t xml:space="preserve">Культура</t>
  </si>
  <si>
    <t xml:space="preserve">5160000</t>
  </si>
  <si>
    <t xml:space="preserve">Социальная политика</t>
  </si>
  <si>
    <t xml:space="preserve">10</t>
  </si>
  <si>
    <t xml:space="preserve">5210600</t>
  </si>
  <si>
    <t xml:space="preserve">Пенсионное обеспечение</t>
  </si>
  <si>
    <t xml:space="preserve">Социальное обслуживание населения</t>
  </si>
  <si>
    <t xml:space="preserve">5210610</t>
  </si>
  <si>
    <t xml:space="preserve">Социальное обеспечение населения</t>
  </si>
  <si>
    <t xml:space="preserve">0700500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</t>
  </si>
  <si>
    <t xml:space="preserve">5380000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0014000</t>
  </si>
  <si>
    <t xml:space="preserve">Периодическая печать и издательства </t>
  </si>
  <si>
    <t xml:space="preserve">070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14</t>
  </si>
  <si>
    <t xml:space="preserve">Дотации бюджетам поселе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@"/>
    <numFmt numFmtId="168" formatCode="#,##0.00"/>
    <numFmt numFmtId="169" formatCode="0.00%"/>
    <numFmt numFmtId="170" formatCode="#,##0.0"/>
    <numFmt numFmtId="171" formatCode="#,##0.00;[RED]\-#,##0.00;0.00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5"/>
    <col collapsed="false" customWidth="true" hidden="false" outlineLevel="0" max="3" min="3" style="0" width="4.29"/>
    <col collapsed="false" customWidth="true" hidden="true" outlineLevel="0" max="4" min="4" style="0" width="8.15"/>
    <col collapsed="false" customWidth="true" hidden="true" outlineLevel="0" max="5" min="5" style="0" width="4"/>
    <col collapsed="false" customWidth="true" hidden="false" outlineLevel="0" max="7" min="6" style="0" width="14.57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1" width="13.86"/>
    <col collapsed="false" customWidth="true" hidden="false" outlineLevel="0" max="11" min="11" style="0" width="12.86"/>
    <col collapsed="false" customWidth="true" hidden="false" outlineLevel="0" max="12" min="12" style="2" width="11.43"/>
    <col collapsed="false" customWidth="true" hidden="false" outlineLevel="0" max="13" min="13" style="3" width="12.71"/>
  </cols>
  <sheetData>
    <row r="1" customFormat="false" ht="12.75" hidden="false" customHeight="false" outlineLevel="0" collapsed="false">
      <c r="D1" s="4"/>
      <c r="E1" s="5"/>
      <c r="F1" s="5"/>
      <c r="G1" s="5"/>
      <c r="H1" s="5"/>
      <c r="I1" s="5"/>
      <c r="J1" s="6"/>
      <c r="K1" s="2"/>
      <c r="L1" s="7"/>
      <c r="M1" s="7"/>
    </row>
    <row r="2" customFormat="false" ht="12.75" hidden="false" customHeight="false" outlineLevel="0" collapsed="false">
      <c r="D2" s="4"/>
      <c r="E2" s="5"/>
      <c r="F2" s="5"/>
      <c r="G2" s="5"/>
      <c r="H2" s="5"/>
      <c r="I2" s="5"/>
      <c r="J2" s="6"/>
      <c r="K2" s="2"/>
      <c r="L2" s="7"/>
      <c r="M2" s="7"/>
    </row>
    <row r="3" customFormat="false" ht="12.75" hidden="false" customHeight="true" outlineLevel="0" collapsed="false">
      <c r="B3" s="8"/>
      <c r="E3" s="4"/>
      <c r="F3" s="4"/>
      <c r="G3" s="4"/>
      <c r="H3" s="4"/>
      <c r="I3" s="4"/>
      <c r="J3" s="5"/>
      <c r="K3" s="6"/>
    </row>
    <row r="4" s="10" customFormat="true" ht="38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 t="s">
        <v>1</v>
      </c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  <c r="J6" s="15" t="s">
        <v>7</v>
      </c>
      <c r="K6" s="15" t="s">
        <v>8</v>
      </c>
      <c r="L6" s="16" t="s">
        <v>9</v>
      </c>
      <c r="M6" s="17" t="s">
        <v>10</v>
      </c>
    </row>
    <row r="7" customFormat="false" ht="51.7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7"/>
      <c r="J7" s="15"/>
      <c r="K7" s="15"/>
      <c r="L7" s="16"/>
      <c r="M7" s="17"/>
    </row>
    <row r="8" customFormat="false" ht="51.75" hidden="false" customHeight="true" outlineLevel="0" collapsed="false">
      <c r="A8" s="14"/>
      <c r="B8" s="15"/>
      <c r="C8" s="15"/>
      <c r="D8" s="15"/>
      <c r="E8" s="15"/>
      <c r="F8" s="14" t="s">
        <v>11</v>
      </c>
      <c r="G8" s="14"/>
      <c r="H8" s="14"/>
      <c r="I8" s="14"/>
      <c r="J8" s="14" t="s">
        <v>12</v>
      </c>
      <c r="K8" s="14"/>
      <c r="L8" s="14"/>
      <c r="M8" s="14"/>
    </row>
    <row r="9" s="24" customFormat="true" ht="19.5" hidden="false" customHeight="true" outlineLevel="0" collapsed="false">
      <c r="A9" s="18" t="s">
        <v>13</v>
      </c>
      <c r="B9" s="19" t="s">
        <v>14</v>
      </c>
      <c r="C9" s="19"/>
      <c r="D9" s="20"/>
      <c r="E9" s="20"/>
      <c r="F9" s="21" t="n">
        <f aca="false">SUM(F10:F16)</f>
        <v>62170.911</v>
      </c>
      <c r="G9" s="21" t="n">
        <f aca="false">SUM(G10:G16)</f>
        <v>59694.891</v>
      </c>
      <c r="H9" s="22" t="n">
        <f aca="false">G9/F9</f>
        <v>0.960173979113801</v>
      </c>
      <c r="I9" s="23" t="n">
        <f aca="false">G9/G55</f>
        <v>0.129444556740522</v>
      </c>
      <c r="J9" s="21" t="n">
        <f aca="false">SUM(J10:J16)</f>
        <v>54435.9801</v>
      </c>
      <c r="K9" s="21" t="n">
        <f aca="false">SUM(K10:K16)</f>
        <v>52136.41152</v>
      </c>
      <c r="L9" s="22" t="n">
        <f aca="false">K9/J9</f>
        <v>0.957756458581702</v>
      </c>
      <c r="M9" s="23" t="n">
        <f aca="false">K9/K55</f>
        <v>0.0989368317480194</v>
      </c>
    </row>
    <row r="10" s="24" customFormat="true" ht="29.25" hidden="false" customHeight="true" outlineLevel="0" collapsed="false">
      <c r="A10" s="25" t="s">
        <v>15</v>
      </c>
      <c r="B10" s="26" t="s">
        <v>14</v>
      </c>
      <c r="C10" s="26" t="s">
        <v>16</v>
      </c>
      <c r="D10" s="27"/>
      <c r="E10" s="27"/>
      <c r="F10" s="28" t="n">
        <v>0</v>
      </c>
      <c r="G10" s="28" t="n">
        <v>0</v>
      </c>
      <c r="H10" s="29" t="n">
        <v>0</v>
      </c>
      <c r="I10" s="30" t="n">
        <f aca="false">G10/G55</f>
        <v>0</v>
      </c>
      <c r="J10" s="28" t="n">
        <v>0</v>
      </c>
      <c r="K10" s="28" t="n">
        <v>0</v>
      </c>
      <c r="L10" s="29" t="n">
        <v>0</v>
      </c>
      <c r="M10" s="30" t="n">
        <v>0</v>
      </c>
    </row>
    <row r="11" s="24" customFormat="true" ht="42.75" hidden="false" customHeight="true" outlineLevel="0" collapsed="false">
      <c r="A11" s="25" t="s">
        <v>17</v>
      </c>
      <c r="B11" s="26" t="s">
        <v>14</v>
      </c>
      <c r="C11" s="26" t="s">
        <v>18</v>
      </c>
      <c r="D11" s="27"/>
      <c r="E11" s="27"/>
      <c r="F11" s="28" t="n">
        <v>0</v>
      </c>
      <c r="G11" s="28" t="n">
        <v>0</v>
      </c>
      <c r="H11" s="29" t="n">
        <v>0</v>
      </c>
      <c r="I11" s="30" t="n">
        <f aca="false">G11/G55</f>
        <v>0</v>
      </c>
      <c r="J11" s="28" t="n">
        <v>0</v>
      </c>
      <c r="K11" s="28" t="n">
        <v>0</v>
      </c>
      <c r="L11" s="29" t="n">
        <v>0</v>
      </c>
      <c r="M11" s="30" t="n">
        <v>0</v>
      </c>
    </row>
    <row r="12" customFormat="false" ht="37.5" hidden="false" customHeight="true" outlineLevel="0" collapsed="false">
      <c r="A12" s="25" t="s">
        <v>19</v>
      </c>
      <c r="B12" s="31" t="s">
        <v>14</v>
      </c>
      <c r="C12" s="26" t="s">
        <v>20</v>
      </c>
      <c r="D12" s="27" t="s">
        <v>21</v>
      </c>
      <c r="E12" s="32"/>
      <c r="F12" s="33" t="n">
        <v>26532.2</v>
      </c>
      <c r="G12" s="33" t="n">
        <v>25468.046</v>
      </c>
      <c r="H12" s="29" t="n">
        <f aca="false">G12/F12</f>
        <v>0.959891980310717</v>
      </c>
      <c r="I12" s="30" t="n">
        <f aca="false">G12/G55</f>
        <v>0.0552258303900283</v>
      </c>
      <c r="J12" s="33" t="n">
        <v>26498.90361</v>
      </c>
      <c r="K12" s="33" t="n">
        <v>25204.01678</v>
      </c>
      <c r="L12" s="34" t="n">
        <f aca="false">K12/J12</f>
        <v>0.951134324307994</v>
      </c>
      <c r="M12" s="30" t="n">
        <f aca="false">K12/K55</f>
        <v>0.0478284848311923</v>
      </c>
    </row>
    <row r="13" customFormat="false" ht="18" hidden="false" customHeight="true" outlineLevel="0" collapsed="false">
      <c r="A13" s="25" t="s">
        <v>22</v>
      </c>
      <c r="B13" s="31" t="s">
        <v>14</v>
      </c>
      <c r="C13" s="26" t="s">
        <v>23</v>
      </c>
      <c r="D13" s="27"/>
      <c r="E13" s="32"/>
      <c r="F13" s="33" t="n">
        <v>3.4</v>
      </c>
      <c r="G13" s="33" t="n">
        <v>3.4</v>
      </c>
      <c r="H13" s="29" t="n">
        <f aca="false">G13/F13</f>
        <v>1</v>
      </c>
      <c r="I13" s="30" t="n">
        <f aca="false">G13/G55</f>
        <v>7.37268274629691E-006</v>
      </c>
      <c r="J13" s="33" t="n">
        <v>11.6</v>
      </c>
      <c r="K13" s="33" t="n">
        <v>0</v>
      </c>
      <c r="L13" s="34" t="n">
        <f aca="false">K13/J13</f>
        <v>0</v>
      </c>
      <c r="M13" s="30" t="n">
        <f aca="false">K13/K55</f>
        <v>0</v>
      </c>
    </row>
    <row r="14" customFormat="false" ht="25.5" hidden="false" customHeight="true" outlineLevel="0" collapsed="false">
      <c r="A14" s="25" t="s">
        <v>24</v>
      </c>
      <c r="B14" s="35" t="s">
        <v>14</v>
      </c>
      <c r="C14" s="35" t="s">
        <v>25</v>
      </c>
      <c r="D14" s="27" t="s">
        <v>21</v>
      </c>
      <c r="E14" s="32" t="s">
        <v>26</v>
      </c>
      <c r="F14" s="36" t="n">
        <v>1372.736</v>
      </c>
      <c r="G14" s="36" t="n">
        <v>1370.449</v>
      </c>
      <c r="H14" s="29" t="n">
        <f aca="false">G14/F14</f>
        <v>0.998333984101823</v>
      </c>
      <c r="I14" s="30" t="n">
        <f aca="false">G14/G55</f>
        <v>0.00297173108734702</v>
      </c>
      <c r="J14" s="36" t="n">
        <v>0</v>
      </c>
      <c r="K14" s="36" t="n">
        <v>0</v>
      </c>
      <c r="L14" s="34" t="n">
        <v>0</v>
      </c>
      <c r="M14" s="30" t="n">
        <f aca="false">K14/K55</f>
        <v>0</v>
      </c>
    </row>
    <row r="15" customFormat="false" ht="18" hidden="false" customHeight="true" outlineLevel="0" collapsed="false">
      <c r="A15" s="37" t="s">
        <v>27</v>
      </c>
      <c r="B15" s="35" t="s">
        <v>14</v>
      </c>
      <c r="C15" s="35" t="s">
        <v>28</v>
      </c>
      <c r="D15" s="27" t="s">
        <v>29</v>
      </c>
      <c r="E15" s="27"/>
      <c r="F15" s="38" t="n">
        <v>550</v>
      </c>
      <c r="G15" s="36" t="n">
        <v>0</v>
      </c>
      <c r="H15" s="29" t="n">
        <f aca="false">G15/F15</f>
        <v>0</v>
      </c>
      <c r="I15" s="30" t="n">
        <f aca="false">G15/G55</f>
        <v>0</v>
      </c>
      <c r="J15" s="38" t="n">
        <v>550</v>
      </c>
      <c r="K15" s="36" t="n">
        <v>0</v>
      </c>
      <c r="L15" s="34" t="n">
        <f aca="false">K15/J15</f>
        <v>0</v>
      </c>
      <c r="M15" s="30" t="n">
        <f aca="false">K15/K55</f>
        <v>0</v>
      </c>
    </row>
    <row r="16" customFormat="false" ht="18" hidden="false" customHeight="true" outlineLevel="0" collapsed="false">
      <c r="A16" s="39" t="s">
        <v>30</v>
      </c>
      <c r="B16" s="31" t="s">
        <v>14</v>
      </c>
      <c r="C16" s="31" t="s">
        <v>31</v>
      </c>
      <c r="D16" s="27" t="s">
        <v>32</v>
      </c>
      <c r="E16" s="27" t="s">
        <v>26</v>
      </c>
      <c r="F16" s="38" t="n">
        <v>33712.575</v>
      </c>
      <c r="G16" s="36" t="n">
        <v>32852.996</v>
      </c>
      <c r="H16" s="29" t="n">
        <f aca="false">G16/F16</f>
        <v>0.974502718940929</v>
      </c>
      <c r="I16" s="30" t="n">
        <f aca="false">G16/G55</f>
        <v>0.0712396225804004</v>
      </c>
      <c r="J16" s="38" t="n">
        <v>27375.47649</v>
      </c>
      <c r="K16" s="36" t="n">
        <v>26932.39474</v>
      </c>
      <c r="L16" s="34" t="n">
        <f aca="false">K16/J16</f>
        <v>0.983814647019501</v>
      </c>
      <c r="M16" s="30" t="n">
        <f aca="false">K16/K55</f>
        <v>0.0511083469168272</v>
      </c>
    </row>
    <row r="17" s="24" customFormat="true" ht="19.5" hidden="false" customHeight="true" outlineLevel="0" collapsed="false">
      <c r="A17" s="18" t="s">
        <v>33</v>
      </c>
      <c r="B17" s="40" t="s">
        <v>16</v>
      </c>
      <c r="C17" s="40"/>
      <c r="D17" s="20"/>
      <c r="E17" s="20"/>
      <c r="F17" s="41" t="n">
        <f aca="false">F18</f>
        <v>924.3</v>
      </c>
      <c r="G17" s="41" t="n">
        <f aca="false">G18</f>
        <v>924.3</v>
      </c>
      <c r="H17" s="22" t="n">
        <f aca="false">G17/F17</f>
        <v>1</v>
      </c>
      <c r="I17" s="23" t="n">
        <f aca="false">G17/G55</f>
        <v>0.00200428548894183</v>
      </c>
      <c r="J17" s="41" t="n">
        <f aca="false">J18</f>
        <v>1021.7</v>
      </c>
      <c r="K17" s="41" t="n">
        <f aca="false">K18</f>
        <v>1021.7</v>
      </c>
      <c r="L17" s="42" t="n">
        <f aca="false">K17/J17</f>
        <v>1</v>
      </c>
      <c r="M17" s="23" t="n">
        <f aca="false">K17/K55</f>
        <v>0.0019388323448033</v>
      </c>
    </row>
    <row r="18" s="24" customFormat="true" ht="18" hidden="false" customHeight="true" outlineLevel="0" collapsed="false">
      <c r="A18" s="25" t="s">
        <v>34</v>
      </c>
      <c r="B18" s="31" t="s">
        <v>16</v>
      </c>
      <c r="C18" s="31" t="s">
        <v>18</v>
      </c>
      <c r="D18" s="27" t="s">
        <v>35</v>
      </c>
      <c r="E18" s="27"/>
      <c r="F18" s="38" t="n">
        <v>924.3</v>
      </c>
      <c r="G18" s="33" t="n">
        <v>924.3</v>
      </c>
      <c r="H18" s="29" t="n">
        <f aca="false">G18/F18</f>
        <v>1</v>
      </c>
      <c r="I18" s="30" t="n">
        <f aca="false">G18/G55</f>
        <v>0.00200428548894183</v>
      </c>
      <c r="J18" s="38" t="n">
        <v>1021.7</v>
      </c>
      <c r="K18" s="33" t="n">
        <v>1021.7</v>
      </c>
      <c r="L18" s="34" t="n">
        <f aca="false">K18/J18</f>
        <v>1</v>
      </c>
      <c r="M18" s="30" t="n">
        <f aca="false">K18/K55</f>
        <v>0.0019388323448033</v>
      </c>
    </row>
    <row r="19" s="24" customFormat="true" ht="15.75" hidden="false" customHeight="true" outlineLevel="0" collapsed="false">
      <c r="A19" s="43" t="s">
        <v>36</v>
      </c>
      <c r="B19" s="40" t="s">
        <v>18</v>
      </c>
      <c r="C19" s="31"/>
      <c r="D19" s="27"/>
      <c r="E19" s="27"/>
      <c r="F19" s="41" t="n">
        <f aca="false">F20</f>
        <v>90</v>
      </c>
      <c r="G19" s="41" t="n">
        <f aca="false">G20</f>
        <v>90</v>
      </c>
      <c r="H19" s="22" t="n">
        <f aca="false">G19/F19</f>
        <v>1</v>
      </c>
      <c r="I19" s="23" t="n">
        <f aca="false">G19/G55</f>
        <v>0.000195159249166683</v>
      </c>
      <c r="J19" s="41" t="n">
        <f aca="false">J20</f>
        <v>265</v>
      </c>
      <c r="K19" s="41" t="n">
        <f aca="false">K20</f>
        <v>265</v>
      </c>
      <c r="L19" s="42" t="n">
        <f aca="false">K19/J19</f>
        <v>1</v>
      </c>
      <c r="M19" s="23" t="n">
        <f aca="false">K19/K55</f>
        <v>0.000502878116250245</v>
      </c>
    </row>
    <row r="20" s="24" customFormat="true" ht="27" hidden="false" customHeight="true" outlineLevel="0" collapsed="false">
      <c r="A20" s="44" t="s">
        <v>37</v>
      </c>
      <c r="B20" s="31" t="s">
        <v>18</v>
      </c>
      <c r="C20" s="31" t="s">
        <v>38</v>
      </c>
      <c r="D20" s="27"/>
      <c r="E20" s="27"/>
      <c r="F20" s="38" t="n">
        <v>90</v>
      </c>
      <c r="G20" s="33" t="n">
        <v>90</v>
      </c>
      <c r="H20" s="29" t="n">
        <f aca="false">G20/F20</f>
        <v>1</v>
      </c>
      <c r="I20" s="30" t="n">
        <f aca="false">G20/G55</f>
        <v>0.000195159249166683</v>
      </c>
      <c r="J20" s="38" t="n">
        <v>265</v>
      </c>
      <c r="K20" s="33" t="n">
        <v>265</v>
      </c>
      <c r="L20" s="34" t="n">
        <f aca="false">K20/J20</f>
        <v>1</v>
      </c>
      <c r="M20" s="30" t="n">
        <f aca="false">K20/K55</f>
        <v>0.000502878116250245</v>
      </c>
    </row>
    <row r="21" s="47" customFormat="true" ht="19.5" hidden="false" customHeight="true" outlineLevel="0" collapsed="false">
      <c r="A21" s="45" t="s">
        <v>39</v>
      </c>
      <c r="B21" s="40" t="s">
        <v>20</v>
      </c>
      <c r="C21" s="40"/>
      <c r="D21" s="20" t="s">
        <v>29</v>
      </c>
      <c r="E21" s="20" t="s">
        <v>26</v>
      </c>
      <c r="F21" s="46" t="n">
        <f aca="false">SUM(F22:F25)</f>
        <v>7142.943</v>
      </c>
      <c r="G21" s="46" t="n">
        <f aca="false">SUM(G22:G25)</f>
        <v>6917.696</v>
      </c>
      <c r="H21" s="22" t="n">
        <f aca="false">G21/F21</f>
        <v>0.968465799041096</v>
      </c>
      <c r="I21" s="23" t="n">
        <f aca="false">G21/G55</f>
        <v>0.0150005817480374</v>
      </c>
      <c r="J21" s="46" t="n">
        <f aca="false">SUM(J22:J25)</f>
        <v>13896.98941</v>
      </c>
      <c r="K21" s="46" t="n">
        <f aca="false">SUM(K22:K25)</f>
        <v>13607.17788</v>
      </c>
      <c r="L21" s="42" t="n">
        <f aca="false">K21/J21</f>
        <v>0.979145732831065</v>
      </c>
      <c r="M21" s="23" t="n">
        <f aca="false">K21/K55</f>
        <v>0.0258217055840619</v>
      </c>
    </row>
    <row r="22" customFormat="false" ht="18" hidden="false" customHeight="true" outlineLevel="0" collapsed="false">
      <c r="A22" s="48" t="s">
        <v>40</v>
      </c>
      <c r="B22" s="31" t="s">
        <v>20</v>
      </c>
      <c r="C22" s="31" t="s">
        <v>14</v>
      </c>
      <c r="D22" s="27"/>
      <c r="E22" s="27"/>
      <c r="F22" s="36" t="n">
        <v>438.4</v>
      </c>
      <c r="G22" s="36" t="n">
        <v>438.4</v>
      </c>
      <c r="H22" s="29" t="n">
        <f aca="false">G22/F22</f>
        <v>1</v>
      </c>
      <c r="I22" s="30" t="n">
        <f aca="false">G22/G55</f>
        <v>0.000950642387051931</v>
      </c>
      <c r="J22" s="36" t="n">
        <v>395.85594</v>
      </c>
      <c r="K22" s="36" t="n">
        <v>395.85594</v>
      </c>
      <c r="L22" s="34" t="n">
        <f aca="false">K22/J22</f>
        <v>1</v>
      </c>
      <c r="M22" s="30" t="n">
        <f aca="false">K22/K55</f>
        <v>0.00075119731854215</v>
      </c>
    </row>
    <row r="23" customFormat="false" ht="18" hidden="false" customHeight="true" outlineLevel="0" collapsed="false">
      <c r="A23" s="48" t="s">
        <v>41</v>
      </c>
      <c r="B23" s="31" t="s">
        <v>20</v>
      </c>
      <c r="C23" s="31" t="s">
        <v>23</v>
      </c>
      <c r="D23" s="27" t="s">
        <v>42</v>
      </c>
      <c r="E23" s="27"/>
      <c r="F23" s="38" t="n">
        <v>211</v>
      </c>
      <c r="G23" s="36" t="n">
        <v>205.323</v>
      </c>
      <c r="H23" s="29" t="n">
        <f aca="false">G23/F23</f>
        <v>0.973094786729858</v>
      </c>
      <c r="I23" s="30" t="n">
        <f aca="false">G23/G55</f>
        <v>0.000445229805740565</v>
      </c>
      <c r="J23" s="38" t="n">
        <v>928.2</v>
      </c>
      <c r="K23" s="36" t="n">
        <v>855.18532</v>
      </c>
      <c r="L23" s="34" t="n">
        <f aca="false">K23/J23</f>
        <v>0.921337341090282</v>
      </c>
      <c r="M23" s="30" t="n">
        <f aca="false">K23/K55</f>
        <v>0.00162284521798665</v>
      </c>
    </row>
    <row r="24" customFormat="false" ht="18" hidden="false" customHeight="true" outlineLevel="0" collapsed="false">
      <c r="A24" s="48" t="s">
        <v>43</v>
      </c>
      <c r="B24" s="31" t="s">
        <v>20</v>
      </c>
      <c r="C24" s="31" t="s">
        <v>38</v>
      </c>
      <c r="D24" s="27"/>
      <c r="E24" s="27"/>
      <c r="F24" s="38" t="n">
        <v>2719.57</v>
      </c>
      <c r="G24" s="36" t="n">
        <v>2500</v>
      </c>
      <c r="H24" s="29" t="n">
        <f aca="false">G24/F24</f>
        <v>0.919262971719794</v>
      </c>
      <c r="I24" s="30" t="n">
        <f aca="false">G24/G55</f>
        <v>0.00542109025463008</v>
      </c>
      <c r="J24" s="38" t="n">
        <v>5769.17685</v>
      </c>
      <c r="K24" s="36" t="n">
        <v>5552.38</v>
      </c>
      <c r="L24" s="34" t="n">
        <f aca="false">K24/J24</f>
        <v>0.962421528124935</v>
      </c>
      <c r="M24" s="30" t="n">
        <f aca="false">K24/K55</f>
        <v>0.010536492057002</v>
      </c>
    </row>
    <row r="25" customFormat="false" ht="18" hidden="false" customHeight="true" outlineLevel="0" collapsed="false">
      <c r="A25" s="48" t="s">
        <v>44</v>
      </c>
      <c r="B25" s="31" t="s">
        <v>20</v>
      </c>
      <c r="C25" s="31" t="s">
        <v>45</v>
      </c>
      <c r="D25" s="27" t="s">
        <v>42</v>
      </c>
      <c r="E25" s="27" t="s">
        <v>26</v>
      </c>
      <c r="F25" s="38" t="n">
        <v>3773.973</v>
      </c>
      <c r="G25" s="36" t="n">
        <v>3773.973</v>
      </c>
      <c r="H25" s="29" t="n">
        <f aca="false">G25/F25</f>
        <v>1</v>
      </c>
      <c r="I25" s="30" t="n">
        <f aca="false">G25/G55</f>
        <v>0.00818361930061482</v>
      </c>
      <c r="J25" s="38" t="n">
        <v>6803.75662</v>
      </c>
      <c r="K25" s="36" t="n">
        <v>6803.75662</v>
      </c>
      <c r="L25" s="34" t="n">
        <f aca="false">K25/J25</f>
        <v>1</v>
      </c>
      <c r="M25" s="30" t="n">
        <f aca="false">K25/K55</f>
        <v>0.0129111709905311</v>
      </c>
    </row>
    <row r="26" s="50" customFormat="true" ht="19.5" hidden="false" customHeight="true" outlineLevel="0" collapsed="false">
      <c r="A26" s="45" t="s">
        <v>46</v>
      </c>
      <c r="B26" s="40" t="s">
        <v>23</v>
      </c>
      <c r="C26" s="40"/>
      <c r="D26" s="49"/>
      <c r="E26" s="49"/>
      <c r="F26" s="46" t="n">
        <f aca="false">SUM(F27:F29)</f>
        <v>55042.424</v>
      </c>
      <c r="G26" s="46" t="n">
        <f aca="false">SUM(G27:G29)</f>
        <v>34918.725</v>
      </c>
      <c r="H26" s="22" t="n">
        <f aca="false">G26/F26</f>
        <v>0.634396570180121</v>
      </c>
      <c r="I26" s="23" t="n">
        <f aca="false">G26/G55</f>
        <v>0.0757190239206431</v>
      </c>
      <c r="J26" s="46" t="n">
        <f aca="false">SUM(J27:J29)</f>
        <v>47890.13716</v>
      </c>
      <c r="K26" s="46" t="n">
        <f aca="false">SUM(K27:K29)</f>
        <v>47193.37236</v>
      </c>
      <c r="L26" s="42" t="n">
        <f aca="false">K26/J26</f>
        <v>0.985450766247085</v>
      </c>
      <c r="M26" s="23" t="n">
        <f aca="false">K26/K55</f>
        <v>0.0895566573278987</v>
      </c>
    </row>
    <row r="27" customFormat="false" ht="18" hidden="false" customHeight="true" outlineLevel="0" collapsed="false">
      <c r="A27" s="51" t="s">
        <v>47</v>
      </c>
      <c r="B27" s="52" t="s">
        <v>23</v>
      </c>
      <c r="C27" s="52" t="s">
        <v>14</v>
      </c>
      <c r="D27" s="27" t="s">
        <v>48</v>
      </c>
      <c r="E27" s="27"/>
      <c r="F27" s="38" t="n">
        <v>50653.352</v>
      </c>
      <c r="G27" s="36" t="n">
        <v>31274.2</v>
      </c>
      <c r="H27" s="29" t="n">
        <f aca="false">G27/F27</f>
        <v>0.617416197846097</v>
      </c>
      <c r="I27" s="30" t="n">
        <f aca="false">G27/G55</f>
        <v>0.0678161043365409</v>
      </c>
      <c r="J27" s="38" t="n">
        <v>41256.05122</v>
      </c>
      <c r="K27" s="36" t="n">
        <v>40795.70032</v>
      </c>
      <c r="L27" s="34" t="n">
        <f aca="false">K27/J27</f>
        <v>0.988841615074958</v>
      </c>
      <c r="M27" s="30" t="n">
        <f aca="false">K27/K55</f>
        <v>0.0774160940680419</v>
      </c>
    </row>
    <row r="28" customFormat="false" ht="18" hidden="false" customHeight="true" outlineLevel="0" collapsed="false">
      <c r="A28" s="48" t="s">
        <v>49</v>
      </c>
      <c r="B28" s="31" t="s">
        <v>23</v>
      </c>
      <c r="C28" s="31" t="s">
        <v>16</v>
      </c>
      <c r="D28" s="27" t="s">
        <v>48</v>
      </c>
      <c r="E28" s="27" t="s">
        <v>26</v>
      </c>
      <c r="F28" s="38" t="n">
        <v>2858.746</v>
      </c>
      <c r="G28" s="36" t="n">
        <v>2262.699</v>
      </c>
      <c r="H28" s="29" t="n">
        <f aca="false">G28/F28</f>
        <v>0.791500539047541</v>
      </c>
      <c r="I28" s="30" t="n">
        <f aca="false">G28/G55</f>
        <v>0.00490651819922449</v>
      </c>
      <c r="J28" s="38" t="n">
        <v>4952.336</v>
      </c>
      <c r="K28" s="36" t="n">
        <v>4952.336</v>
      </c>
      <c r="L28" s="34" t="n">
        <f aca="false">K28/J28</f>
        <v>1</v>
      </c>
      <c r="M28" s="30" t="n">
        <f aca="false">K28/K55</f>
        <v>0.00939781659893687</v>
      </c>
    </row>
    <row r="29" customFormat="false" ht="18" hidden="false" customHeight="true" outlineLevel="0" collapsed="false">
      <c r="A29" s="48" t="s">
        <v>50</v>
      </c>
      <c r="B29" s="31" t="s">
        <v>23</v>
      </c>
      <c r="C29" s="31" t="s">
        <v>18</v>
      </c>
      <c r="D29" s="27"/>
      <c r="E29" s="27"/>
      <c r="F29" s="38" t="n">
        <v>1530.326</v>
      </c>
      <c r="G29" s="36" t="n">
        <v>1381.826</v>
      </c>
      <c r="H29" s="29" t="n">
        <f aca="false">G29/F29</f>
        <v>0.902961852572589</v>
      </c>
      <c r="I29" s="30" t="n">
        <f aca="false">G29/G55</f>
        <v>0.00299640138487779</v>
      </c>
      <c r="J29" s="38" t="n">
        <v>1681.74994</v>
      </c>
      <c r="K29" s="36" t="n">
        <v>1445.33604</v>
      </c>
      <c r="L29" s="34" t="n">
        <f aca="false">K29/J29</f>
        <v>0.859423868925484</v>
      </c>
      <c r="M29" s="30" t="n">
        <f aca="false">K29/K55</f>
        <v>0.00274274666091996</v>
      </c>
    </row>
    <row r="30" s="47" customFormat="true" ht="19.5" hidden="false" customHeight="true" outlineLevel="0" collapsed="false">
      <c r="A30" s="18" t="s">
        <v>51</v>
      </c>
      <c r="B30" s="40" t="s">
        <v>52</v>
      </c>
      <c r="C30" s="19"/>
      <c r="D30" s="20" t="s">
        <v>53</v>
      </c>
      <c r="E30" s="20"/>
      <c r="F30" s="41" t="n">
        <f aca="false">SUM(F31:F35)</f>
        <v>326950.041</v>
      </c>
      <c r="G30" s="41" t="n">
        <f aca="false">SUM(G31:G35)</f>
        <v>314541.544</v>
      </c>
      <c r="H30" s="22" t="n">
        <f aca="false">G30/F30</f>
        <v>0.962047727652678</v>
      </c>
      <c r="I30" s="23" t="n">
        <f aca="false">G30/G55</f>
        <v>0.68206323954188</v>
      </c>
      <c r="J30" s="41" t="n">
        <f aca="false">SUM(J31:J35)</f>
        <v>370779.97168</v>
      </c>
      <c r="K30" s="41" t="n">
        <f aca="false">SUM(K31:K35)</f>
        <v>365753.06044</v>
      </c>
      <c r="L30" s="42" t="n">
        <f aca="false">K30/J30</f>
        <v>0.986442333394592</v>
      </c>
      <c r="M30" s="23" t="n">
        <f aca="false">K30/K55</f>
        <v>0.694072490742751</v>
      </c>
    </row>
    <row r="31" customFormat="false" ht="18" hidden="false" customHeight="true" outlineLevel="0" collapsed="false">
      <c r="A31" s="37" t="s">
        <v>54</v>
      </c>
      <c r="B31" s="35" t="s">
        <v>52</v>
      </c>
      <c r="C31" s="53" t="s">
        <v>14</v>
      </c>
      <c r="D31" s="27" t="s">
        <v>53</v>
      </c>
      <c r="E31" s="27" t="s">
        <v>26</v>
      </c>
      <c r="F31" s="38" t="n">
        <v>95370.614</v>
      </c>
      <c r="G31" s="33" t="n">
        <v>93934.205</v>
      </c>
      <c r="H31" s="29" t="n">
        <f aca="false">G31/F31</f>
        <v>0.984938662552807</v>
      </c>
      <c r="I31" s="30" t="n">
        <f aca="false">G31/G55</f>
        <v>0.20369032132077</v>
      </c>
      <c r="J31" s="38" t="n">
        <v>101999.20782</v>
      </c>
      <c r="K31" s="33" t="n">
        <v>100675.62029</v>
      </c>
      <c r="L31" s="34" t="n">
        <f aca="false">K31/J31</f>
        <v>0.987023550885456</v>
      </c>
      <c r="M31" s="30" t="n">
        <f aca="false">K31/K55</f>
        <v>0.191047419938717</v>
      </c>
    </row>
    <row r="32" customFormat="false" ht="18" hidden="false" customHeight="true" outlineLevel="0" collapsed="false">
      <c r="A32" s="25" t="s">
        <v>55</v>
      </c>
      <c r="B32" s="31" t="s">
        <v>52</v>
      </c>
      <c r="C32" s="26" t="s">
        <v>16</v>
      </c>
      <c r="D32" s="27" t="s">
        <v>56</v>
      </c>
      <c r="E32" s="27"/>
      <c r="F32" s="38" t="n">
        <v>168539.739</v>
      </c>
      <c r="G32" s="33" t="n">
        <v>159334.138</v>
      </c>
      <c r="H32" s="29" t="n">
        <f aca="false">G32/F32</f>
        <v>0.945380234628226</v>
      </c>
      <c r="I32" s="30" t="n">
        <f aca="false">G32/G55</f>
        <v>0.345505897096674</v>
      </c>
      <c r="J32" s="38" t="n">
        <v>203950.04974</v>
      </c>
      <c r="K32" s="33" t="n">
        <v>200309.79367</v>
      </c>
      <c r="L32" s="34" t="n">
        <f aca="false">K32/J32</f>
        <v>0.982151237155173</v>
      </c>
      <c r="M32" s="30" t="n">
        <f aca="false">K32/K55</f>
        <v>0.38011853474432</v>
      </c>
    </row>
    <row r="33" customFormat="false" ht="18" hidden="false" customHeight="true" outlineLevel="0" collapsed="false">
      <c r="A33" s="25" t="s">
        <v>57</v>
      </c>
      <c r="B33" s="31" t="s">
        <v>52</v>
      </c>
      <c r="C33" s="26" t="s">
        <v>18</v>
      </c>
      <c r="D33" s="27"/>
      <c r="E33" s="27"/>
      <c r="F33" s="38" t="n">
        <v>43121.127</v>
      </c>
      <c r="G33" s="33" t="n">
        <v>41417.401</v>
      </c>
      <c r="H33" s="29" t="n">
        <f aca="false">G33/F33</f>
        <v>0.960489761781968</v>
      </c>
      <c r="I33" s="30" t="n">
        <f aca="false">G33/G55</f>
        <v>0.0898109875732825</v>
      </c>
      <c r="J33" s="38" t="n">
        <v>43689.10662</v>
      </c>
      <c r="K33" s="33" t="n">
        <v>43689.10662</v>
      </c>
      <c r="L33" s="34" t="n">
        <f aca="false">K33/J33</f>
        <v>1</v>
      </c>
      <c r="M33" s="30" t="n">
        <f aca="false">K33/K55</f>
        <v>0.0829067759914026</v>
      </c>
    </row>
    <row r="34" customFormat="false" ht="18" hidden="false" customHeight="true" outlineLevel="0" collapsed="false">
      <c r="A34" s="25" t="s">
        <v>58</v>
      </c>
      <c r="B34" s="31" t="s">
        <v>52</v>
      </c>
      <c r="C34" s="26" t="s">
        <v>52</v>
      </c>
      <c r="D34" s="27" t="s">
        <v>56</v>
      </c>
      <c r="E34" s="27" t="s">
        <v>26</v>
      </c>
      <c r="F34" s="38" t="n">
        <v>1498.145</v>
      </c>
      <c r="G34" s="33" t="n">
        <v>1471.177</v>
      </c>
      <c r="H34" s="29" t="n">
        <f aca="false">G34/F34</f>
        <v>0.981999072185937</v>
      </c>
      <c r="I34" s="54" t="n">
        <f aca="false">G34/G55</f>
        <v>0.00319015331901437</v>
      </c>
      <c r="J34" s="38" t="n">
        <v>2158.83333</v>
      </c>
      <c r="K34" s="33" t="n">
        <v>2117.89242</v>
      </c>
      <c r="L34" s="34" t="n">
        <f aca="false">K34/J34</f>
        <v>0.981035631870664</v>
      </c>
      <c r="M34" s="30" t="n">
        <f aca="false">K34/K55</f>
        <v>0.00401902547392555</v>
      </c>
    </row>
    <row r="35" customFormat="false" ht="18" hidden="false" customHeight="true" outlineLevel="0" collapsed="false">
      <c r="A35" s="25" t="s">
        <v>59</v>
      </c>
      <c r="B35" s="31" t="s">
        <v>52</v>
      </c>
      <c r="C35" s="26" t="s">
        <v>38</v>
      </c>
      <c r="D35" s="27" t="s">
        <v>60</v>
      </c>
      <c r="E35" s="27"/>
      <c r="F35" s="38" t="n">
        <v>18420.416</v>
      </c>
      <c r="G35" s="33" t="n">
        <v>18384.623</v>
      </c>
      <c r="H35" s="29" t="n">
        <f aca="false">G35/F35</f>
        <v>0.998056884274492</v>
      </c>
      <c r="I35" s="54" t="n">
        <f aca="false">G35/G55</f>
        <v>0.0398658802321392</v>
      </c>
      <c r="J35" s="38" t="n">
        <v>18982.77417</v>
      </c>
      <c r="K35" s="33" t="n">
        <v>18960.64744</v>
      </c>
      <c r="L35" s="34" t="n">
        <f aca="false">K35/J35</f>
        <v>0.998834378484312</v>
      </c>
      <c r="M35" s="30" t="n">
        <f aca="false">K35/K55</f>
        <v>0.0359807345943857</v>
      </c>
    </row>
    <row r="36" s="47" customFormat="true" ht="19.5" hidden="false" customHeight="true" outlineLevel="0" collapsed="false">
      <c r="A36" s="18" t="s">
        <v>61</v>
      </c>
      <c r="B36" s="19" t="s">
        <v>62</v>
      </c>
      <c r="C36" s="19"/>
      <c r="D36" s="20" t="s">
        <v>60</v>
      </c>
      <c r="E36" s="20" t="s">
        <v>26</v>
      </c>
      <c r="F36" s="41" t="n">
        <f aca="false">SUM(F37:F37)</f>
        <v>13777.309</v>
      </c>
      <c r="G36" s="41" t="n">
        <f aca="false">SUM(G37:G37)</f>
        <v>13760.294</v>
      </c>
      <c r="H36" s="22" t="n">
        <f aca="false">G36/F36</f>
        <v>0.998764998302644</v>
      </c>
      <c r="I36" s="55" t="n">
        <f aca="false">G36/G55</f>
        <v>0.0298383182816979</v>
      </c>
      <c r="J36" s="41" t="n">
        <f aca="false">SUM(J37:J37)</f>
        <v>17872.38656</v>
      </c>
      <c r="K36" s="41" t="n">
        <f aca="false">SUM(K37:K37)</f>
        <v>17853.00156</v>
      </c>
      <c r="L36" s="42" t="n">
        <f aca="false">K36/J36</f>
        <v>0.99891536589504</v>
      </c>
      <c r="M36" s="23" t="n">
        <f aca="false">K36/K55</f>
        <v>0.0338788067694546</v>
      </c>
    </row>
    <row r="37" customFormat="false" ht="18" hidden="false" customHeight="true" outlineLevel="0" collapsed="false">
      <c r="A37" s="25" t="s">
        <v>63</v>
      </c>
      <c r="B37" s="26" t="s">
        <v>62</v>
      </c>
      <c r="C37" s="26" t="s">
        <v>14</v>
      </c>
      <c r="D37" s="56" t="s">
        <v>64</v>
      </c>
      <c r="E37" s="56"/>
      <c r="F37" s="36" t="n">
        <v>13777.309</v>
      </c>
      <c r="G37" s="33" t="n">
        <v>13760.294</v>
      </c>
      <c r="H37" s="29" t="n">
        <f aca="false">G37/F37</f>
        <v>0.998764998302644</v>
      </c>
      <c r="I37" s="55" t="n">
        <f aca="false">G37/G55</f>
        <v>0.0298383182816979</v>
      </c>
      <c r="J37" s="36" t="n">
        <v>17872.38656</v>
      </c>
      <c r="K37" s="33" t="n">
        <v>17853.00156</v>
      </c>
      <c r="L37" s="34" t="n">
        <f aca="false">K37/J37</f>
        <v>0.99891536589504</v>
      </c>
      <c r="M37" s="30" t="n">
        <f aca="false">K37/K55</f>
        <v>0.0338788067694546</v>
      </c>
    </row>
    <row r="38" s="57" customFormat="true" ht="19.5" hidden="false" customHeight="true" outlineLevel="0" collapsed="false">
      <c r="A38" s="18" t="s">
        <v>65</v>
      </c>
      <c r="B38" s="40" t="s">
        <v>66</v>
      </c>
      <c r="C38" s="19"/>
      <c r="D38" s="27" t="s">
        <v>67</v>
      </c>
      <c r="E38" s="27"/>
      <c r="F38" s="41" t="n">
        <f aca="false">SUM(F39:F43)</f>
        <v>12815.629</v>
      </c>
      <c r="G38" s="41" t="n">
        <f aca="false">SUM(G39:G43)</f>
        <v>12619.838</v>
      </c>
      <c r="H38" s="22" t="n">
        <f aca="false">G38/F38</f>
        <v>0.984722482212929</v>
      </c>
      <c r="I38" s="55" t="n">
        <f aca="false">G38/G55</f>
        <v>0.0273653123187242</v>
      </c>
      <c r="J38" s="41" t="n">
        <f aca="false">SUM(J39:J43)</f>
        <v>14200.11104</v>
      </c>
      <c r="K38" s="41" t="n">
        <f aca="false">SUM(K39:K43)</f>
        <v>13062.9731</v>
      </c>
      <c r="L38" s="42" t="n">
        <f aca="false">K38/J38</f>
        <v>0.919920489579496</v>
      </c>
      <c r="M38" s="23" t="n">
        <f aca="false">K38/K55</f>
        <v>0.0247889936043608</v>
      </c>
    </row>
    <row r="39" customFormat="false" ht="18" hidden="false" customHeight="true" outlineLevel="0" collapsed="false">
      <c r="A39" s="25" t="s">
        <v>68</v>
      </c>
      <c r="B39" s="31" t="s">
        <v>66</v>
      </c>
      <c r="C39" s="26" t="s">
        <v>14</v>
      </c>
      <c r="D39" s="27" t="s">
        <v>67</v>
      </c>
      <c r="E39" s="56" t="s">
        <v>26</v>
      </c>
      <c r="F39" s="36" t="n">
        <v>27</v>
      </c>
      <c r="G39" s="33" t="n">
        <v>21.6</v>
      </c>
      <c r="H39" s="29" t="n">
        <f aca="false">G39/F39</f>
        <v>0.8</v>
      </c>
      <c r="I39" s="54" t="n">
        <f aca="false">G39/G55</f>
        <v>4.68382198000039E-005</v>
      </c>
      <c r="J39" s="58" t="n">
        <v>21.6</v>
      </c>
      <c r="K39" s="59" t="n">
        <v>21.6</v>
      </c>
      <c r="L39" s="34" t="n">
        <f aca="false">K39/J39</f>
        <v>1</v>
      </c>
      <c r="M39" s="30" t="n">
        <f aca="false">K39/K55</f>
        <v>4.09893106075671E-005</v>
      </c>
    </row>
    <row r="40" customFormat="false" ht="18" hidden="true" customHeight="true" outlineLevel="0" collapsed="false">
      <c r="A40" s="25" t="s">
        <v>69</v>
      </c>
      <c r="B40" s="31" t="s">
        <v>66</v>
      </c>
      <c r="C40" s="26" t="s">
        <v>16</v>
      </c>
      <c r="D40" s="27" t="s">
        <v>70</v>
      </c>
      <c r="E40" s="56"/>
      <c r="F40" s="36" t="n">
        <v>0</v>
      </c>
      <c r="G40" s="33" t="n">
        <v>0</v>
      </c>
      <c r="H40" s="29" t="e">
        <f aca="false">G40/F40</f>
        <v>#DIV/0!</v>
      </c>
      <c r="I40" s="54" t="e">
        <f aca="false">G40/G65</f>
        <v>#DIV/0!</v>
      </c>
      <c r="J40" s="36" t="n">
        <v>0</v>
      </c>
      <c r="K40" s="33" t="n">
        <v>0</v>
      </c>
      <c r="L40" s="34" t="e">
        <f aca="false">K40/J40</f>
        <v>#DIV/0!</v>
      </c>
      <c r="M40" s="30" t="n">
        <f aca="false">K40/K55</f>
        <v>0</v>
      </c>
    </row>
    <row r="41" customFormat="false" ht="18" hidden="false" customHeight="true" outlineLevel="0" collapsed="false">
      <c r="A41" s="25" t="s">
        <v>71</v>
      </c>
      <c r="B41" s="31" t="s">
        <v>66</v>
      </c>
      <c r="C41" s="26" t="s">
        <v>18</v>
      </c>
      <c r="D41" s="56" t="s">
        <v>72</v>
      </c>
      <c r="E41" s="56"/>
      <c r="F41" s="36" t="n">
        <v>6296.029</v>
      </c>
      <c r="G41" s="33" t="n">
        <v>6110.208</v>
      </c>
      <c r="H41" s="29" t="n">
        <f aca="false">G41/F41</f>
        <v>0.97048599998507</v>
      </c>
      <c r="I41" s="54" t="n">
        <f aca="false">G41/G55</f>
        <v>0.0132495956170251</v>
      </c>
      <c r="J41" s="59" t="n">
        <v>6901.86104</v>
      </c>
      <c r="K41" s="58" t="n">
        <v>5767.78129</v>
      </c>
      <c r="L41" s="34" t="n">
        <f aca="false">K41/J41</f>
        <v>0.835684934334754</v>
      </c>
      <c r="M41" s="30" t="n">
        <f aca="false">K41/K55</f>
        <v>0.0109452490190891</v>
      </c>
    </row>
    <row r="42" customFormat="false" ht="18" hidden="false" customHeight="true" outlineLevel="0" collapsed="false">
      <c r="A42" s="25" t="s">
        <v>73</v>
      </c>
      <c r="B42" s="31" t="s">
        <v>66</v>
      </c>
      <c r="C42" s="26" t="s">
        <v>20</v>
      </c>
      <c r="D42" s="56" t="s">
        <v>72</v>
      </c>
      <c r="E42" s="56" t="s">
        <v>26</v>
      </c>
      <c r="F42" s="36" t="n">
        <v>5357</v>
      </c>
      <c r="G42" s="33" t="n">
        <v>5352.43</v>
      </c>
      <c r="H42" s="29" t="n">
        <f aca="false">G42/F42</f>
        <v>0.999146910584282</v>
      </c>
      <c r="I42" s="54" t="n">
        <f aca="false">G42/G55</f>
        <v>0.0116064024446359</v>
      </c>
      <c r="J42" s="59" t="n">
        <v>6162</v>
      </c>
      <c r="K42" s="58" t="n">
        <v>6158.94181</v>
      </c>
      <c r="L42" s="34" t="n">
        <f aca="false">K42/J42</f>
        <v>0.999503701720221</v>
      </c>
      <c r="M42" s="30" t="n">
        <f aca="false">K42/K55</f>
        <v>0.0116875360585195</v>
      </c>
    </row>
    <row r="43" customFormat="false" ht="18" hidden="false" customHeight="true" outlineLevel="0" collapsed="false">
      <c r="A43" s="44" t="s">
        <v>74</v>
      </c>
      <c r="B43" s="31" t="s">
        <v>66</v>
      </c>
      <c r="C43" s="26" t="s">
        <v>25</v>
      </c>
      <c r="D43" s="56"/>
      <c r="E43" s="56"/>
      <c r="F43" s="36" t="n">
        <v>1135.6</v>
      </c>
      <c r="G43" s="33" t="n">
        <v>1135.6</v>
      </c>
      <c r="H43" s="29" t="n">
        <f aca="false">G43/F43</f>
        <v>1</v>
      </c>
      <c r="I43" s="54" t="n">
        <f aca="false">G43/G55</f>
        <v>0.00246247603726317</v>
      </c>
      <c r="J43" s="58" t="n">
        <v>1114.65</v>
      </c>
      <c r="K43" s="59" t="n">
        <v>1114.65</v>
      </c>
      <c r="L43" s="34" t="n">
        <f aca="false">K43/J43</f>
        <v>1</v>
      </c>
      <c r="M43" s="30" t="n">
        <f aca="false">K43/K55</f>
        <v>0.00211521921614466</v>
      </c>
    </row>
    <row r="44" customFormat="false" ht="19.5" hidden="false" customHeight="true" outlineLevel="0" collapsed="false">
      <c r="A44" s="18" t="s">
        <v>75</v>
      </c>
      <c r="B44" s="40" t="s">
        <v>28</v>
      </c>
      <c r="C44" s="19"/>
      <c r="D44" s="27" t="s">
        <v>76</v>
      </c>
      <c r="E44" s="27" t="s">
        <v>26</v>
      </c>
      <c r="F44" s="41" t="n">
        <f aca="false">F45+F46</f>
        <v>409.45</v>
      </c>
      <c r="G44" s="41" t="n">
        <f aca="false">G45+G46</f>
        <v>390.408</v>
      </c>
      <c r="H44" s="22" t="n">
        <f aca="false">G44/F44</f>
        <v>0.953493711075834</v>
      </c>
      <c r="I44" s="55" t="n">
        <f aca="false">G44/G55</f>
        <v>0.000846574801651849</v>
      </c>
      <c r="J44" s="41" t="n">
        <f aca="false">J45+J46</f>
        <v>27760.38178</v>
      </c>
      <c r="K44" s="41" t="n">
        <f aca="false">K45+K46</f>
        <v>2400.569</v>
      </c>
      <c r="L44" s="42" t="n">
        <f aca="false">K44/J44</f>
        <v>0.0864746392547632</v>
      </c>
      <c r="M44" s="23" t="n">
        <f aca="false">K44/K55</f>
        <v>0.00455544760999522</v>
      </c>
    </row>
    <row r="45" customFormat="false" ht="16.5" hidden="false" customHeight="true" outlineLevel="0" collapsed="false">
      <c r="A45" s="25" t="s">
        <v>77</v>
      </c>
      <c r="B45" s="31" t="s">
        <v>28</v>
      </c>
      <c r="C45" s="26" t="s">
        <v>14</v>
      </c>
      <c r="D45" s="56"/>
      <c r="E45" s="56"/>
      <c r="F45" s="36" t="n">
        <v>409.45</v>
      </c>
      <c r="G45" s="33" t="n">
        <v>390.408</v>
      </c>
      <c r="H45" s="29" t="n">
        <f aca="false">G45/F45</f>
        <v>0.953493711075834</v>
      </c>
      <c r="I45" s="54" t="n">
        <f aca="false">G45/G55</f>
        <v>0.000846574801651849</v>
      </c>
      <c r="J45" s="59" t="n">
        <v>2419.947</v>
      </c>
      <c r="K45" s="58" t="n">
        <v>2400.569</v>
      </c>
      <c r="L45" s="34" t="n">
        <f aca="false">K45/J45</f>
        <v>0.99199238661012</v>
      </c>
      <c r="M45" s="30" t="n">
        <f aca="false">K45/K55</f>
        <v>0.00455544760999522</v>
      </c>
    </row>
    <row r="46" customFormat="false" ht="17.25" hidden="false" customHeight="true" outlineLevel="0" collapsed="false">
      <c r="A46" s="25" t="s">
        <v>78</v>
      </c>
      <c r="B46" s="31" t="s">
        <v>28</v>
      </c>
      <c r="C46" s="26" t="s">
        <v>16</v>
      </c>
      <c r="D46" s="56"/>
      <c r="E46" s="56"/>
      <c r="F46" s="60" t="n">
        <v>0</v>
      </c>
      <c r="G46" s="61" t="n">
        <v>0</v>
      </c>
      <c r="H46" s="29" t="n">
        <v>0</v>
      </c>
      <c r="I46" s="55" t="n">
        <v>0</v>
      </c>
      <c r="J46" s="59" t="n">
        <v>25340.43478</v>
      </c>
      <c r="K46" s="33" t="n">
        <v>0</v>
      </c>
      <c r="L46" s="29" t="n">
        <f aca="false">K46/J46</f>
        <v>0</v>
      </c>
      <c r="M46" s="30" t="n">
        <f aca="false">K46/K55</f>
        <v>0</v>
      </c>
    </row>
    <row r="47" customFormat="false" ht="19.5" hidden="false" customHeight="true" outlineLevel="0" collapsed="false">
      <c r="A47" s="18" t="s">
        <v>79</v>
      </c>
      <c r="B47" s="19" t="s">
        <v>45</v>
      </c>
      <c r="C47" s="19"/>
      <c r="D47" s="56" t="s">
        <v>80</v>
      </c>
      <c r="E47" s="56" t="s">
        <v>26</v>
      </c>
      <c r="F47" s="62" t="n">
        <f aca="false">F48</f>
        <v>554</v>
      </c>
      <c r="G47" s="63" t="n">
        <f aca="false">G48</f>
        <v>554</v>
      </c>
      <c r="H47" s="22" t="n">
        <f aca="false">G47/F47</f>
        <v>1</v>
      </c>
      <c r="I47" s="55" t="n">
        <f aca="false">G47/G55</f>
        <v>0.00120131360042603</v>
      </c>
      <c r="J47" s="41" t="n">
        <f aca="false">J48</f>
        <v>667.5</v>
      </c>
      <c r="K47" s="41" t="n">
        <f aca="false">K48</f>
        <v>667.5</v>
      </c>
      <c r="L47" s="22" t="n">
        <f aca="false">K47/J47</f>
        <v>1</v>
      </c>
      <c r="M47" s="23" t="n">
        <f aca="false">K47/K55</f>
        <v>0.00126668355696996</v>
      </c>
    </row>
    <row r="48" s="64" customFormat="true" ht="18" hidden="false" customHeight="true" outlineLevel="0" collapsed="false">
      <c r="A48" s="25" t="s">
        <v>81</v>
      </c>
      <c r="B48" s="26" t="s">
        <v>45</v>
      </c>
      <c r="C48" s="26" t="s">
        <v>16</v>
      </c>
      <c r="D48" s="56" t="s">
        <v>82</v>
      </c>
      <c r="E48" s="56"/>
      <c r="F48" s="60" t="n">
        <v>554</v>
      </c>
      <c r="G48" s="61" t="n">
        <v>554</v>
      </c>
      <c r="H48" s="29" t="n">
        <f aca="false">G48/F48</f>
        <v>1</v>
      </c>
      <c r="I48" s="54" t="n">
        <f aca="false">G48/G55</f>
        <v>0.00120131360042603</v>
      </c>
      <c r="J48" s="58" t="n">
        <v>667.5</v>
      </c>
      <c r="K48" s="59" t="n">
        <v>667.5</v>
      </c>
      <c r="L48" s="29" t="n">
        <f aca="false">K48/J48</f>
        <v>1</v>
      </c>
      <c r="M48" s="30" t="n">
        <f aca="false">K48/K55</f>
        <v>0.00126668355696996</v>
      </c>
    </row>
    <row r="49" customFormat="false" ht="19.5" hidden="false" customHeight="true" outlineLevel="0" collapsed="false">
      <c r="A49" s="65" t="s">
        <v>83</v>
      </c>
      <c r="B49" s="66" t="s">
        <v>31</v>
      </c>
      <c r="C49" s="66"/>
      <c r="D49" s="67"/>
      <c r="E49" s="67"/>
      <c r="F49" s="68" t="n">
        <f aca="false">F50</f>
        <v>2220</v>
      </c>
      <c r="G49" s="69" t="n">
        <f aca="false">G50</f>
        <v>1456.511</v>
      </c>
      <c r="H49" s="22" t="n">
        <f aca="false">G49/F49</f>
        <v>0.656086036036036</v>
      </c>
      <c r="I49" s="55" t="n">
        <f aca="false">G49/G55</f>
        <v>0.00315835103514461</v>
      </c>
      <c r="J49" s="70" t="n">
        <f aca="false">J50</f>
        <v>1900</v>
      </c>
      <c r="K49" s="71" t="n">
        <f aca="false">K50</f>
        <v>1328.93341</v>
      </c>
      <c r="L49" s="22" t="n">
        <f aca="false">K49/J49</f>
        <v>0.699438636842105</v>
      </c>
      <c r="M49" s="23" t="n">
        <f aca="false">K49/K55</f>
        <v>0.00252185482959552</v>
      </c>
    </row>
    <row r="50" customFormat="false" ht="27" hidden="false" customHeight="true" outlineLevel="0" collapsed="false">
      <c r="A50" s="44" t="s">
        <v>84</v>
      </c>
      <c r="B50" s="72" t="n">
        <v>13</v>
      </c>
      <c r="C50" s="73" t="s">
        <v>14</v>
      </c>
      <c r="D50" s="74"/>
      <c r="E50" s="74"/>
      <c r="F50" s="75" t="n">
        <v>2220</v>
      </c>
      <c r="G50" s="75" t="n">
        <v>1456.511</v>
      </c>
      <c r="H50" s="29" t="n">
        <f aca="false">G50/F50</f>
        <v>0.656086036036036</v>
      </c>
      <c r="I50" s="54" t="n">
        <f aca="false">G50/G55</f>
        <v>0.00315835103514461</v>
      </c>
      <c r="J50" s="59" t="n">
        <v>1900</v>
      </c>
      <c r="K50" s="58" t="n">
        <v>1328.93341</v>
      </c>
      <c r="L50" s="29" t="n">
        <f aca="false">K50/J50</f>
        <v>0.699438636842105</v>
      </c>
      <c r="M50" s="30" t="n">
        <f aca="false">K50/K55</f>
        <v>0.00252185482959552</v>
      </c>
    </row>
    <row r="51" s="64" customFormat="true" ht="19.5" hidden="false" customHeight="true" outlineLevel="0" collapsed="false">
      <c r="A51" s="45" t="s">
        <v>85</v>
      </c>
      <c r="B51" s="19" t="s">
        <v>86</v>
      </c>
      <c r="C51" s="19"/>
      <c r="D51" s="76"/>
      <c r="E51" s="76"/>
      <c r="F51" s="77" t="n">
        <f aca="false">SUM(F52:F54)</f>
        <v>15293.641</v>
      </c>
      <c r="G51" s="77" t="n">
        <f aca="false">SUM(G52:G54)</f>
        <v>15293.641</v>
      </c>
      <c r="H51" s="22" t="n">
        <f aca="false">G51/F51</f>
        <v>1</v>
      </c>
      <c r="I51" s="55" t="n">
        <f aca="false">G51/G55</f>
        <v>0.0331632832731644</v>
      </c>
      <c r="J51" s="78" t="n">
        <f aca="false">SUM(J52:J54)</f>
        <v>11726.101</v>
      </c>
      <c r="K51" s="78" t="n">
        <f aca="false">SUM(K52:K54)</f>
        <v>11676.95813</v>
      </c>
      <c r="L51" s="22" t="n">
        <f aca="false">K51/J51</f>
        <v>0.99580910398094</v>
      </c>
      <c r="M51" s="23" t="n">
        <f aca="false">K51/K55</f>
        <v>0.0221588177658392</v>
      </c>
    </row>
    <row r="52" s="80" customFormat="true" ht="18" hidden="false" customHeight="true" outlineLevel="0" collapsed="false">
      <c r="A52" s="48" t="s">
        <v>87</v>
      </c>
      <c r="B52" s="26" t="s">
        <v>86</v>
      </c>
      <c r="C52" s="26" t="s">
        <v>14</v>
      </c>
      <c r="D52" s="27" t="s">
        <v>42</v>
      </c>
      <c r="E52" s="27"/>
      <c r="F52" s="79" t="n">
        <v>6056</v>
      </c>
      <c r="G52" s="60" t="n">
        <v>6056</v>
      </c>
      <c r="H52" s="29" t="n">
        <f aca="false">G52/F52</f>
        <v>1</v>
      </c>
      <c r="I52" s="54" t="n">
        <f aca="false">G52/G55</f>
        <v>0.0131320490328159</v>
      </c>
      <c r="J52" s="58" t="n">
        <v>6257</v>
      </c>
      <c r="K52" s="59" t="n">
        <v>6257</v>
      </c>
      <c r="L52" s="29" t="n">
        <f aca="false">K52/J52</f>
        <v>1</v>
      </c>
      <c r="M52" s="30" t="n">
        <f aca="false">K52/J55</f>
        <v>0.0111252118033163</v>
      </c>
    </row>
    <row r="53" s="80" customFormat="true" ht="18" hidden="false" customHeight="true" outlineLevel="0" collapsed="false">
      <c r="A53" s="48" t="s">
        <v>88</v>
      </c>
      <c r="B53" s="26" t="s">
        <v>86</v>
      </c>
      <c r="C53" s="26" t="s">
        <v>16</v>
      </c>
      <c r="D53" s="27"/>
      <c r="E53" s="27"/>
      <c r="F53" s="79" t="n">
        <v>1350</v>
      </c>
      <c r="G53" s="60" t="n">
        <v>1350</v>
      </c>
      <c r="H53" s="29" t="n">
        <v>0</v>
      </c>
      <c r="I53" s="54" t="n">
        <f aca="false">G53/G55</f>
        <v>0.00292738873750025</v>
      </c>
      <c r="J53" s="58" t="n">
        <v>400</v>
      </c>
      <c r="K53" s="59" t="n">
        <v>400</v>
      </c>
      <c r="L53" s="29" t="n">
        <f aca="false">K53/J53</f>
        <v>1</v>
      </c>
      <c r="M53" s="30" t="n">
        <f aca="false">K53/J55</f>
        <v>0.000711216992380778</v>
      </c>
    </row>
    <row r="54" s="80" customFormat="true" ht="18" hidden="false" customHeight="true" outlineLevel="0" collapsed="false">
      <c r="A54" s="48" t="s">
        <v>89</v>
      </c>
      <c r="B54" s="26" t="s">
        <v>86</v>
      </c>
      <c r="C54" s="26" t="s">
        <v>18</v>
      </c>
      <c r="D54" s="27"/>
      <c r="E54" s="27"/>
      <c r="F54" s="79" t="n">
        <v>7887.641</v>
      </c>
      <c r="G54" s="60" t="n">
        <v>7887.641</v>
      </c>
      <c r="H54" s="29" t="n">
        <f aca="false">G54/F54</f>
        <v>1</v>
      </c>
      <c r="I54" s="54" t="n">
        <f aca="false">G54/G55</f>
        <v>0.0171038455028483</v>
      </c>
      <c r="J54" s="81" t="n">
        <v>5069.101</v>
      </c>
      <c r="K54" s="82" t="n">
        <v>5019.95813</v>
      </c>
      <c r="L54" s="29" t="n">
        <v>0</v>
      </c>
      <c r="M54" s="30" t="n">
        <f aca="false">K54/K55</f>
        <v>0.00952613995497925</v>
      </c>
    </row>
    <row r="55" s="84" customFormat="true" ht="21" hidden="false" customHeight="true" outlineLevel="0" collapsed="false">
      <c r="A55" s="18" t="s">
        <v>90</v>
      </c>
      <c r="B55" s="40"/>
      <c r="C55" s="83"/>
      <c r="D55" s="27" t="s">
        <v>42</v>
      </c>
      <c r="E55" s="27" t="s">
        <v>26</v>
      </c>
      <c r="F55" s="21" t="n">
        <f aca="false">F9+F17+F21+F26+F30+F36+F38+F44+F47+F49+F51+F19</f>
        <v>497390.648</v>
      </c>
      <c r="G55" s="21" t="n">
        <f aca="false">G9+G17+G21+G26+G30+G36+G38+G44+G47+G49+G51+G19</f>
        <v>461161.848</v>
      </c>
      <c r="H55" s="22" t="n">
        <f aca="false">G55/F55</f>
        <v>0.92716228150715</v>
      </c>
      <c r="I55" s="55" t="n">
        <v>1</v>
      </c>
      <c r="J55" s="21" t="n">
        <f aca="false">J9+J17+J21+J26+J30+J36+J38+J44+J47+J49+J51+J19</f>
        <v>562416.25873</v>
      </c>
      <c r="K55" s="21" t="n">
        <f aca="false">K9+K17+K21+K26+K30+K36+K38+K44+K47+K49+K51+K19</f>
        <v>526966.6574</v>
      </c>
      <c r="L55" s="22" t="n">
        <f aca="false">K55/J55</f>
        <v>0.93696910290245</v>
      </c>
      <c r="M55" s="23" t="n">
        <f aca="false">K55/K55</f>
        <v>1</v>
      </c>
    </row>
    <row r="56" customFormat="false" ht="15.75" hidden="false" customHeight="true" outlineLevel="0" collapsed="false">
      <c r="F56" s="85"/>
      <c r="G56" s="85"/>
    </row>
    <row r="57" customFormat="false" ht="12.75" hidden="false" customHeight="false" outlineLevel="0" collapsed="false">
      <c r="F57" s="85"/>
      <c r="G57" s="85"/>
      <c r="K57" s="85"/>
    </row>
    <row r="58" customFormat="false" ht="12.75" hidden="false" customHeight="false" outlineLevel="0" collapsed="false">
      <c r="F58" s="85"/>
      <c r="G58" s="85"/>
    </row>
    <row r="59" customFormat="false" ht="12.75" hidden="false" customHeight="false" outlineLevel="0" collapsed="false">
      <c r="F59" s="85"/>
      <c r="G59" s="85"/>
    </row>
    <row r="60" customFormat="false" ht="12.75" hidden="false" customHeight="false" outlineLevel="0" collapsed="false">
      <c r="F60" s="85"/>
      <c r="G60" s="85"/>
    </row>
    <row r="61" customFormat="false" ht="12.75" hidden="false" customHeight="false" outlineLevel="0" collapsed="false">
      <c r="F61" s="85"/>
      <c r="G61" s="85"/>
    </row>
    <row r="62" customFormat="false" ht="12.75" hidden="false" customHeight="false" outlineLevel="0" collapsed="false">
      <c r="F62" s="85"/>
      <c r="G62" s="85"/>
    </row>
    <row r="63" customFormat="false" ht="12.75" hidden="false" customHeight="false" outlineLevel="0" collapsed="false">
      <c r="F63" s="85"/>
      <c r="G63" s="85"/>
    </row>
    <row r="64" customFormat="false" ht="12.75" hidden="false" customHeight="false" outlineLevel="0" collapsed="false">
      <c r="F64" s="85"/>
      <c r="G64" s="85"/>
    </row>
    <row r="65" customFormat="false" ht="12.75" hidden="false" customHeight="false" outlineLevel="0" collapsed="false">
      <c r="F65" s="85"/>
      <c r="G65" s="85"/>
    </row>
    <row r="66" customFormat="false" ht="12.75" hidden="false" customHeight="false" outlineLevel="0" collapsed="false">
      <c r="F66" s="85"/>
      <c r="G66" s="85"/>
    </row>
    <row r="67" customFormat="false" ht="12.75" hidden="false" customHeight="false" outlineLevel="0" collapsed="false">
      <c r="F67" s="85"/>
      <c r="G67" s="85"/>
    </row>
    <row r="68" customFormat="false" ht="12.75" hidden="false" customHeight="false" outlineLevel="0" collapsed="false">
      <c r="F68" s="85"/>
      <c r="G68" s="85"/>
    </row>
    <row r="69" customFormat="false" ht="12.75" hidden="false" customHeight="false" outlineLevel="0" collapsed="false">
      <c r="F69" s="85"/>
      <c r="G69" s="85"/>
    </row>
    <row r="70" customFormat="false" ht="12.75" hidden="false" customHeight="false" outlineLevel="0" collapsed="false">
      <c r="F70" s="85"/>
      <c r="G70" s="85"/>
    </row>
    <row r="71" customFormat="false" ht="12.75" hidden="false" customHeight="false" outlineLevel="0" collapsed="false">
      <c r="F71" s="85"/>
      <c r="G71" s="85"/>
    </row>
    <row r="72" customFormat="false" ht="12.75" hidden="false" customHeight="false" outlineLevel="0" collapsed="false">
      <c r="F72" s="85"/>
      <c r="G72" s="85"/>
    </row>
    <row r="73" customFormat="false" ht="12.75" hidden="false" customHeight="false" outlineLevel="0" collapsed="false">
      <c r="F73" s="85"/>
      <c r="G73" s="85"/>
    </row>
    <row r="74" customFormat="false" ht="12.75" hidden="false" customHeight="false" outlineLevel="0" collapsed="false">
      <c r="F74" s="85"/>
      <c r="G74" s="85"/>
    </row>
    <row r="75" customFormat="false" ht="12.75" hidden="false" customHeight="false" outlineLevel="0" collapsed="false">
      <c r="F75" s="85"/>
      <c r="G75" s="85"/>
    </row>
    <row r="76" customFormat="false" ht="12.75" hidden="false" customHeight="false" outlineLevel="0" collapsed="false">
      <c r="F76" s="85"/>
      <c r="G76" s="85"/>
    </row>
    <row r="77" customFormat="false" ht="12.75" hidden="false" customHeight="false" outlineLevel="0" collapsed="false">
      <c r="F77" s="85"/>
      <c r="G77" s="85"/>
    </row>
    <row r="78" customFormat="false" ht="12.75" hidden="false" customHeight="false" outlineLevel="0" collapsed="false">
      <c r="F78" s="85"/>
      <c r="G78" s="85"/>
    </row>
    <row r="79" customFormat="false" ht="12.75" hidden="false" customHeight="false" outlineLevel="0" collapsed="false">
      <c r="F79" s="85"/>
      <c r="G79" s="85"/>
    </row>
    <row r="80" customFormat="false" ht="12.75" hidden="false" customHeight="false" outlineLevel="0" collapsed="false">
      <c r="F80" s="85"/>
      <c r="G80" s="85"/>
    </row>
    <row r="81" customFormat="false" ht="12.75" hidden="false" customHeight="false" outlineLevel="0" collapsed="false">
      <c r="F81" s="85"/>
      <c r="G81" s="85"/>
    </row>
    <row r="82" customFormat="false" ht="12.75" hidden="false" customHeight="false" outlineLevel="0" collapsed="false">
      <c r="F82" s="85"/>
      <c r="G82" s="85"/>
    </row>
    <row r="83" customFormat="false" ht="12.75" hidden="false" customHeight="false" outlineLevel="0" collapsed="false">
      <c r="F83" s="85"/>
      <c r="G83" s="85"/>
    </row>
    <row r="84" customFormat="false" ht="12.75" hidden="false" customHeight="false" outlineLevel="0" collapsed="false">
      <c r="F84" s="85"/>
      <c r="G84" s="85"/>
    </row>
  </sheetData>
  <mergeCells count="19">
    <mergeCell ref="L1:M1"/>
    <mergeCell ref="L2:M2"/>
    <mergeCell ref="A4:M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8:I8"/>
    <mergeCell ref="J8:M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30:43Z</dcterms:created>
  <dc:creator>filina-pc</dc:creator>
  <dc:description/>
  <dc:language>ru-RU</dc:language>
  <cp:lastModifiedBy>Пользователь</cp:lastModifiedBy>
  <cp:lastPrinted>2021-02-25T07:19:50Z</cp:lastPrinted>
  <dcterms:modified xsi:type="dcterms:W3CDTF">2023-01-26T09:38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