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1 квартал 2022 и  2023 годов</t>
  </si>
  <si>
    <t xml:space="preserve">(период)</t>
  </si>
  <si>
    <t xml:space="preserve">(тыс.рублей)</t>
  </si>
  <si>
    <t xml:space="preserve">тыс.руб.</t>
  </si>
  <si>
    <t xml:space="preserve">(тыс. рублей)</t>
  </si>
  <si>
    <t xml:space="preserve">Код</t>
  </si>
  <si>
    <t xml:space="preserve">2022 год</t>
  </si>
  <si>
    <t xml:space="preserve">2023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целевая статья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ы</t>
  </si>
  <si>
    <t xml:space="preserve">на 2016 год_1</t>
  </si>
  <si>
    <t xml:space="preserve">Факт</t>
  </si>
  <si>
    <t xml:space="preserve">на 2017 год_1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00000000"/>
    <numFmt numFmtId="167" formatCode="#,##0.00;[RED]\-#,##0.00;0.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61.57"/>
    <col collapsed="false" customWidth="true" hidden="true" outlineLevel="0" max="11" min="11" style="0" width="11.53"/>
    <col collapsed="false" customWidth="true" hidden="false" outlineLevel="0" max="12" min="12" style="0" width="9.86"/>
    <col collapsed="false" customWidth="true" hidden="true" outlineLevel="0" max="18" min="13" style="0" width="11.53"/>
    <col collapsed="false" customWidth="true" hidden="false" outlineLevel="0" max="19" min="19" style="0" width="12.86"/>
    <col collapsed="false" customWidth="true" hidden="true" outlineLevel="0" max="20" min="20" style="0" width="11.53"/>
    <col collapsed="false" customWidth="true" hidden="false" outlineLevel="0" max="21" min="21" style="0" width="12.86"/>
    <col collapsed="false" customWidth="true" hidden="true" outlineLevel="0" max="23" min="22" style="0" width="11.53"/>
    <col collapsed="false" customWidth="true" hidden="false" outlineLevel="0" max="24" min="24" style="0" width="10.42"/>
    <col collapsed="false" customWidth="true" hidden="false" outlineLevel="0" max="25" min="25" style="0" width="12.86"/>
    <col collapsed="false" customWidth="true" hidden="true" outlineLevel="0" max="26" min="26" style="0" width="11.53"/>
    <col collapsed="false" customWidth="true" hidden="false" outlineLevel="0" max="27" min="27" style="0" width="12.86"/>
    <col collapsed="false" customWidth="true" hidden="false" outlineLevel="0" max="28" min="28" style="0" width="10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2"/>
      <c r="Z1" s="2"/>
      <c r="AA1" s="2"/>
      <c r="AB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2"/>
      <c r="Z2" s="2"/>
      <c r="AA2" s="2"/>
      <c r="AB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5"/>
      <c r="Z3" s="5"/>
      <c r="AA3" s="1"/>
      <c r="AB3" s="1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 t="s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/>
      <c r="V7" s="1"/>
      <c r="W7" s="1"/>
      <c r="X7" s="1"/>
      <c r="Y7" s="6"/>
      <c r="Z7" s="6"/>
      <c r="AA7" s="5"/>
      <c r="AB7" s="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5" t="s">
        <v>4</v>
      </c>
      <c r="L8" s="10"/>
      <c r="M8" s="10"/>
      <c r="N8" s="10"/>
      <c r="O8" s="10"/>
      <c r="P8" s="10"/>
      <c r="Q8" s="10"/>
      <c r="R8" s="10"/>
      <c r="S8" s="10"/>
      <c r="T8" s="11" t="s">
        <v>5</v>
      </c>
      <c r="U8" s="10"/>
      <c r="V8" s="10"/>
      <c r="W8" s="1"/>
      <c r="X8" s="1"/>
      <c r="Y8" s="10"/>
      <c r="Z8" s="11" t="s">
        <v>5</v>
      </c>
      <c r="AA8" s="10"/>
      <c r="AB8" s="12" t="s">
        <v>6</v>
      </c>
    </row>
    <row r="9" customFormat="false" ht="18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6"/>
      <c r="K9" s="17" t="s">
        <v>7</v>
      </c>
      <c r="L9" s="18"/>
      <c r="M9" s="19"/>
      <c r="N9" s="20"/>
      <c r="O9" s="21"/>
      <c r="P9" s="21"/>
      <c r="Q9" s="21"/>
      <c r="R9" s="22"/>
      <c r="S9" s="18" t="s">
        <v>8</v>
      </c>
      <c r="T9" s="18"/>
      <c r="U9" s="18"/>
      <c r="V9" s="18"/>
      <c r="W9" s="23"/>
      <c r="X9" s="24"/>
      <c r="Y9" s="25" t="s">
        <v>9</v>
      </c>
      <c r="Z9" s="25"/>
      <c r="AA9" s="25"/>
      <c r="AB9" s="26"/>
    </row>
    <row r="10" customFormat="false" ht="71.25" hidden="false" customHeight="true" outlineLevel="0" collapsed="false">
      <c r="A10" s="13"/>
      <c r="B10" s="27"/>
      <c r="C10" s="28"/>
      <c r="D10" s="28"/>
      <c r="E10" s="28"/>
      <c r="F10" s="28"/>
      <c r="G10" s="28"/>
      <c r="H10" s="28"/>
      <c r="I10" s="28"/>
      <c r="J10" s="28" t="s">
        <v>10</v>
      </c>
      <c r="K10" s="29" t="s">
        <v>11</v>
      </c>
      <c r="L10" s="30" t="s">
        <v>12</v>
      </c>
      <c r="M10" s="31" t="s">
        <v>13</v>
      </c>
      <c r="N10" s="32" t="s">
        <v>14</v>
      </c>
      <c r="O10" s="32" t="s">
        <v>15</v>
      </c>
      <c r="P10" s="32" t="s">
        <v>16</v>
      </c>
      <c r="Q10" s="32" t="s">
        <v>17</v>
      </c>
      <c r="R10" s="32" t="s">
        <v>18</v>
      </c>
      <c r="S10" s="33" t="s">
        <v>19</v>
      </c>
      <c r="T10" s="32" t="s">
        <v>20</v>
      </c>
      <c r="U10" s="34" t="s">
        <v>21</v>
      </c>
      <c r="V10" s="35" t="s">
        <v>22</v>
      </c>
      <c r="W10" s="1"/>
      <c r="X10" s="36" t="s">
        <v>23</v>
      </c>
      <c r="Y10" s="37" t="s">
        <v>19</v>
      </c>
      <c r="Z10" s="32" t="s">
        <v>20</v>
      </c>
      <c r="AA10" s="34" t="s">
        <v>21</v>
      </c>
      <c r="AB10" s="38" t="s">
        <v>23</v>
      </c>
    </row>
    <row r="11" customFormat="false" ht="12.75" hidden="false" customHeight="true" outlineLevel="0" collapsed="false">
      <c r="A11" s="13"/>
      <c r="B11" s="39"/>
      <c r="C11" s="40"/>
      <c r="D11" s="40"/>
      <c r="E11" s="40"/>
      <c r="F11" s="41" t="n">
        <v>1</v>
      </c>
      <c r="G11" s="41"/>
      <c r="H11" s="41"/>
      <c r="I11" s="41"/>
      <c r="J11" s="41"/>
      <c r="K11" s="42" t="n">
        <v>2</v>
      </c>
      <c r="L11" s="43" t="n">
        <v>2</v>
      </c>
      <c r="M11" s="42" t="n">
        <v>7</v>
      </c>
      <c r="N11" s="42" t="n">
        <v>8</v>
      </c>
      <c r="O11" s="42" t="n">
        <v>9</v>
      </c>
      <c r="P11" s="42" t="n">
        <v>10</v>
      </c>
      <c r="Q11" s="42" t="n">
        <v>11</v>
      </c>
      <c r="R11" s="42" t="n">
        <v>7</v>
      </c>
      <c r="S11" s="44" t="n">
        <v>3</v>
      </c>
      <c r="T11" s="42" t="n">
        <v>8</v>
      </c>
      <c r="U11" s="45" t="n">
        <v>4</v>
      </c>
      <c r="V11" s="46"/>
      <c r="W11" s="1"/>
      <c r="X11" s="47" t="n">
        <v>5</v>
      </c>
      <c r="Y11" s="48" t="n">
        <v>6</v>
      </c>
      <c r="Z11" s="42" t="n">
        <v>8</v>
      </c>
      <c r="AA11" s="49" t="n">
        <v>7</v>
      </c>
      <c r="AB11" s="47" t="n">
        <v>8</v>
      </c>
    </row>
    <row r="12" customFormat="false" ht="32.25" hidden="false" customHeight="true" outlineLevel="0" collapsed="false">
      <c r="A12" s="50"/>
      <c r="B12" s="51" t="s">
        <v>24</v>
      </c>
      <c r="C12" s="51"/>
      <c r="D12" s="51"/>
      <c r="E12" s="51"/>
      <c r="F12" s="51"/>
      <c r="G12" s="51"/>
      <c r="H12" s="51"/>
      <c r="I12" s="51"/>
      <c r="J12" s="51"/>
      <c r="K12" s="51"/>
      <c r="L12" s="52" t="s">
        <v>25</v>
      </c>
      <c r="M12" s="53"/>
      <c r="N12" s="53"/>
      <c r="O12" s="53"/>
      <c r="P12" s="53"/>
      <c r="Q12" s="53"/>
      <c r="R12" s="54" t="n">
        <v>0</v>
      </c>
      <c r="S12" s="55" t="n">
        <v>318041.6</v>
      </c>
      <c r="T12" s="56" t="n">
        <v>237816.79</v>
      </c>
      <c r="U12" s="57" t="n">
        <v>64468.85</v>
      </c>
      <c r="V12" s="56" t="n">
        <v>240226.09</v>
      </c>
      <c r="W12" s="58"/>
      <c r="X12" s="59" t="n">
        <f aca="false">U12*100/S12</f>
        <v>20.270571522719</v>
      </c>
      <c r="Y12" s="55" t="n">
        <v>351884.89</v>
      </c>
      <c r="Z12" s="56"/>
      <c r="AA12" s="57" t="n">
        <v>72310.65</v>
      </c>
      <c r="AB12" s="60" t="n">
        <f aca="false">AA12*100/Y12</f>
        <v>20.549518338227</v>
      </c>
    </row>
    <row r="13" customFormat="false" ht="50.25" hidden="false" customHeight="true" outlineLevel="0" collapsed="false">
      <c r="A13" s="50"/>
      <c r="B13" s="61" t="s">
        <v>26</v>
      </c>
      <c r="C13" s="61"/>
      <c r="D13" s="61"/>
      <c r="E13" s="61"/>
      <c r="F13" s="61"/>
      <c r="G13" s="61"/>
      <c r="H13" s="61"/>
      <c r="I13" s="61"/>
      <c r="J13" s="61"/>
      <c r="K13" s="61"/>
      <c r="L13" s="62" t="s">
        <v>27</v>
      </c>
      <c r="M13" s="63"/>
      <c r="N13" s="63"/>
      <c r="O13" s="63"/>
      <c r="P13" s="63"/>
      <c r="Q13" s="63"/>
      <c r="R13" s="64" t="n">
        <v>0</v>
      </c>
      <c r="S13" s="55" t="n">
        <v>17039.13</v>
      </c>
      <c r="T13" s="65" t="n">
        <v>7127.86</v>
      </c>
      <c r="U13" s="57" t="n">
        <v>3855.05</v>
      </c>
      <c r="V13" s="65" t="n">
        <v>8372.93</v>
      </c>
      <c r="W13" s="66"/>
      <c r="X13" s="59" t="n">
        <f aca="false">U13*100/S13</f>
        <v>22.624687997568</v>
      </c>
      <c r="Y13" s="55" t="n">
        <v>16477.22</v>
      </c>
      <c r="Z13" s="65"/>
      <c r="AA13" s="57" t="n">
        <v>4254.3</v>
      </c>
      <c r="AB13" s="60" t="n">
        <f aca="false">AA13*100/Y13</f>
        <v>25.8192826217044</v>
      </c>
    </row>
    <row r="14" customFormat="false" ht="32.25" hidden="false" customHeight="true" outlineLevel="0" collapsed="false">
      <c r="A14" s="50"/>
      <c r="B14" s="61" t="s">
        <v>28</v>
      </c>
      <c r="C14" s="61"/>
      <c r="D14" s="61"/>
      <c r="E14" s="61"/>
      <c r="F14" s="61"/>
      <c r="G14" s="61"/>
      <c r="H14" s="61"/>
      <c r="I14" s="61"/>
      <c r="J14" s="61"/>
      <c r="K14" s="61"/>
      <c r="L14" s="62" t="s">
        <v>29</v>
      </c>
      <c r="M14" s="63"/>
      <c r="N14" s="63"/>
      <c r="O14" s="63"/>
      <c r="P14" s="63"/>
      <c r="Q14" s="63"/>
      <c r="R14" s="64" t="n">
        <v>0</v>
      </c>
      <c r="S14" s="55" t="n">
        <v>20554.07</v>
      </c>
      <c r="T14" s="65" t="n">
        <v>0</v>
      </c>
      <c r="U14" s="57" t="n">
        <v>99.8</v>
      </c>
      <c r="V14" s="65" t="n">
        <v>0</v>
      </c>
      <c r="W14" s="66"/>
      <c r="X14" s="59" t="n">
        <f aca="false">U14*100/S14</f>
        <v>0.485548604242371</v>
      </c>
      <c r="Y14" s="55" t="n">
        <v>2975.7</v>
      </c>
      <c r="Z14" s="65"/>
      <c r="AA14" s="57" t="n">
        <v>609.45</v>
      </c>
      <c r="AB14" s="60" t="n">
        <f aca="false">AA14*100/Y14</f>
        <v>20.4808952515375</v>
      </c>
    </row>
    <row r="15" customFormat="false" ht="42.75" hidden="false" customHeight="true" outlineLevel="0" collapsed="false">
      <c r="A15" s="50"/>
      <c r="B15" s="67" t="s">
        <v>30</v>
      </c>
      <c r="C15" s="67"/>
      <c r="D15" s="67"/>
      <c r="E15" s="67"/>
      <c r="F15" s="67"/>
      <c r="G15" s="67"/>
      <c r="H15" s="67"/>
      <c r="I15" s="67"/>
      <c r="J15" s="67"/>
      <c r="K15" s="67"/>
      <c r="L15" s="68" t="s">
        <v>31</v>
      </c>
      <c r="M15" s="69"/>
      <c r="N15" s="69"/>
      <c r="O15" s="69"/>
      <c r="P15" s="69"/>
      <c r="Q15" s="69"/>
      <c r="R15" s="69"/>
      <c r="S15" s="55" t="n">
        <v>445</v>
      </c>
      <c r="T15" s="70"/>
      <c r="U15" s="57" t="n">
        <v>1.5</v>
      </c>
      <c r="V15" s="71"/>
      <c r="W15" s="71"/>
      <c r="X15" s="59" t="n">
        <v>0</v>
      </c>
      <c r="Y15" s="55" t="n">
        <v>548.71</v>
      </c>
      <c r="Z15" s="70"/>
      <c r="AA15" s="57" t="n">
        <v>0</v>
      </c>
      <c r="AB15" s="60" t="n">
        <f aca="false">AA15*100/Y15</f>
        <v>0</v>
      </c>
    </row>
    <row r="16" customFormat="false" ht="42.75" hidden="false" customHeight="true" outlineLevel="0" collapsed="false">
      <c r="A16" s="50"/>
      <c r="B16" s="67" t="s">
        <v>32</v>
      </c>
      <c r="C16" s="67"/>
      <c r="D16" s="67"/>
      <c r="E16" s="67"/>
      <c r="F16" s="67"/>
      <c r="G16" s="67"/>
      <c r="H16" s="67"/>
      <c r="I16" s="67"/>
      <c r="J16" s="67"/>
      <c r="K16" s="67"/>
      <c r="L16" s="68" t="n">
        <v>500000000</v>
      </c>
      <c r="M16" s="69"/>
      <c r="N16" s="69"/>
      <c r="O16" s="69"/>
      <c r="P16" s="69"/>
      <c r="Q16" s="69"/>
      <c r="R16" s="69"/>
      <c r="S16" s="55" t="n">
        <v>30</v>
      </c>
      <c r="T16" s="70"/>
      <c r="U16" s="70" t="n">
        <v>0</v>
      </c>
      <c r="V16" s="71"/>
      <c r="W16" s="71"/>
      <c r="X16" s="59" t="n">
        <v>0</v>
      </c>
      <c r="Y16" s="55" t="n">
        <v>10</v>
      </c>
      <c r="Z16" s="70"/>
      <c r="AA16" s="70" t="n">
        <v>0</v>
      </c>
      <c r="AB16" s="60" t="n">
        <f aca="false">AA16*100/Y16</f>
        <v>0</v>
      </c>
    </row>
    <row r="17" customFormat="false" ht="58.5" hidden="false" customHeight="true" outlineLevel="0" collapsed="false">
      <c r="A17" s="50"/>
      <c r="B17" s="61" t="s">
        <v>33</v>
      </c>
      <c r="C17" s="61"/>
      <c r="D17" s="61"/>
      <c r="E17" s="61"/>
      <c r="F17" s="61"/>
      <c r="G17" s="61"/>
      <c r="H17" s="61"/>
      <c r="I17" s="61"/>
      <c r="J17" s="61"/>
      <c r="K17" s="61"/>
      <c r="L17" s="62" t="s">
        <v>34</v>
      </c>
      <c r="M17" s="63"/>
      <c r="N17" s="63"/>
      <c r="O17" s="63"/>
      <c r="P17" s="63"/>
      <c r="Q17" s="63"/>
      <c r="R17" s="64" t="n">
        <v>0</v>
      </c>
      <c r="S17" s="55" t="n">
        <v>70</v>
      </c>
      <c r="T17" s="65" t="n">
        <v>0</v>
      </c>
      <c r="U17" s="72" t="n">
        <v>0</v>
      </c>
      <c r="V17" s="65" t="n">
        <v>0</v>
      </c>
      <c r="W17" s="66"/>
      <c r="X17" s="59" t="n">
        <f aca="false">U17*100/S17</f>
        <v>0</v>
      </c>
      <c r="Y17" s="55" t="n">
        <v>30</v>
      </c>
      <c r="Z17" s="65"/>
      <c r="AA17" s="72" t="n">
        <v>4.48</v>
      </c>
      <c r="AB17" s="60" t="n">
        <f aca="false">AA17*100/Y17</f>
        <v>14.9333333333333</v>
      </c>
    </row>
    <row r="18" customFormat="false" ht="32.25" hidden="false" customHeight="true" outlineLevel="0" collapsed="false">
      <c r="A18" s="50"/>
      <c r="B18" s="61" t="s">
        <v>35</v>
      </c>
      <c r="C18" s="61"/>
      <c r="D18" s="61"/>
      <c r="E18" s="61"/>
      <c r="F18" s="61"/>
      <c r="G18" s="61"/>
      <c r="H18" s="61"/>
      <c r="I18" s="61"/>
      <c r="J18" s="61"/>
      <c r="K18" s="61"/>
      <c r="L18" s="62" t="n">
        <v>700000000</v>
      </c>
      <c r="M18" s="63"/>
      <c r="N18" s="63"/>
      <c r="O18" s="63"/>
      <c r="P18" s="63"/>
      <c r="Q18" s="63"/>
      <c r="R18" s="64" t="n">
        <v>0</v>
      </c>
      <c r="S18" s="55" t="n">
        <v>26579.53</v>
      </c>
      <c r="T18" s="65" t="n">
        <v>13722.87</v>
      </c>
      <c r="U18" s="57" t="n">
        <v>3627.57</v>
      </c>
      <c r="V18" s="65" t="n">
        <v>13861.81</v>
      </c>
      <c r="W18" s="66"/>
      <c r="X18" s="59" t="n">
        <v>0</v>
      </c>
      <c r="Y18" s="55" t="n">
        <v>18669.13</v>
      </c>
      <c r="Z18" s="65"/>
      <c r="AA18" s="57" t="n">
        <v>3987.3</v>
      </c>
      <c r="AB18" s="60" t="n">
        <f aca="false">AA18*100/Y18</f>
        <v>21.3577172583832</v>
      </c>
    </row>
    <row r="19" customFormat="false" ht="55.5" hidden="false" customHeight="true" outlineLevel="0" collapsed="false">
      <c r="A19" s="50"/>
      <c r="B19" s="61" t="s">
        <v>36</v>
      </c>
      <c r="C19" s="61"/>
      <c r="D19" s="61"/>
      <c r="E19" s="61"/>
      <c r="F19" s="61"/>
      <c r="G19" s="61"/>
      <c r="H19" s="61"/>
      <c r="I19" s="61"/>
      <c r="J19" s="61"/>
      <c r="K19" s="61"/>
      <c r="L19" s="62" t="s">
        <v>37</v>
      </c>
      <c r="M19" s="63"/>
      <c r="N19" s="63"/>
      <c r="O19" s="63"/>
      <c r="P19" s="63"/>
      <c r="Q19" s="63"/>
      <c r="R19" s="64" t="n">
        <v>0</v>
      </c>
      <c r="S19" s="55" t="n">
        <v>4894.11</v>
      </c>
      <c r="T19" s="65" t="n">
        <v>170</v>
      </c>
      <c r="U19" s="73" t="n">
        <v>0</v>
      </c>
      <c r="V19" s="65" t="n">
        <v>180</v>
      </c>
      <c r="W19" s="66"/>
      <c r="X19" s="59" t="n">
        <f aca="false">U19*100/S19</f>
        <v>0</v>
      </c>
      <c r="Y19" s="55" t="n">
        <v>180</v>
      </c>
      <c r="Z19" s="65"/>
      <c r="AA19" s="73" t="n">
        <v>0</v>
      </c>
      <c r="AB19" s="60" t="n">
        <f aca="false">AA19*100/Y19</f>
        <v>0</v>
      </c>
    </row>
    <row r="20" customFormat="false" ht="38.25" hidden="false" customHeight="true" outlineLevel="0" collapsed="false">
      <c r="A20" s="50"/>
      <c r="B20" s="61" t="s">
        <v>38</v>
      </c>
      <c r="C20" s="61"/>
      <c r="D20" s="61"/>
      <c r="E20" s="61"/>
      <c r="F20" s="61"/>
      <c r="G20" s="61"/>
      <c r="H20" s="61"/>
      <c r="I20" s="61"/>
      <c r="J20" s="61"/>
      <c r="K20" s="61"/>
      <c r="L20" s="74" t="n">
        <v>900000000</v>
      </c>
      <c r="M20" s="63"/>
      <c r="N20" s="63"/>
      <c r="O20" s="63"/>
      <c r="P20" s="63"/>
      <c r="Q20" s="63"/>
      <c r="R20" s="64" t="n">
        <v>0</v>
      </c>
      <c r="S20" s="55" t="n">
        <v>17328.49</v>
      </c>
      <c r="T20" s="65" t="n">
        <v>13722.87</v>
      </c>
      <c r="U20" s="57" t="n">
        <v>2624.17</v>
      </c>
      <c r="V20" s="65" t="n">
        <v>13861.81</v>
      </c>
      <c r="W20" s="66"/>
      <c r="X20" s="59" t="n">
        <f aca="false">U20*100/S20</f>
        <v>15.1436737996213</v>
      </c>
      <c r="Y20" s="55" t="n">
        <v>25165.83</v>
      </c>
      <c r="Z20" s="65"/>
      <c r="AA20" s="57" t="n">
        <v>3721.18</v>
      </c>
      <c r="AB20" s="60" t="n">
        <f aca="false">AA20*100/Y20</f>
        <v>14.7866372776102</v>
      </c>
    </row>
    <row r="21" customFormat="false" ht="42.75" hidden="false" customHeight="true" outlineLevel="0" collapsed="false">
      <c r="A21" s="50"/>
      <c r="B21" s="61" t="s">
        <v>39</v>
      </c>
      <c r="C21" s="61"/>
      <c r="D21" s="61"/>
      <c r="E21" s="61"/>
      <c r="F21" s="61"/>
      <c r="G21" s="61"/>
      <c r="H21" s="61"/>
      <c r="I21" s="61"/>
      <c r="J21" s="61"/>
      <c r="K21" s="61"/>
      <c r="L21" s="74" t="n">
        <v>1000000000</v>
      </c>
      <c r="M21" s="63"/>
      <c r="N21" s="63"/>
      <c r="O21" s="63"/>
      <c r="P21" s="63"/>
      <c r="Q21" s="63"/>
      <c r="R21" s="64" t="n">
        <v>0</v>
      </c>
      <c r="S21" s="55" t="n">
        <v>612.7</v>
      </c>
      <c r="T21" s="65" t="n">
        <v>538.4</v>
      </c>
      <c r="U21" s="57" t="n">
        <v>51.65</v>
      </c>
      <c r="V21" s="65" t="n">
        <v>552.8</v>
      </c>
      <c r="W21" s="66"/>
      <c r="X21" s="59" t="n">
        <f aca="false">U21*100/S21</f>
        <v>8.42990044067243</v>
      </c>
      <c r="Y21" s="55" t="n">
        <v>1014.6</v>
      </c>
      <c r="Z21" s="65"/>
      <c r="AA21" s="57" t="n">
        <v>42.28</v>
      </c>
      <c r="AB21" s="60" t="n">
        <f aca="false">AA21*100/Y21</f>
        <v>4.16715947171299</v>
      </c>
    </row>
    <row r="22" customFormat="false" ht="23.25" hidden="false" customHeight="true" outlineLevel="0" collapsed="false">
      <c r="A22" s="50"/>
      <c r="B22" s="61" t="s">
        <v>40</v>
      </c>
      <c r="C22" s="61"/>
      <c r="D22" s="61"/>
      <c r="E22" s="61"/>
      <c r="F22" s="61"/>
      <c r="G22" s="61"/>
      <c r="H22" s="61"/>
      <c r="I22" s="61"/>
      <c r="J22" s="61"/>
      <c r="K22" s="61"/>
      <c r="L22" s="75" t="s">
        <v>41</v>
      </c>
      <c r="M22" s="63"/>
      <c r="N22" s="63"/>
      <c r="O22" s="63"/>
      <c r="P22" s="63"/>
      <c r="Q22" s="63"/>
      <c r="R22" s="64" t="n">
        <v>0</v>
      </c>
      <c r="S22" s="76" t="n">
        <v>70106.52</v>
      </c>
      <c r="T22" s="65" t="n">
        <v>43213.38</v>
      </c>
      <c r="U22" s="77" t="n">
        <v>8405.96</v>
      </c>
      <c r="V22" s="65" t="n">
        <v>43863.68</v>
      </c>
      <c r="W22" s="66"/>
      <c r="X22" s="78" t="n">
        <f aca="false">U22*100/S22</f>
        <v>11.9902685228136</v>
      </c>
      <c r="Y22" s="76" t="n">
        <v>183660.75</v>
      </c>
      <c r="Z22" s="65"/>
      <c r="AA22" s="77" t="n">
        <v>10966.52</v>
      </c>
      <c r="AB22" s="79" t="n">
        <f aca="false">AA22*100/Y22</f>
        <v>5.9710743857901</v>
      </c>
    </row>
    <row r="23" customFormat="false" ht="13.5" hidden="false" customHeight="false" outlineLevel="0" collapsed="false">
      <c r="C23" s="80" t="s">
        <v>42</v>
      </c>
      <c r="D23" s="81"/>
      <c r="E23" s="81"/>
      <c r="F23" s="81"/>
      <c r="G23" s="81"/>
      <c r="H23" s="81"/>
      <c r="I23" s="81"/>
      <c r="J23" s="81"/>
      <c r="K23" s="81"/>
      <c r="L23" s="82"/>
      <c r="S23" s="83" t="n">
        <f aca="false">SUM(S12:S22)</f>
        <v>475701.15</v>
      </c>
      <c r="T23" s="84" t="n">
        <f aca="false">SUM(T12:T22)</f>
        <v>316312.17</v>
      </c>
      <c r="U23" s="83" t="n">
        <f aca="false">SUM(U12:U22)</f>
        <v>83134.55</v>
      </c>
      <c r="V23" s="85"/>
      <c r="W23" s="85"/>
      <c r="X23" s="86" t="n">
        <f aca="false">U23*100/S23</f>
        <v>17.4762137951527</v>
      </c>
      <c r="Y23" s="83" t="n">
        <v>600616.84</v>
      </c>
      <c r="Z23" s="85"/>
      <c r="AA23" s="83" t="n">
        <v>95896.17</v>
      </c>
      <c r="AB23" s="87" t="n">
        <f aca="false">AA23*100/Y23</f>
        <v>15.9662805991254</v>
      </c>
    </row>
  </sheetData>
  <mergeCells count="28">
    <mergeCell ref="J4:AA4"/>
    <mergeCell ref="J5:AB5"/>
    <mergeCell ref="J6:AB6"/>
    <mergeCell ref="S9:V9"/>
    <mergeCell ref="Y9:AA9"/>
    <mergeCell ref="F11:J11"/>
    <mergeCell ref="B12:K12"/>
    <mergeCell ref="M12:Q12"/>
    <mergeCell ref="B13:K13"/>
    <mergeCell ref="M13:Q13"/>
    <mergeCell ref="B14:K14"/>
    <mergeCell ref="M14:Q14"/>
    <mergeCell ref="B15:K15"/>
    <mergeCell ref="M15:R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1-10-08T13:22:38Z</cp:lastPrinted>
  <dcterms:modified xsi:type="dcterms:W3CDTF">2023-04-07T06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