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2 квартал 2023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352748.73</v>
      </c>
      <c r="T13" s="44" t="n">
        <v>181787.388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19287.22</v>
      </c>
      <c r="T14" s="44" t="n">
        <v>9263.392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28205.354</v>
      </c>
      <c r="T15" s="44" t="n">
        <v>27132.749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548.713</v>
      </c>
      <c r="T16" s="44" t="n">
        <v>262.705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1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30</v>
      </c>
      <c r="T18" s="52" t="n">
        <v>4.48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19606.537</v>
      </c>
      <c r="T19" s="44" t="n">
        <v>8523.354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800000000</v>
      </c>
      <c r="M20" s="47"/>
      <c r="N20" s="47"/>
      <c r="O20" s="47"/>
      <c r="P20" s="47"/>
      <c r="Q20" s="47"/>
      <c r="R20" s="48" t="n">
        <v>0</v>
      </c>
      <c r="S20" s="43" t="n">
        <v>18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25696.233</v>
      </c>
      <c r="T21" s="44" t="n">
        <v>9117.387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1014.6</v>
      </c>
      <c r="T22" s="44" t="n">
        <v>193.213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192197.23</v>
      </c>
      <c r="T23" s="62" t="n">
        <v>117325.151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UM(S13:S23)</f>
        <v>639524.617</v>
      </c>
      <c r="T24" s="66" t="n">
        <f aca="false">SUM(T13:T23)</f>
        <v>353609.819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3-07-20T1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