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2 квартал 2022 и  2023 годов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2 год</t>
  </si>
  <si>
    <t xml:space="preserve">2023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 /  10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1700000000/ 0900000000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3" t="s">
        <v>8</v>
      </c>
      <c r="L8" s="14" t="s">
        <v>9</v>
      </c>
      <c r="M8" s="15" t="s">
        <v>10</v>
      </c>
      <c r="N8" s="16" t="s">
        <v>8</v>
      </c>
      <c r="O8" s="17" t="s">
        <v>9</v>
      </c>
      <c r="P8" s="18" t="s">
        <v>10</v>
      </c>
    </row>
    <row r="9" customFormat="fals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20" t="n">
        <v>2</v>
      </c>
      <c r="K9" s="21" t="n">
        <v>3</v>
      </c>
      <c r="L9" s="22" t="n">
        <v>4</v>
      </c>
      <c r="M9" s="23" t="n">
        <v>5</v>
      </c>
      <c r="N9" s="24" t="n">
        <v>6</v>
      </c>
      <c r="O9" s="22" t="n">
        <v>7</v>
      </c>
      <c r="P9" s="25" t="n">
        <v>8</v>
      </c>
    </row>
    <row r="10" customFormat="false" ht="32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7" t="s">
        <v>12</v>
      </c>
      <c r="K10" s="28" t="n">
        <v>330459.31</v>
      </c>
      <c r="L10" s="29" t="n">
        <v>170480.37</v>
      </c>
      <c r="M10" s="30" t="n">
        <f aca="false">L10*100/K10</f>
        <v>51.5889142297126</v>
      </c>
      <c r="N10" s="31" t="n">
        <v>352748.73</v>
      </c>
      <c r="O10" s="32" t="n">
        <v>181787.388</v>
      </c>
      <c r="P10" s="33" t="n">
        <f aca="false">O10*100/N10</f>
        <v>51.5345265736322</v>
      </c>
    </row>
    <row r="11" customFormat="false" ht="50.25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5" t="s">
        <v>14</v>
      </c>
      <c r="K11" s="31" t="n">
        <v>17266.77</v>
      </c>
      <c r="L11" s="32" t="n">
        <v>9498.94</v>
      </c>
      <c r="M11" s="30" t="n">
        <f aca="false">L11*100/K11</f>
        <v>55.0128367957644</v>
      </c>
      <c r="N11" s="31" t="n">
        <v>19287.22</v>
      </c>
      <c r="O11" s="32" t="n">
        <v>9263.392</v>
      </c>
      <c r="P11" s="33" t="n">
        <f aca="false">O11*100/N11</f>
        <v>48.0286531703377</v>
      </c>
    </row>
    <row r="12" customFormat="false" ht="32.2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5" t="s">
        <v>16</v>
      </c>
      <c r="K12" s="31" t="n">
        <v>22513.07</v>
      </c>
      <c r="L12" s="32" t="n">
        <v>245.12</v>
      </c>
      <c r="M12" s="30" t="n">
        <f aca="false">L12*100/K12</f>
        <v>1.08878975635042</v>
      </c>
      <c r="N12" s="31" t="n">
        <v>28205.354</v>
      </c>
      <c r="O12" s="32" t="n">
        <v>27132.749</v>
      </c>
      <c r="P12" s="33" t="n">
        <f aca="false">O12*100/N12</f>
        <v>96.1971581707501</v>
      </c>
    </row>
    <row r="13" customFormat="false" ht="36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6"/>
      <c r="H13" s="36"/>
      <c r="I13" s="36"/>
      <c r="J13" s="37" t="s">
        <v>18</v>
      </c>
      <c r="K13" s="31" t="n">
        <v>552.36</v>
      </c>
      <c r="L13" s="32" t="n">
        <v>25.94</v>
      </c>
      <c r="M13" s="30" t="n">
        <v>0</v>
      </c>
      <c r="N13" s="31" t="n">
        <v>548.713</v>
      </c>
      <c r="O13" s="32" t="n">
        <v>262.705</v>
      </c>
      <c r="P13" s="33" t="n">
        <f aca="false">O13*100/N13</f>
        <v>47.8765766438922</v>
      </c>
    </row>
    <row r="14" customFormat="false" ht="42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7" t="n">
        <v>500000000</v>
      </c>
      <c r="K14" s="31" t="n">
        <v>30</v>
      </c>
      <c r="L14" s="38" t="n">
        <v>0</v>
      </c>
      <c r="M14" s="30" t="n">
        <v>0</v>
      </c>
      <c r="N14" s="31" t="n">
        <v>10</v>
      </c>
      <c r="O14" s="39" t="n">
        <v>0</v>
      </c>
      <c r="P14" s="33" t="n">
        <f aca="false">O14*100/N14</f>
        <v>0</v>
      </c>
    </row>
    <row r="15" customFormat="false" ht="58.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4"/>
      <c r="J15" s="35" t="s">
        <v>21</v>
      </c>
      <c r="K15" s="31" t="n">
        <v>70</v>
      </c>
      <c r="L15" s="40" t="n">
        <v>0</v>
      </c>
      <c r="M15" s="30" t="n">
        <f aca="false">L15*100/K15</f>
        <v>0</v>
      </c>
      <c r="N15" s="31" t="n">
        <v>30</v>
      </c>
      <c r="O15" s="41" t="n">
        <v>4.48</v>
      </c>
      <c r="P15" s="33" t="n">
        <f aca="false">O15*100/N15</f>
        <v>14.9333333333333</v>
      </c>
    </row>
    <row r="16" customFormat="false" ht="32.25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5" t="n">
        <v>700000000</v>
      </c>
      <c r="K16" s="31" t="n">
        <v>29301.22</v>
      </c>
      <c r="L16" s="32" t="n">
        <v>7839.03</v>
      </c>
      <c r="M16" s="30" t="n">
        <v>0</v>
      </c>
      <c r="N16" s="31" t="n">
        <v>19606.537</v>
      </c>
      <c r="O16" s="32" t="n">
        <v>8523.354</v>
      </c>
      <c r="P16" s="33" t="n">
        <f aca="false">O16*100/N16</f>
        <v>43.472001200416</v>
      </c>
    </row>
    <row r="17" customFormat="false" ht="55.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5" t="s">
        <v>24</v>
      </c>
      <c r="K17" s="31" t="n">
        <v>4894.11</v>
      </c>
      <c r="L17" s="42" t="n">
        <v>4894.11</v>
      </c>
      <c r="M17" s="30" t="n">
        <f aca="false">L17*100/K17</f>
        <v>100</v>
      </c>
      <c r="N17" s="31" t="n">
        <v>180</v>
      </c>
      <c r="O17" s="42" t="n">
        <v>0</v>
      </c>
      <c r="P17" s="33" t="n">
        <f aca="false">O17*100/N17</f>
        <v>0</v>
      </c>
    </row>
    <row r="18" customFormat="false" ht="42.7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43" t="s">
        <v>26</v>
      </c>
      <c r="K18" s="31" t="n">
        <v>662.7</v>
      </c>
      <c r="L18" s="32" t="n">
        <v>140.28</v>
      </c>
      <c r="M18" s="30" t="n">
        <f aca="false">L18*100/K18</f>
        <v>21.167949298325</v>
      </c>
      <c r="N18" s="31" t="n">
        <v>1014.6</v>
      </c>
      <c r="O18" s="32" t="n">
        <v>193.213</v>
      </c>
      <c r="P18" s="33" t="n">
        <f aca="false">O18*100/N18</f>
        <v>19.0432682830672</v>
      </c>
    </row>
    <row r="19" customFormat="false" ht="38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43" t="s">
        <v>28</v>
      </c>
      <c r="K19" s="31" t="n">
        <v>17136.28</v>
      </c>
      <c r="L19" s="32" t="n">
        <v>7780.31</v>
      </c>
      <c r="M19" s="30" t="n">
        <f aca="false">L19*100/K19</f>
        <v>45.4025611159482</v>
      </c>
      <c r="N19" s="31" t="n">
        <v>25696.233</v>
      </c>
      <c r="O19" s="32" t="n">
        <v>9117.387</v>
      </c>
      <c r="P19" s="33" t="n">
        <f aca="false">O19*100/N19</f>
        <v>35.4814147272092</v>
      </c>
    </row>
    <row r="20" customFormat="false" ht="23.2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5" t="s">
        <v>30</v>
      </c>
      <c r="K20" s="46" t="n">
        <v>87629.54</v>
      </c>
      <c r="L20" s="47" t="n">
        <v>19371.26</v>
      </c>
      <c r="M20" s="48" t="n">
        <f aca="false">L20*100/K20</f>
        <v>22.1058560846034</v>
      </c>
      <c r="N20" s="46" t="n">
        <v>192197.23</v>
      </c>
      <c r="O20" s="47" t="n">
        <v>117325.151</v>
      </c>
      <c r="P20" s="49" t="n">
        <f aca="false">O20*100/N20</f>
        <v>61.0441425196399</v>
      </c>
    </row>
    <row r="21" customFormat="false" ht="17.25" hidden="false" customHeight="true" outlineLevel="0" collapsed="false">
      <c r="A21" s="50" t="s">
        <v>31</v>
      </c>
      <c r="B21" s="50"/>
      <c r="C21" s="50"/>
      <c r="D21" s="50"/>
      <c r="E21" s="50"/>
      <c r="F21" s="50"/>
      <c r="G21" s="50"/>
      <c r="H21" s="50"/>
      <c r="I21" s="50"/>
      <c r="J21" s="50"/>
      <c r="K21" s="51" t="n">
        <f aca="false">SUM(K10:K20)</f>
        <v>510515.36</v>
      </c>
      <c r="L21" s="51" t="n">
        <f aca="false">SUM(L10:L20)</f>
        <v>220275.36</v>
      </c>
      <c r="M21" s="52" t="n">
        <f aca="false">L21*100/K21</f>
        <v>43.1476459395854</v>
      </c>
      <c r="N21" s="51" t="n">
        <f aca="false">SUM(N10:N20)</f>
        <v>639524.617</v>
      </c>
      <c r="O21" s="51" t="n">
        <f aca="false">SUM(O10:O20)</f>
        <v>353609.819</v>
      </c>
      <c r="P21" s="53" t="n">
        <f aca="false">O21*100/N21</f>
        <v>55.2926047880343</v>
      </c>
    </row>
  </sheetData>
  <mergeCells count="20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07-13T08:37:02Z</cp:lastPrinted>
  <dcterms:modified xsi:type="dcterms:W3CDTF">2023-07-20T1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