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3 квартал 2022 и  2023 годов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2 год</t>
  </si>
  <si>
    <t xml:space="preserve">2023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 /  10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1700000000/ 0900000000</t>
  </si>
  <si>
    <t xml:space="preserve">Муниципальная ведомственная программа "Ремонт, реконструкция и модернизация систем водоснабжения и водоотведения Лахденпохского муниципального района"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3" t="s">
        <v>8</v>
      </c>
      <c r="L8" s="14" t="s">
        <v>9</v>
      </c>
      <c r="M8" s="15" t="s">
        <v>10</v>
      </c>
      <c r="N8" s="16" t="s">
        <v>8</v>
      </c>
      <c r="O8" s="17" t="s">
        <v>9</v>
      </c>
      <c r="P8" s="18" t="s">
        <v>10</v>
      </c>
    </row>
    <row r="9" customFormat="fals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20" t="n">
        <v>2</v>
      </c>
      <c r="K9" s="21" t="n">
        <v>3</v>
      </c>
      <c r="L9" s="22" t="n">
        <v>4</v>
      </c>
      <c r="M9" s="23" t="n">
        <v>5</v>
      </c>
      <c r="N9" s="24" t="n">
        <v>6</v>
      </c>
      <c r="O9" s="22" t="n">
        <v>7</v>
      </c>
      <c r="P9" s="25" t="n">
        <v>8</v>
      </c>
    </row>
    <row r="10" customFormat="false" ht="32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7" t="s">
        <v>12</v>
      </c>
      <c r="K10" s="28" t="n">
        <v>346413.82</v>
      </c>
      <c r="L10" s="29" t="n">
        <v>239019.951</v>
      </c>
      <c r="M10" s="30" t="n">
        <f aca="false">L10*100/K10</f>
        <v>68.9983878241347</v>
      </c>
      <c r="N10" s="28" t="n">
        <v>360101.753</v>
      </c>
      <c r="O10" s="29" t="n">
        <v>251456.268</v>
      </c>
      <c r="P10" s="31" t="n">
        <f aca="false">O10*100/N10</f>
        <v>69.8292262964907</v>
      </c>
    </row>
    <row r="11" customFormat="false" ht="50.2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3" t="s">
        <v>14</v>
      </c>
      <c r="K11" s="28" t="n">
        <v>17415.42</v>
      </c>
      <c r="L11" s="29" t="n">
        <v>13781.794</v>
      </c>
      <c r="M11" s="30" t="n">
        <f aca="false">L11*100/K11</f>
        <v>79.1355821450186</v>
      </c>
      <c r="N11" s="28" t="n">
        <v>20412.422</v>
      </c>
      <c r="O11" s="29" t="n">
        <v>14972.402</v>
      </c>
      <c r="P11" s="31" t="n">
        <f aca="false">O11*100/N11</f>
        <v>73.3494633806807</v>
      </c>
    </row>
    <row r="12" customFormat="false" ht="32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3" t="s">
        <v>16</v>
      </c>
      <c r="K12" s="28" t="n">
        <v>28573.69</v>
      </c>
      <c r="L12" s="29" t="n">
        <v>2245.419</v>
      </c>
      <c r="M12" s="30" t="n">
        <f aca="false">L12*100/K12</f>
        <v>7.85834451203187</v>
      </c>
      <c r="N12" s="28" t="n">
        <v>59684.342</v>
      </c>
      <c r="O12" s="29" t="n">
        <v>27186.399</v>
      </c>
      <c r="P12" s="31" t="n">
        <f aca="false">O12*100/N12</f>
        <v>45.550303629049</v>
      </c>
    </row>
    <row r="13" customFormat="false" ht="36" hidden="false" customHeight="true" outlineLevel="0" collapsed="false">
      <c r="A13" s="34" t="s">
        <v>17</v>
      </c>
      <c r="B13" s="34"/>
      <c r="C13" s="34"/>
      <c r="D13" s="34"/>
      <c r="E13" s="34"/>
      <c r="F13" s="34"/>
      <c r="G13" s="34"/>
      <c r="H13" s="34"/>
      <c r="I13" s="34"/>
      <c r="J13" s="35" t="s">
        <v>18</v>
      </c>
      <c r="K13" s="28" t="n">
        <v>552.36</v>
      </c>
      <c r="L13" s="29" t="n">
        <v>421.791</v>
      </c>
      <c r="M13" s="30" t="n">
        <v>0</v>
      </c>
      <c r="N13" s="28" t="n">
        <v>760.109</v>
      </c>
      <c r="O13" s="29" t="n">
        <v>462.481</v>
      </c>
      <c r="P13" s="31" t="n">
        <f aca="false">O13*100/N13</f>
        <v>60.8440368420845</v>
      </c>
    </row>
    <row r="14" customFormat="false" ht="4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5" t="n">
        <v>500000000</v>
      </c>
      <c r="K14" s="28" t="n">
        <v>30</v>
      </c>
      <c r="L14" s="36" t="n">
        <v>9.685</v>
      </c>
      <c r="M14" s="30" t="n">
        <v>0</v>
      </c>
      <c r="N14" s="28" t="n">
        <v>10</v>
      </c>
      <c r="O14" s="37" t="n">
        <v>0</v>
      </c>
      <c r="P14" s="31" t="n">
        <f aca="false">O14*100/N14</f>
        <v>0</v>
      </c>
    </row>
    <row r="15" customFormat="false" ht="58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2"/>
      <c r="J15" s="33" t="s">
        <v>21</v>
      </c>
      <c r="K15" s="28" t="n">
        <v>70</v>
      </c>
      <c r="L15" s="38" t="n">
        <v>0</v>
      </c>
      <c r="M15" s="30" t="n">
        <f aca="false">L15*100/K15</f>
        <v>0</v>
      </c>
      <c r="N15" s="28" t="n">
        <v>30</v>
      </c>
      <c r="O15" s="39" t="n">
        <v>4.48</v>
      </c>
      <c r="P15" s="31" t="n">
        <f aca="false">O15*100/N15</f>
        <v>14.9333333333333</v>
      </c>
    </row>
    <row r="16" customFormat="false" ht="32.2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3" t="n">
        <v>700000000</v>
      </c>
      <c r="K16" s="28" t="n">
        <v>34130.73</v>
      </c>
      <c r="L16" s="29" t="n">
        <v>19107.892</v>
      </c>
      <c r="M16" s="30" t="n">
        <v>0</v>
      </c>
      <c r="N16" s="28" t="n">
        <v>20747.069</v>
      </c>
      <c r="O16" s="29" t="n">
        <v>13816.115</v>
      </c>
      <c r="P16" s="31" t="n">
        <f aca="false">O16*100/N16</f>
        <v>66.5930932219872</v>
      </c>
    </row>
    <row r="17" customFormat="false" ht="55.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3" t="s">
        <v>24</v>
      </c>
      <c r="K17" s="28" t="n">
        <v>6803.76</v>
      </c>
      <c r="L17" s="40" t="n">
        <v>4894.112</v>
      </c>
      <c r="M17" s="30" t="n">
        <f aca="false">L17*100/K17</f>
        <v>71.9324608745752</v>
      </c>
      <c r="N17" s="28" t="n">
        <v>180</v>
      </c>
      <c r="O17" s="40" t="n">
        <v>0</v>
      </c>
      <c r="P17" s="31" t="n">
        <f aca="false">O17*100/N17</f>
        <v>0</v>
      </c>
    </row>
    <row r="18" customFormat="false" ht="42.7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41" t="s">
        <v>26</v>
      </c>
      <c r="K18" s="28" t="n">
        <v>662.7</v>
      </c>
      <c r="L18" s="29" t="n">
        <v>229.386</v>
      </c>
      <c r="M18" s="30" t="n">
        <f aca="false">L18*100/K18</f>
        <v>34.6138524219104</v>
      </c>
      <c r="N18" s="28" t="n">
        <v>1114.6</v>
      </c>
      <c r="O18" s="29" t="n">
        <v>499.772</v>
      </c>
      <c r="P18" s="31" t="n">
        <f aca="false">O18*100/N18</f>
        <v>44.8386865243137</v>
      </c>
    </row>
    <row r="19" customFormat="false" ht="38.25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2"/>
      <c r="I19" s="32"/>
      <c r="J19" s="41" t="s">
        <v>28</v>
      </c>
      <c r="K19" s="28" t="n">
        <v>17787.28</v>
      </c>
      <c r="L19" s="29" t="n">
        <v>9143.094</v>
      </c>
      <c r="M19" s="30" t="n">
        <f aca="false">L19*100/K19</f>
        <v>51.4024291516185</v>
      </c>
      <c r="N19" s="28" t="n">
        <v>24895.53</v>
      </c>
      <c r="O19" s="29" t="n">
        <v>11000.305</v>
      </c>
      <c r="P19" s="31" t="n">
        <f aca="false">O19*100/N19</f>
        <v>44.1858638880152</v>
      </c>
    </row>
    <row r="20" customFormat="false" ht="38.2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3" t="n">
        <v>1100000000</v>
      </c>
      <c r="K20" s="38" t="n">
        <v>1404.3</v>
      </c>
      <c r="L20" s="40" t="n">
        <v>0</v>
      </c>
      <c r="M20" s="30" t="n">
        <f aca="false">L20*100/K20</f>
        <v>0</v>
      </c>
      <c r="N20" s="28" t="n">
        <v>0</v>
      </c>
      <c r="O20" s="29" t="n">
        <v>0</v>
      </c>
      <c r="P20" s="44" t="n">
        <v>0</v>
      </c>
    </row>
    <row r="21" customFormat="false" ht="23.2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6" t="s">
        <v>31</v>
      </c>
      <c r="K21" s="28" t="n">
        <v>91586.95</v>
      </c>
      <c r="L21" s="29" t="n">
        <v>56553.684</v>
      </c>
      <c r="M21" s="47" t="n">
        <f aca="false">L21*100/K21</f>
        <v>61.7486268513145</v>
      </c>
      <c r="N21" s="48" t="n">
        <v>228231.935</v>
      </c>
      <c r="O21" s="49" t="n">
        <v>142016.547</v>
      </c>
      <c r="P21" s="50" t="n">
        <f aca="false">O21*100/N21</f>
        <v>62.2246606286714</v>
      </c>
    </row>
    <row r="22" customFormat="false" ht="17.2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2" t="n">
        <f aca="false">SUM(K10:K21)</f>
        <v>545431.01</v>
      </c>
      <c r="L22" s="52" t="n">
        <f aca="false">SUM(L10:L21)</f>
        <v>345406.808</v>
      </c>
      <c r="M22" s="53" t="n">
        <f aca="false">L22*100/K22</f>
        <v>63.3273139347174</v>
      </c>
      <c r="N22" s="54" t="n">
        <f aca="false">SUM(N10:N21)</f>
        <v>716167.76</v>
      </c>
      <c r="O22" s="54" t="n">
        <f aca="false">SUM(O10:O21)</f>
        <v>461414.769</v>
      </c>
      <c r="P22" s="55" t="n">
        <f aca="false">O22*100/N22</f>
        <v>64.4283078311149</v>
      </c>
    </row>
    <row r="23" customFormat="false" ht="12.75" hidden="false" customHeight="false" outlineLevel="0" collapsed="false">
      <c r="K23" s="56"/>
      <c r="L23" s="56"/>
    </row>
  </sheetData>
  <mergeCells count="21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J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07-13T08:37:02Z</cp:lastPrinted>
  <dcterms:modified xsi:type="dcterms:W3CDTF">2023-10-13T1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