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Titles" vbProcedure="false">Бюджет_1!$7:$7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1">
  <si>
    <t xml:space="preserve">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формация о расходовании средств бюджета Лахденпохского муниципального района  в разрезе глав, разделов и подразделов классификации расходов бюджетов бюджетной системы Российской Федерации </t>
  </si>
  <si>
    <t xml:space="preserve">в 3 квартале 2021 года по сравлению с 3 кварталом 2022 года</t>
  </si>
  <si>
    <t xml:space="preserve">(тыс.рублей)</t>
  </si>
  <si>
    <t xml:space="preserve">Наименование</t>
  </si>
  <si>
    <t xml:space="preserve">Код</t>
  </si>
  <si>
    <t xml:space="preserve">2022 год</t>
  </si>
  <si>
    <t xml:space="preserve">2023 год</t>
  </si>
  <si>
    <t xml:space="preserve">ГРБС  Лахденпохского муниципального района</t>
  </si>
  <si>
    <t xml:space="preserve">раздела</t>
  </si>
  <si>
    <t xml:space="preserve">подраздела</t>
  </si>
  <si>
    <t xml:space="preserve">Бюджетные ассигнования  (планы)</t>
  </si>
  <si>
    <t xml:space="preserve">Исполнение</t>
  </si>
  <si>
    <t xml:space="preserve">% исполнения</t>
  </si>
  <si>
    <t xml:space="preserve">Администрация Лахденпохского муниципального района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Совет Лахденпохского муниципальн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ое учреждение "Районное управление образования и по делам молодежи"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Другие вопросы в области образования</t>
  </si>
  <si>
    <t xml:space="preserve">Социальное обеспечение населения</t>
  </si>
  <si>
    <t xml:space="preserve">Физическая культура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00"/>
    <numFmt numFmtId="167" formatCode="#,##0.00"/>
    <numFmt numFmtId="168" formatCode="#,##0.00;[RED]\-#,##0.00;0.00"/>
    <numFmt numFmtId="169" formatCode="000.000000"/>
    <numFmt numFmtId="170" formatCode="00.000000"/>
    <numFmt numFmtId="171" formatCode="000.0000"/>
    <numFmt numFmtId="172" formatCode="0"/>
    <numFmt numFmtId="173" formatCode="#,##0.00_ ;[RED]\-#,##0.00\ 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2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0.86"/>
    <col collapsed="false" customWidth="true" hidden="false" outlineLevel="0" max="3" min="3" style="1" width="0.71"/>
    <col collapsed="false" customWidth="true" hidden="false" outlineLevel="0" max="7" min="4" style="1" width="0.57"/>
    <col collapsed="false" customWidth="true" hidden="false" outlineLevel="0" max="9" min="8" style="1" width="0.71"/>
    <col collapsed="false" customWidth="true" hidden="false" outlineLevel="0" max="10" min="10" style="1" width="0.57"/>
    <col collapsed="false" customWidth="true" hidden="false" outlineLevel="0" max="11" min="11" style="1" width="32.57"/>
    <col collapsed="false" customWidth="true" hidden="false" outlineLevel="0" max="12" min="12" style="1" width="10.42"/>
    <col collapsed="false" customWidth="true" hidden="false" outlineLevel="0" max="13" min="13" style="1" width="8"/>
    <col collapsed="false" customWidth="true" hidden="false" outlineLevel="0" max="14" min="14" style="1" width="7"/>
    <col collapsed="false" customWidth="true" hidden="false" outlineLevel="0" max="15" min="15" style="1" width="15.85"/>
    <col collapsed="false" customWidth="true" hidden="false" outlineLevel="0" max="16" min="16" style="1" width="14.86"/>
    <col collapsed="false" customWidth="true" hidden="false" outlineLevel="0" max="17" min="17" style="1" width="13.71"/>
    <col collapsed="false" customWidth="true" hidden="false" outlineLevel="0" max="18" min="18" style="1" width="15"/>
    <col collapsed="false" customWidth="true" hidden="false" outlineLevel="0" max="19" min="19" style="1" width="13.29"/>
    <col collapsed="false" customWidth="true" hidden="false" outlineLevel="0" max="20" min="20" style="1" width="13.86"/>
    <col collapsed="false" customWidth="false" hidden="false" outlineLevel="0" max="21" min="21" style="1" width="9.14"/>
    <col collapsed="false" customWidth="true" hidden="false" outlineLevel="0" max="23" min="22" style="1" width="16.57"/>
    <col collapsed="false" customWidth="false" hidden="false" outlineLevel="0" max="16384" min="24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2"/>
      <c r="P1" s="2"/>
      <c r="Q1" s="2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6"/>
      <c r="L4" s="6"/>
      <c r="M4" s="6"/>
      <c r="N4" s="6"/>
      <c r="O4" s="2"/>
      <c r="P4" s="2"/>
      <c r="Q4" s="2"/>
      <c r="T4" s="8" t="s">
        <v>3</v>
      </c>
    </row>
    <row r="5" customFormat="false" ht="18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10" t="s">
        <v>5</v>
      </c>
      <c r="M5" s="10"/>
      <c r="N5" s="10"/>
      <c r="O5" s="11" t="s">
        <v>6</v>
      </c>
      <c r="P5" s="11"/>
      <c r="Q5" s="11"/>
      <c r="R5" s="11" t="s">
        <v>7</v>
      </c>
      <c r="S5" s="11"/>
      <c r="T5" s="11"/>
    </row>
    <row r="6" customFormat="false" ht="71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2" t="s">
        <v>8</v>
      </c>
      <c r="M6" s="12" t="s">
        <v>9</v>
      </c>
      <c r="N6" s="12" t="s">
        <v>10</v>
      </c>
      <c r="O6" s="12" t="s">
        <v>11</v>
      </c>
      <c r="P6" s="10" t="s">
        <v>12</v>
      </c>
      <c r="Q6" s="12" t="s">
        <v>13</v>
      </c>
      <c r="R6" s="13" t="s">
        <v>11</v>
      </c>
      <c r="S6" s="11" t="s">
        <v>12</v>
      </c>
      <c r="T6" s="13" t="s">
        <v>13</v>
      </c>
    </row>
    <row r="7" customFormat="false" ht="12.75" hidden="false" customHeight="true" outlineLevel="0" collapsed="false">
      <c r="A7" s="14" t="n">
        <v>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 t="n">
        <v>2</v>
      </c>
      <c r="M7" s="14" t="n">
        <v>3</v>
      </c>
      <c r="N7" s="14" t="n">
        <v>4</v>
      </c>
      <c r="O7" s="14" t="n">
        <v>5</v>
      </c>
      <c r="P7" s="10" t="n">
        <v>6</v>
      </c>
      <c r="Q7" s="10" t="n">
        <v>7</v>
      </c>
      <c r="R7" s="11" t="n">
        <v>8</v>
      </c>
      <c r="S7" s="11" t="n">
        <v>9</v>
      </c>
      <c r="T7" s="11" t="n">
        <v>10</v>
      </c>
    </row>
    <row r="8" customFormat="false" ht="21.7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6" t="n">
        <v>31</v>
      </c>
      <c r="M8" s="17"/>
      <c r="N8" s="17"/>
      <c r="O8" s="18" t="n">
        <f aca="false">O9+O14+O16+O18+O23+O27+O29+O31+O37+O39+O41+O35</f>
        <v>180780.162</v>
      </c>
      <c r="P8" s="18" t="n">
        <f aca="false">P9+P14+P16+P18+P23+P27+P29+P31+P37+P39+P41+P35</f>
        <v>96755.22</v>
      </c>
      <c r="Q8" s="19" t="n">
        <f aca="false">P8*100/O8</f>
        <v>53.5209278106521</v>
      </c>
      <c r="R8" s="20" t="n">
        <v>300531.28</v>
      </c>
      <c r="S8" s="21" t="n">
        <v>202909.33</v>
      </c>
      <c r="T8" s="18" t="n">
        <f aca="false">S8*100/R8</f>
        <v>67.5168754480399</v>
      </c>
      <c r="U8" s="22"/>
      <c r="V8" s="23"/>
      <c r="W8" s="24"/>
      <c r="X8" s="25"/>
      <c r="Y8" s="26"/>
      <c r="Z8" s="27"/>
    </row>
    <row r="9" customFormat="false" ht="16.5" hidden="false" customHeight="true" outlineLevel="0" collapsed="false">
      <c r="A9" s="28" t="s">
        <v>1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9" t="n">
        <v>31</v>
      </c>
      <c r="M9" s="30" t="n">
        <v>1</v>
      </c>
      <c r="N9" s="30"/>
      <c r="O9" s="31" t="n">
        <f aca="false">SUM(O10:O13)</f>
        <v>55134.24</v>
      </c>
      <c r="P9" s="31" t="n">
        <f aca="false">SUM(P10:P13)</f>
        <v>34900.28</v>
      </c>
      <c r="Q9" s="32" t="n">
        <f aca="false">P9*100/O9</f>
        <v>63.3005551541111</v>
      </c>
      <c r="R9" s="33" t="n">
        <v>66565.36</v>
      </c>
      <c r="S9" s="34" t="n">
        <v>42693.64</v>
      </c>
      <c r="T9" s="31" t="n">
        <f aca="false">S9*100/R9</f>
        <v>64.1379239892941</v>
      </c>
      <c r="V9" s="35"/>
      <c r="W9" s="25"/>
      <c r="X9" s="25"/>
      <c r="Y9" s="36"/>
      <c r="Z9" s="27"/>
    </row>
    <row r="10" customFormat="false" ht="46.5" hidden="false" customHeight="true" outlineLevel="0" collapsed="false">
      <c r="A10" s="28" t="s">
        <v>16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9" t="n">
        <v>31</v>
      </c>
      <c r="M10" s="30" t="n">
        <v>1</v>
      </c>
      <c r="N10" s="30" t="n">
        <v>4</v>
      </c>
      <c r="O10" s="37" t="n">
        <v>27967.12</v>
      </c>
      <c r="P10" s="38" t="n">
        <v>17046.19</v>
      </c>
      <c r="Q10" s="32" t="n">
        <f aca="false">P10*100/O10</f>
        <v>60.9508236815232</v>
      </c>
      <c r="R10" s="33" t="n">
        <v>29890.58</v>
      </c>
      <c r="S10" s="34" t="n">
        <v>21389.88</v>
      </c>
      <c r="T10" s="31" t="n">
        <f aca="false">S10*100/R10</f>
        <v>71.5606053813609</v>
      </c>
      <c r="V10" s="35"/>
      <c r="W10" s="25"/>
      <c r="X10" s="25"/>
      <c r="Y10" s="36"/>
      <c r="Z10" s="27"/>
    </row>
    <row r="11" customFormat="false" ht="16.5" hidden="false" customHeight="tru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9" t="n">
        <v>31</v>
      </c>
      <c r="M11" s="30" t="n">
        <v>1</v>
      </c>
      <c r="N11" s="30" t="n">
        <v>5</v>
      </c>
      <c r="O11" s="37" t="n">
        <v>11.6</v>
      </c>
      <c r="P11" s="37" t="n">
        <v>0</v>
      </c>
      <c r="Q11" s="32" t="n">
        <v>0</v>
      </c>
      <c r="R11" s="33" t="n">
        <v>0.2</v>
      </c>
      <c r="S11" s="39" t="n">
        <v>0</v>
      </c>
      <c r="T11" s="31" t="n">
        <f aca="false">S11*100/R11</f>
        <v>0</v>
      </c>
      <c r="V11" s="40"/>
      <c r="W11" s="41"/>
      <c r="X11" s="41"/>
      <c r="Y11" s="36"/>
      <c r="Z11" s="27"/>
    </row>
    <row r="12" customFormat="false" ht="16.5" hidden="false" customHeight="true" outlineLevel="0" collapsed="false">
      <c r="A12" s="28" t="s">
        <v>18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9" t="n">
        <v>31</v>
      </c>
      <c r="M12" s="30" t="n">
        <v>1</v>
      </c>
      <c r="N12" s="30" t="n">
        <v>11</v>
      </c>
      <c r="O12" s="37" t="n">
        <v>550</v>
      </c>
      <c r="P12" s="37" t="n">
        <v>0</v>
      </c>
      <c r="Q12" s="32" t="n">
        <f aca="false">P12*100/O12</f>
        <v>0</v>
      </c>
      <c r="R12" s="33" t="n">
        <v>550</v>
      </c>
      <c r="S12" s="39" t="n">
        <v>0</v>
      </c>
      <c r="T12" s="31" t="n">
        <f aca="false">S12*100/R12</f>
        <v>0</v>
      </c>
      <c r="V12" s="40"/>
      <c r="W12" s="41"/>
      <c r="X12" s="41"/>
      <c r="Y12" s="36"/>
      <c r="Z12" s="27"/>
    </row>
    <row r="13" customFormat="false" ht="16.5" hidden="false" customHeight="true" outlineLevel="0" collapsed="false">
      <c r="A13" s="28" t="s">
        <v>19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9" t="n">
        <v>31</v>
      </c>
      <c r="M13" s="30" t="n">
        <v>1</v>
      </c>
      <c r="N13" s="30" t="n">
        <v>13</v>
      </c>
      <c r="O13" s="37" t="n">
        <v>26605.52</v>
      </c>
      <c r="P13" s="38" t="n">
        <v>17854.09</v>
      </c>
      <c r="Q13" s="32" t="n">
        <f aca="false">P13*100/O13</f>
        <v>67.1067131933524</v>
      </c>
      <c r="R13" s="33" t="n">
        <v>36124.58</v>
      </c>
      <c r="S13" s="34" t="n">
        <v>21303.76</v>
      </c>
      <c r="T13" s="31" t="n">
        <f aca="false">S13*100/R13</f>
        <v>58.9730316587764</v>
      </c>
      <c r="V13" s="35"/>
      <c r="W13" s="25"/>
      <c r="X13" s="25"/>
      <c r="Y13" s="36"/>
      <c r="Z13" s="27"/>
    </row>
    <row r="14" customFormat="false" ht="16.5" hidden="false" customHeight="tru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9" t="n">
        <v>31</v>
      </c>
      <c r="M14" s="30" t="n">
        <v>2</v>
      </c>
      <c r="N14" s="30"/>
      <c r="O14" s="31" t="n">
        <f aca="false">O15</f>
        <v>1004</v>
      </c>
      <c r="P14" s="31" t="n">
        <f aca="false">P15</f>
        <v>706.34</v>
      </c>
      <c r="Q14" s="32" t="n">
        <f aca="false">P14*100/O14</f>
        <v>70.3525896414343</v>
      </c>
      <c r="R14" s="33" t="n">
        <v>1153.9</v>
      </c>
      <c r="S14" s="34" t="n">
        <v>978.47</v>
      </c>
      <c r="T14" s="31" t="n">
        <f aca="false">S14*100/R14</f>
        <v>84.7967761504463</v>
      </c>
      <c r="V14" s="35"/>
      <c r="W14" s="25"/>
      <c r="X14" s="25"/>
      <c r="Y14" s="36"/>
      <c r="Z14" s="27"/>
    </row>
    <row r="15" customFormat="false" ht="16.5" hidden="false" customHeight="true" outlineLevel="0" collapsed="false">
      <c r="A15" s="28" t="s">
        <v>21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9" t="n">
        <v>31</v>
      </c>
      <c r="M15" s="30" t="n">
        <v>2</v>
      </c>
      <c r="N15" s="30" t="n">
        <v>3</v>
      </c>
      <c r="O15" s="37" t="n">
        <v>1004</v>
      </c>
      <c r="P15" s="38" t="n">
        <v>706.34</v>
      </c>
      <c r="Q15" s="32" t="n">
        <f aca="false">P15*100/O15</f>
        <v>70.3525896414343</v>
      </c>
      <c r="R15" s="33" t="n">
        <v>1153.9</v>
      </c>
      <c r="S15" s="34" t="n">
        <v>978.47</v>
      </c>
      <c r="T15" s="31" t="n">
        <f aca="false">S15*100/R15</f>
        <v>84.7967761504463</v>
      </c>
      <c r="V15" s="35"/>
      <c r="W15" s="25"/>
      <c r="X15" s="25"/>
      <c r="Y15" s="36"/>
      <c r="Z15" s="27"/>
    </row>
    <row r="16" customFormat="false" ht="21.75" hidden="false" customHeight="tru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9" t="n">
        <v>31</v>
      </c>
      <c r="M16" s="30" t="n">
        <v>3</v>
      </c>
      <c r="N16" s="30"/>
      <c r="O16" s="31" t="n">
        <f aca="false">O17</f>
        <v>0</v>
      </c>
      <c r="P16" s="31" t="n">
        <f aca="false">P17</f>
        <v>0</v>
      </c>
      <c r="Q16" s="32" t="n">
        <v>0</v>
      </c>
      <c r="R16" s="33" t="n">
        <v>352.3</v>
      </c>
      <c r="S16" s="34" t="n">
        <v>252.3</v>
      </c>
      <c r="T16" s="31" t="n">
        <f aca="false">S16*100/R16</f>
        <v>71.6151007663923</v>
      </c>
      <c r="V16" s="40"/>
      <c r="W16" s="41"/>
      <c r="X16" s="41"/>
      <c r="Y16" s="36"/>
      <c r="Z16" s="27"/>
    </row>
    <row r="17" customFormat="false" ht="33.75" hidden="false" customHeight="true" outlineLevel="0" collapsed="false">
      <c r="A17" s="28" t="s">
        <v>23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9" t="n">
        <v>31</v>
      </c>
      <c r="M17" s="30" t="n">
        <v>3</v>
      </c>
      <c r="N17" s="30" t="n">
        <v>9</v>
      </c>
      <c r="O17" s="31" t="n">
        <v>0</v>
      </c>
      <c r="P17" s="31" t="n">
        <v>0</v>
      </c>
      <c r="Q17" s="32" t="n">
        <v>0</v>
      </c>
      <c r="R17" s="33" t="n">
        <v>352.3</v>
      </c>
      <c r="S17" s="34" t="n">
        <v>252.3</v>
      </c>
      <c r="T17" s="31" t="n">
        <f aca="false">S17*100/R17</f>
        <v>71.6151007663923</v>
      </c>
      <c r="V17" s="40"/>
      <c r="W17" s="41"/>
      <c r="X17" s="41"/>
      <c r="Y17" s="36"/>
      <c r="Z17" s="27"/>
    </row>
    <row r="18" customFormat="false" ht="16.5" hidden="false" customHeight="true" outlineLevel="0" collapsed="false">
      <c r="A18" s="28" t="s">
        <v>24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9" t="n">
        <v>31</v>
      </c>
      <c r="M18" s="30" t="n">
        <v>4</v>
      </c>
      <c r="N18" s="30"/>
      <c r="O18" s="31" t="n">
        <f aca="false">SUM(O19:O22)</f>
        <v>14476.752</v>
      </c>
      <c r="P18" s="31" t="n">
        <f aca="false">SUM(P19:P22)</f>
        <v>10446.49</v>
      </c>
      <c r="Q18" s="32" t="n">
        <f aca="false">P18*100/O18</f>
        <v>72.1604542234336</v>
      </c>
      <c r="R18" s="33" t="n">
        <v>1822</v>
      </c>
      <c r="S18" s="34" t="n">
        <v>995.63</v>
      </c>
      <c r="T18" s="31" t="n">
        <f aca="false">S18*100/R18</f>
        <v>54.6448957189901</v>
      </c>
      <c r="V18" s="35"/>
      <c r="W18" s="25"/>
      <c r="X18" s="25"/>
      <c r="Y18" s="36"/>
      <c r="Z18" s="27"/>
    </row>
    <row r="19" customFormat="false" ht="16.5" hidden="false" customHeight="true" outlineLevel="0" collapsed="false">
      <c r="A19" s="42" t="s">
        <v>25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29" t="n">
        <v>31</v>
      </c>
      <c r="M19" s="30" t="n">
        <v>4</v>
      </c>
      <c r="N19" s="30" t="n">
        <v>1</v>
      </c>
      <c r="O19" s="31" t="n">
        <v>0</v>
      </c>
      <c r="P19" s="31" t="n">
        <v>0</v>
      </c>
      <c r="Q19" s="32" t="n">
        <v>0</v>
      </c>
      <c r="R19" s="33" t="n">
        <v>1025.2</v>
      </c>
      <c r="S19" s="34" t="n">
        <v>693.15</v>
      </c>
      <c r="T19" s="31" t="n">
        <v>0</v>
      </c>
      <c r="V19" s="35"/>
      <c r="W19" s="25"/>
      <c r="X19" s="25"/>
      <c r="Y19" s="36"/>
      <c r="Z19" s="27"/>
    </row>
    <row r="20" customFormat="false" ht="16.5" hidden="false" customHeight="true" outlineLevel="0" collapsed="false">
      <c r="A20" s="28" t="s">
        <v>26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9" t="n">
        <v>31</v>
      </c>
      <c r="M20" s="30" t="n">
        <v>4</v>
      </c>
      <c r="N20" s="30" t="n">
        <v>5</v>
      </c>
      <c r="O20" s="37" t="n">
        <v>928.2</v>
      </c>
      <c r="P20" s="37" t="n">
        <v>0</v>
      </c>
      <c r="Q20" s="32" t="n">
        <f aca="false">P20*100/O20</f>
        <v>0</v>
      </c>
      <c r="R20" s="33" t="n">
        <v>370</v>
      </c>
      <c r="S20" s="34" t="n">
        <v>172.48</v>
      </c>
      <c r="T20" s="31" t="n">
        <f aca="false">S20*100/R20</f>
        <v>46.6162162162162</v>
      </c>
      <c r="V20" s="40"/>
      <c r="W20" s="41"/>
      <c r="X20" s="41"/>
      <c r="Y20" s="36"/>
      <c r="Z20" s="27"/>
    </row>
    <row r="21" customFormat="false" ht="16.5" hidden="false" customHeight="true" outlineLevel="0" collapsed="false">
      <c r="A21" s="28" t="s">
        <v>27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9" t="n">
        <v>31</v>
      </c>
      <c r="M21" s="30" t="n">
        <v>4</v>
      </c>
      <c r="N21" s="30" t="n">
        <v>9</v>
      </c>
      <c r="O21" s="37" t="n">
        <v>6744.796</v>
      </c>
      <c r="P21" s="37" t="n">
        <v>5552.38</v>
      </c>
      <c r="Q21" s="32" t="n">
        <f aca="false">P21*100/O21</f>
        <v>82.3209478833756</v>
      </c>
      <c r="R21" s="33" t="n">
        <v>246.8</v>
      </c>
      <c r="S21" s="34" t="n">
        <v>130</v>
      </c>
      <c r="T21" s="31" t="n">
        <f aca="false">S21*100/R21</f>
        <v>52.6742301458671</v>
      </c>
      <c r="V21" s="40"/>
      <c r="W21" s="41"/>
      <c r="X21" s="41"/>
      <c r="Y21" s="36"/>
      <c r="Z21" s="27"/>
    </row>
    <row r="22" customFormat="false" ht="16.5" hidden="false" customHeight="true" outlineLevel="0" collapsed="false">
      <c r="A22" s="28" t="s">
        <v>28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9" t="n">
        <v>31</v>
      </c>
      <c r="M22" s="30" t="n">
        <v>4</v>
      </c>
      <c r="N22" s="30" t="n">
        <v>12</v>
      </c>
      <c r="O22" s="37" t="n">
        <v>6803.756</v>
      </c>
      <c r="P22" s="37" t="n">
        <v>4894.11</v>
      </c>
      <c r="Q22" s="32" t="n">
        <v>0</v>
      </c>
      <c r="R22" s="33" t="n">
        <v>180</v>
      </c>
      <c r="S22" s="39" t="n">
        <v>0</v>
      </c>
      <c r="T22" s="31" t="n">
        <f aca="false">S22*100/R22</f>
        <v>0</v>
      </c>
      <c r="V22" s="35"/>
      <c r="W22" s="25"/>
      <c r="X22" s="25"/>
      <c r="Y22" s="36"/>
      <c r="Z22" s="27"/>
    </row>
    <row r="23" customFormat="false" ht="16.5" hidden="false" customHeight="true" outlineLevel="0" collapsed="false">
      <c r="A23" s="28" t="s">
        <v>2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9" t="n">
        <v>31</v>
      </c>
      <c r="M23" s="30" t="n">
        <v>5</v>
      </c>
      <c r="N23" s="30"/>
      <c r="O23" s="31" t="n">
        <f aca="false">SUM(O24:O26)</f>
        <v>48960.19</v>
      </c>
      <c r="P23" s="31" t="n">
        <f aca="false">SUM(P24:P26)</f>
        <v>28986.64</v>
      </c>
      <c r="Q23" s="32" t="n">
        <f aca="false">P23*100/O23</f>
        <v>59.204508806032</v>
      </c>
      <c r="R23" s="33" t="n">
        <v>170193.46</v>
      </c>
      <c r="S23" s="34" t="n">
        <v>107739.25</v>
      </c>
      <c r="T23" s="31" t="n">
        <f aca="false">S23*100/R23</f>
        <v>63.3039894717459</v>
      </c>
      <c r="V23" s="40"/>
      <c r="W23" s="41"/>
      <c r="X23" s="41"/>
      <c r="Y23" s="36"/>
      <c r="Z23" s="27"/>
    </row>
    <row r="24" customFormat="false" ht="16.5" hidden="false" customHeight="true" outlineLevel="0" collapsed="false">
      <c r="A24" s="28" t="s">
        <v>3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9" t="n">
        <v>31</v>
      </c>
      <c r="M24" s="30" t="n">
        <v>5</v>
      </c>
      <c r="N24" s="30" t="n">
        <v>1</v>
      </c>
      <c r="O24" s="37" t="n">
        <v>42376.1</v>
      </c>
      <c r="P24" s="37" t="n">
        <v>25548.86</v>
      </c>
      <c r="Q24" s="32" t="n">
        <f aca="false">P24*100/O24</f>
        <v>60.2907299161556</v>
      </c>
      <c r="R24" s="33" t="n">
        <v>158358.01</v>
      </c>
      <c r="S24" s="34" t="n">
        <v>98921.64</v>
      </c>
      <c r="T24" s="31" t="n">
        <f aca="false">S24*100/R24</f>
        <v>62.4670896028562</v>
      </c>
      <c r="V24" s="35"/>
      <c r="W24" s="25"/>
      <c r="X24" s="25"/>
      <c r="Y24" s="36"/>
      <c r="Z24" s="27"/>
    </row>
    <row r="25" customFormat="false" ht="16.5" hidden="false" customHeight="true" outlineLevel="0" collapsed="false">
      <c r="A25" s="28" t="s">
        <v>31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9" t="n">
        <v>31</v>
      </c>
      <c r="M25" s="30" t="n">
        <v>5</v>
      </c>
      <c r="N25" s="30" t="n">
        <v>2</v>
      </c>
      <c r="O25" s="37" t="n">
        <v>4902.34</v>
      </c>
      <c r="P25" s="37" t="n">
        <v>3222.83</v>
      </c>
      <c r="Q25" s="32" t="n">
        <f aca="false">P25*100/O25</f>
        <v>65.740646303602</v>
      </c>
      <c r="R25" s="33" t="n">
        <v>10580</v>
      </c>
      <c r="S25" s="34" t="n">
        <v>7653.67</v>
      </c>
      <c r="T25" s="31" t="n">
        <f aca="false">S25*100/R25</f>
        <v>72.3409262759924</v>
      </c>
      <c r="V25" s="35"/>
      <c r="W25" s="25"/>
      <c r="X25" s="25"/>
      <c r="Y25" s="36"/>
      <c r="Z25" s="27"/>
    </row>
    <row r="26" customFormat="false" ht="16.5" hidden="false" customHeight="true" outlineLevel="0" collapsed="false">
      <c r="A26" s="28" t="s">
        <v>32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9" t="n">
        <v>31</v>
      </c>
      <c r="M26" s="30" t="n">
        <v>5</v>
      </c>
      <c r="N26" s="30" t="n">
        <v>3</v>
      </c>
      <c r="O26" s="37" t="n">
        <v>1681.75</v>
      </c>
      <c r="P26" s="38" t="n">
        <v>214.95</v>
      </c>
      <c r="Q26" s="32" t="n">
        <f aca="false">P26*100/O26</f>
        <v>12.7813289727962</v>
      </c>
      <c r="R26" s="33" t="n">
        <v>1255.45</v>
      </c>
      <c r="S26" s="34" t="n">
        <v>1163.95</v>
      </c>
      <c r="T26" s="31" t="n">
        <f aca="false">S26*100/R26</f>
        <v>92.7117766537895</v>
      </c>
      <c r="V26" s="35"/>
      <c r="W26" s="25"/>
      <c r="X26" s="25"/>
      <c r="Y26" s="36"/>
      <c r="Z26" s="27"/>
    </row>
    <row r="27" s="48" customFormat="true" ht="16.5" hidden="false" customHeight="true" outlineLevel="0" collapsed="false">
      <c r="A27" s="43" t="s">
        <v>3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4" t="n">
        <v>31</v>
      </c>
      <c r="M27" s="45" t="n">
        <v>7</v>
      </c>
      <c r="N27" s="45"/>
      <c r="O27" s="46" t="n">
        <f aca="false">O28</f>
        <v>0</v>
      </c>
      <c r="P27" s="46" t="n">
        <f aca="false">P28</f>
        <v>0</v>
      </c>
      <c r="Q27" s="47" t="n">
        <v>0</v>
      </c>
      <c r="R27" s="46" t="n">
        <v>0</v>
      </c>
      <c r="S27" s="46" t="n">
        <v>0</v>
      </c>
      <c r="T27" s="46" t="n">
        <v>0</v>
      </c>
      <c r="V27" s="35"/>
      <c r="W27" s="25"/>
      <c r="X27" s="25"/>
      <c r="Y27" s="36"/>
      <c r="Z27" s="27"/>
    </row>
    <row r="28" s="48" customFormat="true" ht="16.5" hidden="false" customHeight="true" outlineLevel="0" collapsed="false">
      <c r="A28" s="43" t="s">
        <v>3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4" t="n">
        <v>31</v>
      </c>
      <c r="M28" s="45" t="n">
        <v>7</v>
      </c>
      <c r="N28" s="45" t="n">
        <v>7</v>
      </c>
      <c r="O28" s="46" t="n">
        <v>0</v>
      </c>
      <c r="P28" s="46" t="n">
        <v>0</v>
      </c>
      <c r="Q28" s="47" t="n">
        <v>0</v>
      </c>
      <c r="R28" s="46" t="n">
        <v>0</v>
      </c>
      <c r="S28" s="46" t="n">
        <v>0</v>
      </c>
      <c r="T28" s="46" t="n">
        <v>0</v>
      </c>
      <c r="V28" s="35"/>
      <c r="W28" s="25"/>
      <c r="X28" s="25"/>
      <c r="Y28" s="36"/>
      <c r="Z28" s="27"/>
    </row>
    <row r="29" customFormat="false" ht="16.5" hidden="false" customHeight="true" outlineLevel="0" collapsed="false">
      <c r="A29" s="28" t="s">
        <v>35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9" t="n">
        <v>31</v>
      </c>
      <c r="M29" s="30" t="n">
        <v>8</v>
      </c>
      <c r="N29" s="30"/>
      <c r="O29" s="31" t="n">
        <f aca="false">O30</f>
        <v>17405.09</v>
      </c>
      <c r="P29" s="31" t="n">
        <f aca="false">P30</f>
        <v>13035.98</v>
      </c>
      <c r="Q29" s="32" t="n">
        <f aca="false">P29*100/O29</f>
        <v>74.8975156118124</v>
      </c>
      <c r="R29" s="33" t="n">
        <v>19355.69</v>
      </c>
      <c r="S29" s="34" t="n">
        <v>16375.72</v>
      </c>
      <c r="T29" s="31" t="n">
        <f aca="false">S29*100/R29</f>
        <v>84.6041654934544</v>
      </c>
      <c r="V29" s="35"/>
      <c r="W29" s="25"/>
      <c r="X29" s="25"/>
      <c r="Y29" s="36"/>
      <c r="Z29" s="27"/>
    </row>
    <row r="30" customFormat="false" ht="16.5" hidden="false" customHeight="true" outlineLevel="0" collapsed="false">
      <c r="A30" s="28" t="s">
        <v>36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9" t="n">
        <v>31</v>
      </c>
      <c r="M30" s="30" t="n">
        <v>8</v>
      </c>
      <c r="N30" s="30" t="n">
        <v>1</v>
      </c>
      <c r="O30" s="37" t="n">
        <v>17405.09</v>
      </c>
      <c r="P30" s="38" t="n">
        <v>13035.98</v>
      </c>
      <c r="Q30" s="32" t="n">
        <f aca="false">P30*100/O30</f>
        <v>74.8975156118124</v>
      </c>
      <c r="R30" s="33" t="n">
        <v>19355.69</v>
      </c>
      <c r="S30" s="34" t="n">
        <v>16375.72</v>
      </c>
      <c r="T30" s="31" t="n">
        <f aca="false">S30*100/R30</f>
        <v>84.6041654934544</v>
      </c>
      <c r="V30" s="35"/>
      <c r="W30" s="25"/>
      <c r="X30" s="25"/>
      <c r="Y30" s="36"/>
      <c r="Z30" s="27"/>
    </row>
    <row r="31" customFormat="false" ht="16.5" hidden="false" customHeight="true" outlineLevel="0" collapsed="false">
      <c r="A31" s="28" t="s">
        <v>37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9" t="n">
        <v>31</v>
      </c>
      <c r="M31" s="30" t="n">
        <v>10</v>
      </c>
      <c r="N31" s="30"/>
      <c r="O31" s="31" t="n">
        <f aca="false">SUM(O32:O34)</f>
        <v>2533.65</v>
      </c>
      <c r="P31" s="31" t="n">
        <f aca="false">SUM(P32:P34)</f>
        <v>2188.35</v>
      </c>
      <c r="Q31" s="32" t="n">
        <f aca="false">P31*100/O31</f>
        <v>86.3714404120538</v>
      </c>
      <c r="R31" s="33" t="n">
        <v>3640.8</v>
      </c>
      <c r="S31" s="34" t="n">
        <v>822.42</v>
      </c>
      <c r="T31" s="31" t="n">
        <f aca="false">S31*100/R31</f>
        <v>22.5889914304548</v>
      </c>
      <c r="V31" s="35"/>
      <c r="W31" s="25"/>
      <c r="X31" s="25"/>
      <c r="Y31" s="36"/>
      <c r="Z31" s="27"/>
    </row>
    <row r="32" customFormat="false" ht="16.5" hidden="false" customHeight="true" outlineLevel="0" collapsed="false">
      <c r="A32" s="28" t="s">
        <v>38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9" t="n">
        <v>31</v>
      </c>
      <c r="M32" s="30" t="n">
        <v>10</v>
      </c>
      <c r="N32" s="30" t="n">
        <v>1</v>
      </c>
      <c r="O32" s="37" t="n">
        <v>21.6</v>
      </c>
      <c r="P32" s="38" t="n">
        <v>14.4</v>
      </c>
      <c r="Q32" s="32" t="n">
        <f aca="false">P32*100/O32</f>
        <v>66.6666666666667</v>
      </c>
      <c r="R32" s="33" t="n">
        <v>21.6</v>
      </c>
      <c r="S32" s="34" t="n">
        <v>16.2</v>
      </c>
      <c r="T32" s="31" t="n">
        <f aca="false">S32*100/R32</f>
        <v>75</v>
      </c>
      <c r="V32" s="40"/>
      <c r="W32" s="41"/>
      <c r="X32" s="41"/>
      <c r="Y32" s="36"/>
      <c r="Z32" s="27"/>
    </row>
    <row r="33" customFormat="false" ht="16.5" hidden="false" customHeight="true" outlineLevel="0" collapsed="false">
      <c r="A33" s="28" t="s">
        <v>3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9" t="n">
        <v>31</v>
      </c>
      <c r="M33" s="30" t="n">
        <v>10</v>
      </c>
      <c r="N33" s="30" t="n">
        <v>4</v>
      </c>
      <c r="O33" s="37" t="n">
        <v>1453</v>
      </c>
      <c r="P33" s="37" t="n">
        <v>1424.5</v>
      </c>
      <c r="Q33" s="32" t="n">
        <f aca="false">P33*100/O33</f>
        <v>98.0385409497591</v>
      </c>
      <c r="R33" s="33" t="n">
        <v>2549.7</v>
      </c>
      <c r="S33" s="39" t="n">
        <v>0</v>
      </c>
      <c r="T33" s="31" t="n">
        <f aca="false">S33*100/R33</f>
        <v>0</v>
      </c>
      <c r="V33" s="40"/>
      <c r="W33" s="41"/>
      <c r="X33" s="41"/>
      <c r="Y33" s="36"/>
      <c r="Z33" s="27"/>
    </row>
    <row r="34" customFormat="false" ht="16.5" hidden="false" customHeight="true" outlineLevel="0" collapsed="false">
      <c r="A34" s="28" t="s">
        <v>4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9" t="n">
        <v>31</v>
      </c>
      <c r="M34" s="30" t="n">
        <v>10</v>
      </c>
      <c r="N34" s="30" t="n">
        <v>6</v>
      </c>
      <c r="O34" s="37" t="n">
        <v>1059.05</v>
      </c>
      <c r="P34" s="38" t="n">
        <v>749.45</v>
      </c>
      <c r="Q34" s="32" t="n">
        <f aca="false">P34*100/O34</f>
        <v>70.7662527737123</v>
      </c>
      <c r="R34" s="33" t="n">
        <v>1069.5</v>
      </c>
      <c r="S34" s="34" t="n">
        <v>806.22</v>
      </c>
      <c r="T34" s="49" t="n">
        <f aca="false">S34*100/R34</f>
        <v>75.382889200561</v>
      </c>
      <c r="V34" s="35"/>
      <c r="W34" s="25"/>
      <c r="X34" s="25"/>
      <c r="Y34" s="36"/>
      <c r="Z34" s="27"/>
    </row>
    <row r="35" customFormat="false" ht="16.5" hidden="false" customHeight="true" outlineLevel="0" collapsed="false">
      <c r="A35" s="28" t="s">
        <v>41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9" t="n">
        <v>31</v>
      </c>
      <c r="M35" s="30" t="n">
        <v>11</v>
      </c>
      <c r="N35" s="30"/>
      <c r="O35" s="31" t="n">
        <f aca="false">O36</f>
        <v>26272.64</v>
      </c>
      <c r="P35" s="31" t="n">
        <f aca="false">P36</f>
        <v>0</v>
      </c>
      <c r="Q35" s="50" t="n">
        <v>0</v>
      </c>
      <c r="R35" s="33" t="n">
        <v>26189.65</v>
      </c>
      <c r="S35" s="34" t="n">
        <v>25340.43</v>
      </c>
      <c r="T35" s="49" t="n">
        <f aca="false">S35*100/R35</f>
        <v>96.7574213477462</v>
      </c>
      <c r="V35" s="35"/>
      <c r="W35" s="25"/>
      <c r="X35" s="25"/>
      <c r="Y35" s="36"/>
      <c r="Z35" s="27"/>
    </row>
    <row r="36" customFormat="false" ht="16.5" hidden="false" customHeight="true" outlineLevel="0" collapsed="false">
      <c r="A36" s="42" t="s">
        <v>42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29" t="n">
        <v>31</v>
      </c>
      <c r="M36" s="30" t="n">
        <v>11</v>
      </c>
      <c r="N36" s="30" t="n">
        <v>2</v>
      </c>
      <c r="O36" s="37" t="n">
        <v>26272.64</v>
      </c>
      <c r="P36" s="38" t="n">
        <v>0</v>
      </c>
      <c r="Q36" s="50" t="n">
        <v>0</v>
      </c>
      <c r="R36" s="33" t="n">
        <v>26189.65</v>
      </c>
      <c r="S36" s="34" t="n">
        <v>25340.43</v>
      </c>
      <c r="T36" s="49" t="n">
        <f aca="false">S36*100/R36</f>
        <v>96.7574213477462</v>
      </c>
      <c r="V36" s="40"/>
      <c r="W36" s="41"/>
      <c r="X36" s="41"/>
      <c r="Y36" s="36"/>
      <c r="Z36" s="27"/>
    </row>
    <row r="37" customFormat="false" ht="16.5" hidden="false" customHeight="true" outlineLevel="0" collapsed="false">
      <c r="A37" s="28" t="s">
        <v>43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9" t="n">
        <v>31</v>
      </c>
      <c r="M37" s="30" t="n">
        <v>12</v>
      </c>
      <c r="N37" s="30"/>
      <c r="O37" s="31" t="n">
        <f aca="false">O38</f>
        <v>667.5</v>
      </c>
      <c r="P37" s="31" t="n">
        <f aca="false">P38</f>
        <v>505.5</v>
      </c>
      <c r="Q37" s="32" t="n">
        <f aca="false">P37*100/O37</f>
        <v>75.7303370786517</v>
      </c>
      <c r="R37" s="33" t="n">
        <v>552.89</v>
      </c>
      <c r="S37" s="34" t="n">
        <v>455</v>
      </c>
      <c r="T37" s="31" t="n">
        <f aca="false">S37*100/R37</f>
        <v>82.294850693628</v>
      </c>
      <c r="V37" s="35"/>
      <c r="W37" s="25"/>
      <c r="X37" s="25"/>
      <c r="Y37" s="36"/>
      <c r="Z37" s="27"/>
    </row>
    <row r="38" customFormat="false" ht="16.5" hidden="false" customHeight="true" outlineLevel="0" collapsed="false">
      <c r="A38" s="28" t="s">
        <v>44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9" t="n">
        <v>31</v>
      </c>
      <c r="M38" s="30" t="n">
        <v>12</v>
      </c>
      <c r="N38" s="30" t="n">
        <v>2</v>
      </c>
      <c r="O38" s="51" t="n">
        <v>667.5</v>
      </c>
      <c r="P38" s="38" t="n">
        <v>505.5</v>
      </c>
      <c r="Q38" s="32" t="n">
        <f aca="false">P38*100/O38</f>
        <v>75.7303370786517</v>
      </c>
      <c r="R38" s="33" t="n">
        <v>552.89</v>
      </c>
      <c r="S38" s="34" t="n">
        <v>455</v>
      </c>
      <c r="T38" s="31" t="n">
        <f aca="false">S38*100/R38</f>
        <v>82.294850693628</v>
      </c>
      <c r="V38" s="35"/>
      <c r="W38" s="25"/>
      <c r="X38" s="25"/>
      <c r="Y38" s="36"/>
      <c r="Z38" s="27"/>
    </row>
    <row r="39" customFormat="false" ht="21.75" hidden="false" customHeight="true" outlineLevel="0" collapsed="false">
      <c r="A39" s="28" t="s">
        <v>45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 t="n">
        <v>31</v>
      </c>
      <c r="M39" s="30" t="n">
        <v>13</v>
      </c>
      <c r="N39" s="30"/>
      <c r="O39" s="31" t="n">
        <f aca="false">O40</f>
        <v>3000</v>
      </c>
      <c r="P39" s="31" t="n">
        <f aca="false">P40</f>
        <v>1068.44</v>
      </c>
      <c r="Q39" s="32" t="n">
        <f aca="false">P39*100/O39</f>
        <v>35.6146666666667</v>
      </c>
      <c r="R39" s="33" t="n">
        <v>2300</v>
      </c>
      <c r="S39" s="34" t="n">
        <v>658.23</v>
      </c>
      <c r="T39" s="31" t="n">
        <f aca="false">S39*100/R39</f>
        <v>28.6186956521739</v>
      </c>
      <c r="V39" s="40"/>
      <c r="W39" s="41"/>
      <c r="X39" s="41"/>
      <c r="Y39" s="36"/>
      <c r="Z39" s="27"/>
    </row>
    <row r="40" customFormat="false" ht="21.75" hidden="false" customHeight="true" outlineLevel="0" collapsed="false">
      <c r="A40" s="28" t="s">
        <v>46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9" t="n">
        <v>31</v>
      </c>
      <c r="M40" s="30" t="n">
        <v>13</v>
      </c>
      <c r="N40" s="30" t="n">
        <v>1</v>
      </c>
      <c r="O40" s="51" t="n">
        <v>3000</v>
      </c>
      <c r="P40" s="38" t="n">
        <v>1068.44</v>
      </c>
      <c r="Q40" s="32" t="n">
        <f aca="false">P40*100/O40</f>
        <v>35.6146666666667</v>
      </c>
      <c r="R40" s="33" t="n">
        <v>2300</v>
      </c>
      <c r="S40" s="34" t="n">
        <v>658.23</v>
      </c>
      <c r="T40" s="31" t="n">
        <f aca="false">S40*100/R40</f>
        <v>28.6186956521739</v>
      </c>
      <c r="V40" s="40"/>
      <c r="W40" s="41"/>
      <c r="X40" s="41"/>
      <c r="Y40" s="36"/>
      <c r="Z40" s="27"/>
    </row>
    <row r="41" customFormat="false" ht="32.25" hidden="false" customHeight="true" outlineLevel="0" collapsed="false">
      <c r="A41" s="28" t="s">
        <v>47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9" t="n">
        <v>31</v>
      </c>
      <c r="M41" s="30" t="n">
        <v>14</v>
      </c>
      <c r="N41" s="30"/>
      <c r="O41" s="31" t="n">
        <f aca="false">O42+O44+O43</f>
        <v>11326.1</v>
      </c>
      <c r="P41" s="31" t="n">
        <f aca="false">P42+P44+P43</f>
        <v>4917.2</v>
      </c>
      <c r="Q41" s="32" t="n">
        <f aca="false">P41*100/O41</f>
        <v>43.4147676605363</v>
      </c>
      <c r="R41" s="33" t="n">
        <v>8405.23</v>
      </c>
      <c r="S41" s="34" t="n">
        <v>6598.23</v>
      </c>
      <c r="T41" s="31" t="n">
        <f aca="false">S41*100/R41</f>
        <v>78.5014806257533</v>
      </c>
      <c r="V41" s="35"/>
      <c r="W41" s="25"/>
      <c r="X41" s="25"/>
      <c r="Y41" s="36"/>
      <c r="Z41" s="27"/>
    </row>
    <row r="42" customFormat="false" ht="32.25" hidden="false" customHeight="true" outlineLevel="0" collapsed="false">
      <c r="A42" s="28" t="s">
        <v>48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9" t="n">
        <v>31</v>
      </c>
      <c r="M42" s="30" t="n">
        <v>14</v>
      </c>
      <c r="N42" s="30" t="n">
        <v>1</v>
      </c>
      <c r="O42" s="37" t="n">
        <v>6257</v>
      </c>
      <c r="P42" s="38" t="n">
        <v>4698</v>
      </c>
      <c r="Q42" s="32" t="n">
        <f aca="false">P42*100/O42</f>
        <v>75.0839060252517</v>
      </c>
      <c r="R42" s="33" t="n">
        <v>7500</v>
      </c>
      <c r="S42" s="34" t="n">
        <v>6250</v>
      </c>
      <c r="T42" s="31" t="n">
        <f aca="false">S42*100/R42</f>
        <v>83.3333333333333</v>
      </c>
      <c r="V42" s="35"/>
      <c r="W42" s="25"/>
      <c r="X42" s="25"/>
      <c r="Y42" s="36"/>
      <c r="Z42" s="27"/>
    </row>
    <row r="43" customFormat="false" ht="16.5" hidden="false" customHeight="true" outlineLevel="0" collapsed="false">
      <c r="A43" s="42" t="s">
        <v>4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29" t="n">
        <v>31</v>
      </c>
      <c r="M43" s="30" t="n">
        <v>14</v>
      </c>
      <c r="N43" s="30" t="n">
        <v>2</v>
      </c>
      <c r="O43" s="37" t="n">
        <v>0</v>
      </c>
      <c r="P43" s="38" t="n">
        <v>0</v>
      </c>
      <c r="Q43" s="32" t="n">
        <v>0</v>
      </c>
      <c r="R43" s="33" t="n">
        <v>0</v>
      </c>
      <c r="S43" s="34" t="n">
        <v>0</v>
      </c>
      <c r="T43" s="31" t="n">
        <v>0</v>
      </c>
      <c r="V43" s="35"/>
      <c r="W43" s="25"/>
      <c r="X43" s="25"/>
      <c r="Y43" s="36"/>
      <c r="Z43" s="27"/>
    </row>
    <row r="44" customFormat="false" ht="21.75" hidden="false" customHeight="true" outlineLevel="0" collapsed="false">
      <c r="A44" s="42" t="s">
        <v>5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29" t="n">
        <v>31</v>
      </c>
      <c r="M44" s="30" t="n">
        <v>14</v>
      </c>
      <c r="N44" s="30" t="n">
        <v>3</v>
      </c>
      <c r="O44" s="37" t="n">
        <v>5069.1</v>
      </c>
      <c r="P44" s="38" t="n">
        <v>219.2</v>
      </c>
      <c r="Q44" s="32" t="n">
        <v>0</v>
      </c>
      <c r="R44" s="33" t="n">
        <v>905.23</v>
      </c>
      <c r="S44" s="34" t="n">
        <v>348.23</v>
      </c>
      <c r="T44" s="31" t="n">
        <f aca="false">S44*100/R44</f>
        <v>38.4686764689637</v>
      </c>
      <c r="V44" s="35"/>
      <c r="W44" s="25"/>
      <c r="X44" s="25"/>
      <c r="Y44" s="36"/>
      <c r="Z44" s="27"/>
    </row>
    <row r="45" customFormat="false" ht="21.75" hidden="false" customHeight="true" outlineLevel="0" collapsed="false">
      <c r="A45" s="28" t="s">
        <v>51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9" t="n">
        <v>38</v>
      </c>
      <c r="M45" s="30"/>
      <c r="N45" s="30"/>
      <c r="O45" s="31" t="n">
        <f aca="false">O46</f>
        <v>0</v>
      </c>
      <c r="P45" s="31" t="n">
        <f aca="false">P46</f>
        <v>0</v>
      </c>
      <c r="Q45" s="32" t="n">
        <v>0</v>
      </c>
      <c r="R45" s="52" t="n">
        <v>15.2</v>
      </c>
      <c r="S45" s="53" t="n">
        <v>0</v>
      </c>
      <c r="T45" s="31" t="n">
        <v>0</v>
      </c>
      <c r="V45" s="35"/>
      <c r="W45" s="25"/>
      <c r="X45" s="25"/>
      <c r="Y45" s="36"/>
      <c r="Z45" s="27"/>
    </row>
    <row r="46" customFormat="false" ht="16.5" hidden="false" customHeight="true" outlineLevel="0" collapsed="false">
      <c r="A46" s="28" t="s">
        <v>15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9" t="n">
        <v>38</v>
      </c>
      <c r="M46" s="30" t="n">
        <v>1</v>
      </c>
      <c r="N46" s="30"/>
      <c r="O46" s="31" t="n">
        <f aca="false">O47</f>
        <v>0</v>
      </c>
      <c r="P46" s="31" t="n">
        <f aca="false">P47</f>
        <v>0</v>
      </c>
      <c r="Q46" s="32" t="n">
        <v>0</v>
      </c>
      <c r="R46" s="52" t="n">
        <v>15.2</v>
      </c>
      <c r="S46" s="53" t="n">
        <v>0</v>
      </c>
      <c r="T46" s="31" t="n">
        <v>0</v>
      </c>
      <c r="V46" s="35"/>
      <c r="W46" s="25"/>
      <c r="X46" s="25"/>
      <c r="Y46" s="36"/>
      <c r="Z46" s="27"/>
    </row>
    <row r="47" customFormat="false" ht="32.25" hidden="false" customHeight="true" outlineLevel="0" collapsed="false">
      <c r="A47" s="28" t="s">
        <v>52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9" t="n">
        <v>38</v>
      </c>
      <c r="M47" s="30" t="n">
        <v>1</v>
      </c>
      <c r="N47" s="30" t="n">
        <v>2</v>
      </c>
      <c r="O47" s="31" t="n">
        <v>0</v>
      </c>
      <c r="P47" s="31" t="n">
        <v>0</v>
      </c>
      <c r="Q47" s="32" t="n">
        <v>0</v>
      </c>
      <c r="R47" s="52" t="n">
        <v>15.2</v>
      </c>
      <c r="S47" s="53" t="n">
        <v>0</v>
      </c>
      <c r="T47" s="31" t="n">
        <v>0</v>
      </c>
      <c r="V47" s="35"/>
      <c r="W47" s="25"/>
      <c r="X47" s="25"/>
      <c r="Y47" s="36"/>
      <c r="Z47" s="27"/>
    </row>
    <row r="48" customFormat="false" ht="21.75" hidden="false" customHeight="true" outlineLevel="0" collapsed="false">
      <c r="A48" s="28" t="s">
        <v>53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9" t="n">
        <v>40</v>
      </c>
      <c r="M48" s="30"/>
      <c r="N48" s="30"/>
      <c r="O48" s="31" t="n">
        <f aca="false">O49+O51+O53+O59+O61+O64</f>
        <v>364650.85</v>
      </c>
      <c r="P48" s="31" t="n">
        <f aca="false">P49+P51+P53+P59+P61+P64</f>
        <v>248651.59</v>
      </c>
      <c r="Q48" s="32" t="n">
        <f aca="false">P48*100/O48</f>
        <v>68.1889511569766</v>
      </c>
      <c r="R48" s="33" t="n">
        <v>415621.28</v>
      </c>
      <c r="S48" s="34" t="n">
        <v>279860.01</v>
      </c>
      <c r="T48" s="31" t="n">
        <f aca="false">S48*100/R48</f>
        <v>67.3353419247446</v>
      </c>
      <c r="V48" s="54"/>
      <c r="W48" s="55"/>
      <c r="X48" s="41"/>
      <c r="Y48" s="36"/>
      <c r="Z48" s="27"/>
    </row>
    <row r="49" customFormat="false" ht="16.5" hidden="false" customHeight="true" outlineLevel="0" collapsed="false">
      <c r="A49" s="28" t="s">
        <v>15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9" t="n">
        <v>40</v>
      </c>
      <c r="M49" s="30" t="n">
        <v>1</v>
      </c>
      <c r="N49" s="30"/>
      <c r="O49" s="31" t="n">
        <f aca="false">O50</f>
        <v>100</v>
      </c>
      <c r="P49" s="31" t="n">
        <f aca="false">P50</f>
        <v>9.69</v>
      </c>
      <c r="Q49" s="32" t="n">
        <f aca="false">P49*100/O49</f>
        <v>9.69</v>
      </c>
      <c r="R49" s="33" t="n">
        <v>10</v>
      </c>
      <c r="S49" s="39" t="n">
        <v>0</v>
      </c>
      <c r="T49" s="31" t="n">
        <f aca="false">S49*100/R49</f>
        <v>0</v>
      </c>
      <c r="V49" s="35"/>
      <c r="W49" s="25"/>
      <c r="X49" s="25"/>
      <c r="Y49" s="36"/>
      <c r="Z49" s="27"/>
    </row>
    <row r="50" customFormat="false" ht="16.5" hidden="false" customHeight="true" outlineLevel="0" collapsed="false">
      <c r="A50" s="28" t="s">
        <v>19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9" t="n">
        <v>40</v>
      </c>
      <c r="M50" s="30" t="n">
        <v>1</v>
      </c>
      <c r="N50" s="30" t="n">
        <v>13</v>
      </c>
      <c r="O50" s="37" t="n">
        <v>100</v>
      </c>
      <c r="P50" s="37" t="n">
        <v>9.69</v>
      </c>
      <c r="Q50" s="32" t="n">
        <f aca="false">P50*100/O50</f>
        <v>9.69</v>
      </c>
      <c r="R50" s="33" t="n">
        <v>10</v>
      </c>
      <c r="S50" s="39" t="n">
        <v>0</v>
      </c>
      <c r="T50" s="31" t="n">
        <f aca="false">S50*100/R50</f>
        <v>0</v>
      </c>
      <c r="V50" s="40"/>
      <c r="W50" s="41"/>
      <c r="X50" s="41"/>
      <c r="Y50" s="36"/>
      <c r="Z50" s="36"/>
    </row>
    <row r="51" customFormat="false" ht="16.5" hidden="false" customHeight="true" outlineLevel="0" collapsed="false">
      <c r="A51" s="28" t="s">
        <v>24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9" t="n">
        <v>40</v>
      </c>
      <c r="M51" s="30" t="n">
        <v>4</v>
      </c>
      <c r="N51" s="30"/>
      <c r="O51" s="31" t="n">
        <f aca="false">O52</f>
        <v>395.85</v>
      </c>
      <c r="P51" s="31" t="n">
        <f aca="false">P52</f>
        <v>395.85</v>
      </c>
      <c r="Q51" s="32" t="n">
        <f aca="false">P51*100/O51</f>
        <v>100</v>
      </c>
      <c r="R51" s="33" t="n">
        <v>963.11</v>
      </c>
      <c r="S51" s="34" t="n">
        <v>618.71</v>
      </c>
      <c r="T51" s="31" t="n">
        <f aca="false">S51*100/R51</f>
        <v>64.2408447633188</v>
      </c>
      <c r="V51" s="40"/>
      <c r="W51" s="41"/>
      <c r="X51" s="41"/>
      <c r="Y51" s="36"/>
      <c r="Z51" s="36"/>
    </row>
    <row r="52" customFormat="false" ht="16.5" hidden="false" customHeight="true" outlineLevel="0" collapsed="false">
      <c r="A52" s="28" t="s">
        <v>25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9" t="n">
        <v>40</v>
      </c>
      <c r="M52" s="30" t="n">
        <v>4</v>
      </c>
      <c r="N52" s="30" t="n">
        <v>1</v>
      </c>
      <c r="O52" s="37" t="n">
        <v>395.85</v>
      </c>
      <c r="P52" s="37" t="n">
        <v>395.85</v>
      </c>
      <c r="Q52" s="32" t="n">
        <f aca="false">P52*100/O52</f>
        <v>100</v>
      </c>
      <c r="R52" s="33" t="n">
        <v>963.11</v>
      </c>
      <c r="S52" s="34" t="n">
        <v>618.71</v>
      </c>
      <c r="T52" s="31" t="n">
        <f aca="false">S52*100/R52</f>
        <v>64.2408447633188</v>
      </c>
      <c r="V52" s="40"/>
      <c r="W52" s="41"/>
      <c r="X52" s="41"/>
      <c r="Y52" s="36"/>
      <c r="Z52" s="36"/>
    </row>
    <row r="53" customFormat="false" ht="16.5" hidden="false" customHeight="true" outlineLevel="0" collapsed="false">
      <c r="A53" s="28" t="s">
        <v>33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9" t="n">
        <v>40</v>
      </c>
      <c r="M53" s="30" t="n">
        <v>7</v>
      </c>
      <c r="N53" s="30"/>
      <c r="O53" s="31" t="n">
        <f aca="false">SUM(O54:O58)</f>
        <v>348181.92</v>
      </c>
      <c r="P53" s="31" t="n">
        <f aca="false">SUM(P54:P58)</f>
        <v>239282.02</v>
      </c>
      <c r="Q53" s="32" t="n">
        <f aca="false">P53*100/O53</f>
        <v>68.7232754647341</v>
      </c>
      <c r="R53" s="33" t="n">
        <v>365302.25</v>
      </c>
      <c r="S53" s="34" t="n">
        <v>269113.46</v>
      </c>
      <c r="T53" s="31" t="n">
        <f aca="false">S53*100/R53</f>
        <v>73.6687113205572</v>
      </c>
      <c r="V53" s="40"/>
      <c r="W53" s="41"/>
      <c r="X53" s="41"/>
      <c r="Y53" s="36"/>
      <c r="Z53" s="36"/>
    </row>
    <row r="54" customFormat="false" ht="16.5" hidden="false" customHeight="true" outlineLevel="0" collapsed="false">
      <c r="A54" s="28" t="s">
        <v>54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9" t="n">
        <v>40</v>
      </c>
      <c r="M54" s="30" t="n">
        <v>7</v>
      </c>
      <c r="N54" s="30" t="n">
        <v>1</v>
      </c>
      <c r="O54" s="37" t="n">
        <v>93888.37</v>
      </c>
      <c r="P54" s="38" t="n">
        <v>65146.81</v>
      </c>
      <c r="Q54" s="32" t="n">
        <f aca="false">P54*100/O54</f>
        <v>69.3875183901904</v>
      </c>
      <c r="R54" s="33" t="n">
        <v>101961.45</v>
      </c>
      <c r="S54" s="34" t="n">
        <v>72450.19</v>
      </c>
      <c r="T54" s="31" t="n">
        <f aca="false">S54*100/R54</f>
        <v>71.0564531987335</v>
      </c>
      <c r="V54" s="35"/>
      <c r="W54" s="25"/>
      <c r="X54" s="25"/>
      <c r="Y54" s="36"/>
      <c r="Z54" s="27"/>
    </row>
    <row r="55" customFormat="false" ht="16.5" hidden="false" customHeight="true" outlineLevel="0" collapsed="false">
      <c r="A55" s="28" t="s">
        <v>55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9" t="n">
        <v>40</v>
      </c>
      <c r="M55" s="30" t="n">
        <v>7</v>
      </c>
      <c r="N55" s="30" t="n">
        <v>2</v>
      </c>
      <c r="O55" s="37" t="n">
        <v>191493.85</v>
      </c>
      <c r="P55" s="38" t="n">
        <v>128582.98</v>
      </c>
      <c r="Q55" s="32" t="n">
        <f aca="false">P55*100/O55</f>
        <v>67.1473156970837</v>
      </c>
      <c r="R55" s="33" t="n">
        <v>194902.39</v>
      </c>
      <c r="S55" s="34" t="n">
        <v>141437.62</v>
      </c>
      <c r="T55" s="31" t="n">
        <f aca="false">S55*100/R55</f>
        <v>72.5684379755425</v>
      </c>
      <c r="V55" s="35"/>
      <c r="W55" s="25"/>
      <c r="X55" s="25"/>
      <c r="Y55" s="36"/>
      <c r="Z55" s="27"/>
    </row>
    <row r="56" customFormat="false" ht="16.5" hidden="false" customHeight="true" outlineLevel="0" collapsed="false">
      <c r="A56" s="28" t="s">
        <v>56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9" t="n">
        <v>40</v>
      </c>
      <c r="M56" s="30" t="n">
        <v>7</v>
      </c>
      <c r="N56" s="30" t="n">
        <v>3</v>
      </c>
      <c r="O56" s="37" t="n">
        <v>43368.7</v>
      </c>
      <c r="P56" s="38" t="n">
        <v>32024.7</v>
      </c>
      <c r="Q56" s="32" t="n">
        <f aca="false">P56*100/O56</f>
        <v>73.8428866901706</v>
      </c>
      <c r="R56" s="33" t="n">
        <v>47389.93</v>
      </c>
      <c r="S56" s="34" t="n">
        <v>39180.21</v>
      </c>
      <c r="T56" s="31" t="n">
        <f aca="false">S56*100/R56</f>
        <v>82.6762352255004</v>
      </c>
      <c r="V56" s="35"/>
      <c r="W56" s="25"/>
      <c r="X56" s="25"/>
      <c r="Y56" s="36"/>
      <c r="Z56" s="27"/>
    </row>
    <row r="57" customFormat="false" ht="16.5" hidden="false" customHeight="true" outlineLevel="0" collapsed="false">
      <c r="A57" s="28" t="s">
        <v>34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9" t="n">
        <v>40</v>
      </c>
      <c r="M57" s="30" t="n">
        <v>7</v>
      </c>
      <c r="N57" s="30" t="n">
        <v>7</v>
      </c>
      <c r="O57" s="37" t="n">
        <v>1616.83</v>
      </c>
      <c r="P57" s="38" t="n">
        <v>1146.15</v>
      </c>
      <c r="Q57" s="32" t="n">
        <f aca="false">P57*100/O57</f>
        <v>70.8887143360774</v>
      </c>
      <c r="R57" s="33" t="n">
        <v>415</v>
      </c>
      <c r="S57" s="34" t="n">
        <v>283.58</v>
      </c>
      <c r="T57" s="31" t="n">
        <f aca="false">S57*100/R57</f>
        <v>68.3325301204819</v>
      </c>
      <c r="V57" s="35"/>
      <c r="W57" s="25"/>
      <c r="X57" s="25"/>
      <c r="Y57" s="36"/>
      <c r="Z57" s="27"/>
    </row>
    <row r="58" customFormat="false" ht="16.5" hidden="false" customHeight="true" outlineLevel="0" collapsed="false">
      <c r="A58" s="28" t="s">
        <v>57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9" t="n">
        <v>40</v>
      </c>
      <c r="M58" s="30" t="n">
        <v>7</v>
      </c>
      <c r="N58" s="30" t="n">
        <v>9</v>
      </c>
      <c r="O58" s="37" t="n">
        <v>17814.17</v>
      </c>
      <c r="P58" s="38" t="n">
        <v>12381.38</v>
      </c>
      <c r="Q58" s="32" t="n">
        <f aca="false">P58*100/O58</f>
        <v>69.5029855446535</v>
      </c>
      <c r="R58" s="33" t="n">
        <v>20633.48</v>
      </c>
      <c r="S58" s="34" t="n">
        <v>15761.85</v>
      </c>
      <c r="T58" s="31" t="n">
        <f aca="false">S58*100/R58</f>
        <v>76.3896831751115</v>
      </c>
      <c r="V58" s="35"/>
      <c r="W58" s="25"/>
      <c r="X58" s="25"/>
      <c r="Y58" s="36"/>
      <c r="Z58" s="27"/>
    </row>
    <row r="59" customFormat="false" ht="16.5" hidden="false" customHeight="true" outlineLevel="0" collapsed="false">
      <c r="A59" s="28" t="s">
        <v>35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9" t="n">
        <v>40</v>
      </c>
      <c r="M59" s="30" t="n">
        <v>8</v>
      </c>
      <c r="N59" s="30"/>
      <c r="O59" s="31" t="n">
        <f aca="false">O60</f>
        <v>30</v>
      </c>
      <c r="P59" s="31" t="n">
        <f aca="false">P60</f>
        <v>0</v>
      </c>
      <c r="Q59" s="32" t="n">
        <v>0</v>
      </c>
      <c r="R59" s="56" t="n">
        <v>0</v>
      </c>
      <c r="S59" s="56" t="n">
        <v>0</v>
      </c>
      <c r="T59" s="31" t="n">
        <v>0</v>
      </c>
      <c r="V59" s="35"/>
      <c r="W59" s="25"/>
      <c r="X59" s="25"/>
      <c r="Y59" s="36"/>
      <c r="Z59" s="27"/>
    </row>
    <row r="60" customFormat="false" ht="16.5" hidden="false" customHeight="true" outlineLevel="0" collapsed="false">
      <c r="A60" s="28" t="s">
        <v>36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9" t="n">
        <v>40</v>
      </c>
      <c r="M60" s="30" t="n">
        <v>8</v>
      </c>
      <c r="N60" s="30" t="n">
        <v>1</v>
      </c>
      <c r="O60" s="51" t="n">
        <v>30</v>
      </c>
      <c r="P60" s="51" t="n">
        <v>0</v>
      </c>
      <c r="Q60" s="32" t="n">
        <v>0</v>
      </c>
      <c r="R60" s="51" t="n">
        <v>0</v>
      </c>
      <c r="S60" s="51" t="n">
        <v>0</v>
      </c>
      <c r="T60" s="31" t="n">
        <v>0</v>
      </c>
      <c r="V60" s="35"/>
      <c r="W60" s="25"/>
      <c r="X60" s="25"/>
      <c r="Y60" s="36"/>
      <c r="Z60" s="27"/>
    </row>
    <row r="61" customFormat="false" ht="16.5" hidden="false" customHeight="true" outlineLevel="0" collapsed="false">
      <c r="A61" s="28" t="s">
        <v>37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9" t="n">
        <v>40</v>
      </c>
      <c r="M61" s="30" t="n">
        <v>10</v>
      </c>
      <c r="N61" s="30"/>
      <c r="O61" s="31" t="n">
        <f aca="false">SUM(O62:O63)</f>
        <v>13642.03</v>
      </c>
      <c r="P61" s="31" t="n">
        <f aca="false">SUM(P62:P63)</f>
        <v>6718.61</v>
      </c>
      <c r="Q61" s="32" t="n">
        <f aca="false">P61*100/O61</f>
        <v>49.2493419234528</v>
      </c>
      <c r="R61" s="52" t="n">
        <v>16984.93</v>
      </c>
      <c r="S61" s="34" t="n">
        <v>8257.44</v>
      </c>
      <c r="T61" s="31" t="n">
        <f aca="false">S61*100/R61</f>
        <v>48.6162733670377</v>
      </c>
      <c r="V61" s="35"/>
      <c r="W61" s="25"/>
      <c r="X61" s="25"/>
      <c r="Y61" s="36"/>
      <c r="Z61" s="27"/>
    </row>
    <row r="62" customFormat="false" ht="16.5" hidden="false" customHeight="true" outlineLevel="0" collapsed="false">
      <c r="A62" s="28" t="s">
        <v>58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9" t="n">
        <v>40</v>
      </c>
      <c r="M62" s="30" t="n">
        <v>10</v>
      </c>
      <c r="N62" s="30" t="n">
        <v>3</v>
      </c>
      <c r="O62" s="37" t="n">
        <v>7459.03</v>
      </c>
      <c r="P62" s="38" t="n">
        <v>3183.65</v>
      </c>
      <c r="Q62" s="32" t="n">
        <f aca="false">P62*100/O62</f>
        <v>42.681823239751</v>
      </c>
      <c r="R62" s="52" t="n">
        <v>10769.33</v>
      </c>
      <c r="S62" s="34" t="n">
        <v>4712.39</v>
      </c>
      <c r="T62" s="31" t="n">
        <f aca="false">S62*100/R62</f>
        <v>43.7575039487136</v>
      </c>
      <c r="V62" s="35"/>
      <c r="W62" s="25"/>
      <c r="X62" s="25"/>
      <c r="Y62" s="36"/>
      <c r="Z62" s="27"/>
    </row>
    <row r="63" customFormat="false" ht="16.5" hidden="false" customHeight="true" outlineLevel="0" collapsed="false">
      <c r="A63" s="28" t="s">
        <v>39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9" t="n">
        <v>40</v>
      </c>
      <c r="M63" s="30" t="n">
        <v>10</v>
      </c>
      <c r="N63" s="30" t="n">
        <v>4</v>
      </c>
      <c r="O63" s="37" t="n">
        <v>6183</v>
      </c>
      <c r="P63" s="38" t="n">
        <v>3534.96</v>
      </c>
      <c r="Q63" s="32" t="n">
        <f aca="false">P63*100/O63</f>
        <v>57.1722464822902</v>
      </c>
      <c r="R63" s="33" t="n">
        <v>5081.9</v>
      </c>
      <c r="S63" s="34" t="n">
        <v>3545.05</v>
      </c>
      <c r="T63" s="31" t="n">
        <f aca="false">S63*100/R63</f>
        <v>69.7583580944135</v>
      </c>
      <c r="V63" s="35"/>
      <c r="W63" s="25"/>
      <c r="X63" s="25"/>
      <c r="Y63" s="36"/>
      <c r="Z63" s="27"/>
    </row>
    <row r="64" customFormat="false" ht="16.5" hidden="false" customHeight="true" outlineLevel="0" collapsed="false">
      <c r="A64" s="28" t="s">
        <v>41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9" t="n">
        <v>40</v>
      </c>
      <c r="M64" s="30" t="n">
        <v>11</v>
      </c>
      <c r="N64" s="30"/>
      <c r="O64" s="31" t="n">
        <f aca="false">SUM(O65:O65)</f>
        <v>2301.05</v>
      </c>
      <c r="P64" s="31" t="n">
        <f aca="false">SUM(P65:P65)</f>
        <v>2245.42</v>
      </c>
      <c r="Q64" s="32" t="n">
        <f aca="false">P64*100/O64</f>
        <v>97.5824080311162</v>
      </c>
      <c r="R64" s="52" t="n">
        <v>2015.7</v>
      </c>
      <c r="S64" s="34" t="n">
        <v>1870.4</v>
      </c>
      <c r="T64" s="31" t="n">
        <f aca="false">S64*100/R64</f>
        <v>92.7915860495113</v>
      </c>
      <c r="V64" s="35"/>
      <c r="W64" s="25"/>
      <c r="X64" s="25"/>
      <c r="Y64" s="36"/>
      <c r="Z64" s="27"/>
    </row>
    <row r="65" customFormat="false" ht="16.5" hidden="false" customHeight="true" outlineLevel="0" collapsed="false">
      <c r="A65" s="28" t="s">
        <v>59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9" t="n">
        <v>40</v>
      </c>
      <c r="M65" s="30" t="n">
        <v>11</v>
      </c>
      <c r="N65" s="30" t="n">
        <v>1</v>
      </c>
      <c r="O65" s="37" t="n">
        <v>2301.05</v>
      </c>
      <c r="P65" s="38" t="n">
        <v>2245.42</v>
      </c>
      <c r="Q65" s="32" t="n">
        <f aca="false">P65*100/O65</f>
        <v>97.5824080311162</v>
      </c>
      <c r="R65" s="52" t="n">
        <v>575.7</v>
      </c>
      <c r="S65" s="34" t="n">
        <v>430.4</v>
      </c>
      <c r="T65" s="31" t="n">
        <f aca="false">S65*100/R65</f>
        <v>74.761160326559</v>
      </c>
      <c r="V65" s="35"/>
      <c r="W65" s="25"/>
      <c r="X65" s="25"/>
      <c r="Y65" s="36"/>
      <c r="Z65" s="27"/>
    </row>
    <row r="66" customFormat="false" ht="16.5" hidden="false" customHeight="true" outlineLevel="0" collapsed="false">
      <c r="A66" s="28" t="s">
        <v>42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9" t="n">
        <v>40</v>
      </c>
      <c r="M66" s="30" t="n">
        <v>11</v>
      </c>
      <c r="N66" s="30" t="n">
        <v>2</v>
      </c>
      <c r="O66" s="37" t="n">
        <v>0</v>
      </c>
      <c r="P66" s="38" t="n">
        <v>0</v>
      </c>
      <c r="Q66" s="32" t="n">
        <v>0</v>
      </c>
      <c r="R66" s="57" t="n">
        <v>32918.99</v>
      </c>
      <c r="S66" s="58" t="n">
        <v>1440</v>
      </c>
      <c r="T66" s="31" t="n">
        <f aca="false">S66*100/R66</f>
        <v>4.37437479096412</v>
      </c>
      <c r="V66" s="35"/>
      <c r="W66" s="25"/>
      <c r="X66" s="25"/>
      <c r="Y66" s="36"/>
      <c r="Z66" s="27"/>
    </row>
    <row r="67" customFormat="false" ht="19.5" hidden="false" customHeight="true" outlineLevel="0" collapsed="false">
      <c r="A67" s="59" t="s">
        <v>60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60" t="n">
        <f aca="false">O8+O45+O48</f>
        <v>545431.012</v>
      </c>
      <c r="P67" s="60" t="n">
        <f aca="false">P8+P45+P48</f>
        <v>345406.81</v>
      </c>
      <c r="Q67" s="61" t="n">
        <f aca="false">P67*100/O67</f>
        <v>63.3273140691898</v>
      </c>
      <c r="R67" s="60" t="n">
        <f aca="false">R8+R45+R48</f>
        <v>716167.76</v>
      </c>
      <c r="S67" s="60" t="n">
        <f aca="false">S8+S45+S48</f>
        <v>482769.34</v>
      </c>
      <c r="T67" s="60" t="n">
        <f aca="false">S67*100/R67</f>
        <v>67.4100911775196</v>
      </c>
      <c r="V67" s="35"/>
      <c r="W67" s="25"/>
      <c r="X67" s="25"/>
      <c r="Y67" s="36"/>
      <c r="Z67" s="27"/>
    </row>
    <row r="68" customFormat="false" ht="11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62"/>
      <c r="P68" s="2"/>
      <c r="Q68" s="2"/>
      <c r="V68" s="35"/>
      <c r="W68" s="25"/>
      <c r="X68" s="25"/>
      <c r="Y68" s="36"/>
      <c r="Z68" s="27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V69" s="35"/>
      <c r="W69" s="25"/>
      <c r="X69" s="25"/>
      <c r="Y69" s="36"/>
      <c r="Z69" s="27"/>
    </row>
    <row r="70" customFormat="false" ht="12.75" hidden="false" customHeight="false" outlineLevel="0" collapsed="false">
      <c r="V70" s="35"/>
      <c r="W70" s="25"/>
      <c r="X70" s="25"/>
      <c r="Y70" s="36"/>
      <c r="Z70" s="27"/>
    </row>
    <row r="71" customFormat="false" ht="12.75" hidden="false" customHeight="false" outlineLevel="0" collapsed="false">
      <c r="V71" s="35"/>
      <c r="W71" s="25"/>
      <c r="X71" s="25"/>
      <c r="Y71" s="36"/>
      <c r="Z71" s="27"/>
    </row>
    <row r="72" customFormat="false" ht="12.75" hidden="false" customHeight="false" outlineLevel="0" collapsed="false">
      <c r="V72" s="35"/>
      <c r="W72" s="25"/>
      <c r="X72" s="25"/>
      <c r="Y72" s="36"/>
      <c r="Z72" s="27"/>
    </row>
    <row r="73" customFormat="false" ht="12.75" hidden="false" customHeight="false" outlineLevel="0" collapsed="false">
      <c r="V73" s="35"/>
      <c r="W73" s="25"/>
      <c r="X73" s="25"/>
      <c r="Y73" s="36"/>
      <c r="Z73" s="27"/>
    </row>
    <row r="74" customFormat="false" ht="12.75" hidden="false" customHeight="false" outlineLevel="0" collapsed="false">
      <c r="V74" s="35"/>
      <c r="W74" s="25"/>
      <c r="X74" s="25"/>
      <c r="Y74" s="36"/>
      <c r="Z74" s="27"/>
    </row>
    <row r="75" customFormat="false" ht="12.75" hidden="false" customHeight="false" outlineLevel="0" collapsed="false">
      <c r="V75" s="35"/>
      <c r="W75" s="25"/>
      <c r="X75" s="25"/>
      <c r="Y75" s="36"/>
      <c r="Z75" s="27"/>
    </row>
    <row r="76" customFormat="false" ht="12.75" hidden="false" customHeight="false" outlineLevel="0" collapsed="false">
      <c r="V76" s="63"/>
      <c r="W76" s="63"/>
      <c r="X76" s="63"/>
      <c r="Y76" s="64"/>
      <c r="Z76" s="64"/>
    </row>
  </sheetData>
  <mergeCells count="67">
    <mergeCell ref="A2:T2"/>
    <mergeCell ref="A3:T3"/>
    <mergeCell ref="A5:K6"/>
    <mergeCell ref="L5:N5"/>
    <mergeCell ref="O5:Q5"/>
    <mergeCell ref="R5:T5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A62:K62"/>
    <mergeCell ref="A63:K63"/>
    <mergeCell ref="A64:K64"/>
    <mergeCell ref="A65:K65"/>
    <mergeCell ref="A66:K66"/>
    <mergeCell ref="A67:N6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6:42:51Z</dcterms:created>
  <dc:creator>Администратор</dc:creator>
  <dc:description/>
  <dc:language>en-US</dc:language>
  <cp:lastModifiedBy>Пользователь</cp:lastModifiedBy>
  <cp:lastPrinted>2022-10-07T13:41:01Z</cp:lastPrinted>
  <dcterms:modified xsi:type="dcterms:W3CDTF">2023-11-01T10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