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Информация о расходах бюджета Лахденпохского муниципального района в разрезе муниципальных программ и непрограммных направлений деятельности </t>
  </si>
  <si>
    <t xml:space="preserve">за 2022 и  2023 года</t>
  </si>
  <si>
    <t xml:space="preserve">(период)</t>
  </si>
  <si>
    <t xml:space="preserve">(тыс. рублей)</t>
  </si>
  <si>
    <t xml:space="preserve">Наименование</t>
  </si>
  <si>
    <t xml:space="preserve">целевая статья</t>
  </si>
  <si>
    <t xml:space="preserve">2022 год</t>
  </si>
  <si>
    <t xml:space="preserve">2023 год</t>
  </si>
  <si>
    <t xml:space="preserve">Планы</t>
  </si>
  <si>
    <t xml:space="preserve">Факт</t>
  </si>
  <si>
    <t xml:space="preserve">% исполнения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и организация работы с молодежью в Лахденпохском муниципальном районе"/  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 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правонарушений на территории Лахденпохского муниципального района"</t>
  </si>
  <si>
    <t xml:space="preserve">0600000000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"Развитие малого и среднего предпринимательства в Лахденпохском муниципальном районе"</t>
  </si>
  <si>
    <t xml:space="preserve">0800000000</t>
  </si>
  <si>
    <t xml:space="preserve">Муниципальная программа "Социальная поддержка населения в Лахденпохском муниципальном районе" </t>
  </si>
  <si>
    <t xml:space="preserve">Муниципальная программа  "Эффективное управление в муниципальном образовании "Лахденпохский муниципальный район" на 2021-2025 годы</t>
  </si>
  <si>
    <t xml:space="preserve">Муниципальная ведомственная программа "Ремонт, реконструкция и модернизация систем водоснабжения и водоотведения Лахденпохского муниципального района"</t>
  </si>
  <si>
    <t xml:space="preserve">Непрограммные направления деятельности</t>
  </si>
  <si>
    <t xml:space="preserve">300000000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000000"/>
    <numFmt numFmtId="167" formatCode="#,##0.00;[RED]\-#,##0.00;0.00"/>
    <numFmt numFmtId="168" formatCode="#,##0.00"/>
    <numFmt numFmtId="169" formatCode="0.00"/>
    <numFmt numFmtId="170" formatCode="#,##0.00_ ;[RED]\-#,##0.00\ 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2" style="0" width="0.57"/>
    <col collapsed="false" customWidth="true" hidden="false" outlineLevel="0" max="7" min="6" style="0" width="0.71"/>
    <col collapsed="false" customWidth="true" hidden="false" outlineLevel="0" max="8" min="8" style="0" width="0.57"/>
    <col collapsed="false" customWidth="true" hidden="false" outlineLevel="0" max="9" min="9" style="0" width="54"/>
    <col collapsed="false" customWidth="true" hidden="false" outlineLevel="0" max="10" min="10" style="0" width="9.86"/>
    <col collapsed="false" customWidth="true" hidden="false" outlineLevel="0" max="12" min="11" style="0" width="12.86"/>
    <col collapsed="false" customWidth="true" hidden="false" outlineLevel="0" max="13" min="13" style="0" width="10.42"/>
    <col collapsed="false" customWidth="true" hidden="false" outlineLevel="0" max="15" min="14" style="0" width="12.86"/>
    <col collapsed="false" customWidth="true" hidden="false" outlineLevel="0" max="16" min="16" style="0" width="10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1"/>
      <c r="M1" s="1"/>
      <c r="N1" s="3"/>
      <c r="O1" s="1"/>
      <c r="P1" s="1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1"/>
      <c r="N5" s="7"/>
      <c r="O5" s="3"/>
      <c r="P5" s="1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"/>
      <c r="N6" s="8"/>
      <c r="O6" s="8"/>
      <c r="P6" s="9" t="s">
        <v>3</v>
      </c>
    </row>
    <row r="7" customFormat="false" ht="18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1" t="s">
        <v>5</v>
      </c>
      <c r="K7" s="12" t="s">
        <v>6</v>
      </c>
      <c r="L7" s="12"/>
      <c r="M7" s="12"/>
      <c r="N7" s="12" t="s">
        <v>7</v>
      </c>
      <c r="O7" s="12"/>
      <c r="P7" s="12"/>
    </row>
    <row r="8" customFormat="false" ht="71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0" t="s">
        <v>8</v>
      </c>
      <c r="L8" s="10" t="s">
        <v>9</v>
      </c>
      <c r="M8" s="13" t="s">
        <v>10</v>
      </c>
      <c r="N8" s="10" t="s">
        <v>8</v>
      </c>
      <c r="O8" s="10" t="s">
        <v>9</v>
      </c>
      <c r="P8" s="13" t="s">
        <v>10</v>
      </c>
    </row>
    <row r="9" customFormat="false" ht="12.75" hidden="false" customHeight="true" outlineLevel="0" collapsed="false">
      <c r="A9" s="14" t="n">
        <v>1</v>
      </c>
      <c r="B9" s="14"/>
      <c r="C9" s="14"/>
      <c r="D9" s="14"/>
      <c r="E9" s="14"/>
      <c r="F9" s="14"/>
      <c r="G9" s="14"/>
      <c r="H9" s="14"/>
      <c r="I9" s="14"/>
      <c r="J9" s="14" t="n">
        <v>2</v>
      </c>
      <c r="K9" s="14" t="n">
        <v>3</v>
      </c>
      <c r="L9" s="12" t="n">
        <v>4</v>
      </c>
      <c r="M9" s="15" t="n">
        <v>5</v>
      </c>
      <c r="N9" s="14" t="n">
        <v>6</v>
      </c>
      <c r="O9" s="12" t="n">
        <v>7</v>
      </c>
      <c r="P9" s="15" t="n">
        <v>8</v>
      </c>
    </row>
    <row r="10" customFormat="false" ht="32.25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7" t="s">
        <v>12</v>
      </c>
      <c r="K10" s="18" t="n">
        <v>367988.171</v>
      </c>
      <c r="L10" s="18" t="n">
        <v>362977.037</v>
      </c>
      <c r="M10" s="19" t="n">
        <f aca="false">L10*100/K10</f>
        <v>98.6382350317451</v>
      </c>
      <c r="N10" s="18" t="n">
        <v>369319.968</v>
      </c>
      <c r="O10" s="18" t="n">
        <v>364805.46286</v>
      </c>
      <c r="P10" s="20" t="n">
        <f aca="false">O10*100/N10</f>
        <v>98.7776168279101</v>
      </c>
    </row>
    <row r="11" customFormat="false" ht="50.2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7" t="s">
        <v>14</v>
      </c>
      <c r="K11" s="21" t="n">
        <v>17732.106</v>
      </c>
      <c r="L11" s="22" t="n">
        <v>17700.021</v>
      </c>
      <c r="M11" s="19" t="n">
        <f aca="false">L11*100/K11</f>
        <v>99.8190570257137</v>
      </c>
      <c r="N11" s="21" t="n">
        <v>21647.461</v>
      </c>
      <c r="O11" s="22" t="n">
        <v>21638.67</v>
      </c>
      <c r="P11" s="20" t="n">
        <f aca="false">O11*100/N11</f>
        <v>99.9593901566563</v>
      </c>
    </row>
    <row r="12" customFormat="false" ht="32.2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7" t="s">
        <v>16</v>
      </c>
      <c r="K12" s="21" t="n">
        <v>27760.381</v>
      </c>
      <c r="L12" s="22" t="n">
        <v>2400.569</v>
      </c>
      <c r="M12" s="19" t="n">
        <f aca="false">L12*100/K12</f>
        <v>8.64746416844927</v>
      </c>
      <c r="N12" s="21" t="n">
        <v>60195.182</v>
      </c>
      <c r="O12" s="22" t="n">
        <v>59291.876</v>
      </c>
      <c r="P12" s="20" t="n">
        <f aca="false">O12*100/N12</f>
        <v>98.4993715942249</v>
      </c>
    </row>
    <row r="13" customFormat="false" ht="36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3"/>
      <c r="J13" s="24" t="s">
        <v>18</v>
      </c>
      <c r="K13" s="21" t="n">
        <v>852.355</v>
      </c>
      <c r="L13" s="22" t="n">
        <v>841.6159</v>
      </c>
      <c r="M13" s="19" t="n">
        <v>0</v>
      </c>
      <c r="N13" s="21" t="n">
        <v>760.109</v>
      </c>
      <c r="O13" s="22" t="n">
        <v>737.805</v>
      </c>
      <c r="P13" s="20" t="n">
        <f aca="false">O13*100/N13</f>
        <v>97.0656840005841</v>
      </c>
    </row>
    <row r="14" customFormat="false" ht="42.75" hidden="false" customHeight="true" outlineLevel="0" collapsed="false">
      <c r="A14" s="23" t="s">
        <v>19</v>
      </c>
      <c r="B14" s="23"/>
      <c r="C14" s="23"/>
      <c r="D14" s="23"/>
      <c r="E14" s="23"/>
      <c r="F14" s="23"/>
      <c r="G14" s="23"/>
      <c r="H14" s="23"/>
      <c r="I14" s="23"/>
      <c r="J14" s="24" t="n">
        <v>500000000</v>
      </c>
      <c r="K14" s="21" t="n">
        <v>30</v>
      </c>
      <c r="L14" s="25" t="n">
        <v>9.685</v>
      </c>
      <c r="M14" s="19" t="n">
        <v>0</v>
      </c>
      <c r="N14" s="21" t="n">
        <v>10</v>
      </c>
      <c r="O14" s="25" t="n">
        <v>9.9</v>
      </c>
      <c r="P14" s="20" t="n">
        <f aca="false">O14*100/N14</f>
        <v>99</v>
      </c>
    </row>
    <row r="15" customFormat="false" ht="43.5" hidden="false" customHeight="true" outlineLevel="0" collapsed="false">
      <c r="A15" s="16" t="s">
        <v>20</v>
      </c>
      <c r="B15" s="16"/>
      <c r="C15" s="16"/>
      <c r="D15" s="16"/>
      <c r="E15" s="16"/>
      <c r="F15" s="16"/>
      <c r="G15" s="16"/>
      <c r="H15" s="16"/>
      <c r="I15" s="16"/>
      <c r="J15" s="17" t="s">
        <v>21</v>
      </c>
      <c r="K15" s="21" t="n">
        <v>70</v>
      </c>
      <c r="L15" s="26" t="n">
        <v>29.896</v>
      </c>
      <c r="M15" s="19" t="n">
        <f aca="false">L15*100/K15</f>
        <v>42.7085714285714</v>
      </c>
      <c r="N15" s="21" t="n">
        <v>30</v>
      </c>
      <c r="O15" s="26" t="n">
        <v>25.68</v>
      </c>
      <c r="P15" s="20" t="n">
        <f aca="false">O15*100/N15</f>
        <v>85.6</v>
      </c>
    </row>
    <row r="16" customFormat="false" ht="32.25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  <c r="J16" s="17" t="n">
        <v>700000000</v>
      </c>
      <c r="K16" s="21" t="n">
        <v>32520.306</v>
      </c>
      <c r="L16" s="22" t="n">
        <v>31891.686</v>
      </c>
      <c r="M16" s="19" t="n">
        <v>0</v>
      </c>
      <c r="N16" s="21" t="n">
        <v>19847.591</v>
      </c>
      <c r="O16" s="22" t="n">
        <v>19757.62</v>
      </c>
      <c r="P16" s="20" t="n">
        <f aca="false">O16*100/N16</f>
        <v>99.5466905782168</v>
      </c>
    </row>
    <row r="17" customFormat="false" ht="33.7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7" t="s">
        <v>24</v>
      </c>
      <c r="K17" s="21" t="n">
        <v>6803.76</v>
      </c>
      <c r="L17" s="27" t="n">
        <v>6803.75662</v>
      </c>
      <c r="M17" s="19" t="n">
        <f aca="false">L17*100/K17</f>
        <v>99.9999503215869</v>
      </c>
      <c r="N17" s="21" t="n">
        <v>180</v>
      </c>
      <c r="O17" s="27" t="n">
        <v>0</v>
      </c>
      <c r="P17" s="20" t="n">
        <f aca="false">O17*100/N17</f>
        <v>0</v>
      </c>
    </row>
    <row r="18" customFormat="false" ht="38.2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28" t="n">
        <v>900000000</v>
      </c>
      <c r="K18" s="21" t="n">
        <v>803</v>
      </c>
      <c r="L18" s="22" t="n">
        <v>298.52698</v>
      </c>
      <c r="M18" s="19" t="n">
        <f aca="false">L18*100/K18</f>
        <v>37.1764607721046</v>
      </c>
      <c r="N18" s="21" t="n">
        <v>22097.988</v>
      </c>
      <c r="O18" s="22" t="n">
        <v>21071.816</v>
      </c>
      <c r="P18" s="20" t="n">
        <f aca="false">O18*100/N18</f>
        <v>95.3562650138103</v>
      </c>
    </row>
    <row r="19" customFormat="false" ht="42.75" hidden="false" customHeight="true" outlineLevel="0" collapsed="false">
      <c r="A19" s="16" t="s">
        <v>26</v>
      </c>
      <c r="B19" s="16"/>
      <c r="C19" s="16"/>
      <c r="D19" s="16"/>
      <c r="E19" s="16"/>
      <c r="F19" s="16"/>
      <c r="G19" s="16"/>
      <c r="H19" s="16"/>
      <c r="I19" s="16"/>
      <c r="J19" s="28" t="n">
        <v>1000000000</v>
      </c>
      <c r="K19" s="21" t="n">
        <v>16535.411</v>
      </c>
      <c r="L19" s="22" t="n">
        <v>15393.23575</v>
      </c>
      <c r="M19" s="19" t="n">
        <f aca="false">L19*100/K19</f>
        <v>93.0925499825798</v>
      </c>
      <c r="N19" s="21" t="n">
        <v>1089.773</v>
      </c>
      <c r="O19" s="22" t="n">
        <v>720.123</v>
      </c>
      <c r="P19" s="20" t="n">
        <f aca="false">O19*100/N19</f>
        <v>66.080091909049</v>
      </c>
    </row>
    <row r="20" customFormat="false" ht="38.25" hidden="false" customHeight="tru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29"/>
      <c r="J20" s="17" t="n">
        <v>1100000000</v>
      </c>
      <c r="K20" s="21" t="n">
        <v>1404.3</v>
      </c>
      <c r="L20" s="22" t="n">
        <v>1404.3</v>
      </c>
      <c r="M20" s="19" t="n">
        <f aca="false">L20*100/K20</f>
        <v>100</v>
      </c>
      <c r="N20" s="21" t="n">
        <v>0</v>
      </c>
      <c r="O20" s="22" t="n">
        <v>0</v>
      </c>
      <c r="P20" s="20" t="n">
        <v>0</v>
      </c>
    </row>
    <row r="21" customFormat="false" ht="23.25" hidden="false" customHeight="true" outlineLevel="0" collapsed="false">
      <c r="A21" s="16" t="s">
        <v>28</v>
      </c>
      <c r="B21" s="16"/>
      <c r="C21" s="16"/>
      <c r="D21" s="16"/>
      <c r="E21" s="16"/>
      <c r="F21" s="16"/>
      <c r="G21" s="16"/>
      <c r="H21" s="16"/>
      <c r="I21" s="16"/>
      <c r="J21" s="17" t="s">
        <v>29</v>
      </c>
      <c r="K21" s="30" t="n">
        <v>89916.469</v>
      </c>
      <c r="L21" s="31" t="n">
        <v>87216.326</v>
      </c>
      <c r="M21" s="19" t="n">
        <f aca="false">L21*100/K21</f>
        <v>96.9970540102058</v>
      </c>
      <c r="N21" s="30" t="n">
        <v>208135.816</v>
      </c>
      <c r="O21" s="31" t="n">
        <v>205363.303</v>
      </c>
      <c r="P21" s="20" t="n">
        <f aca="false">O21*100/N21</f>
        <v>98.6679308476154</v>
      </c>
    </row>
    <row r="22" customFormat="false" ht="13.5" hidden="false" customHeight="fals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3" t="n">
        <f aca="false">SUM(K10:K21)</f>
        <v>562416.259</v>
      </c>
      <c r="L22" s="33" t="n">
        <f aca="false">SUM(L10:L21)</f>
        <v>526966.65525</v>
      </c>
      <c r="M22" s="19" t="n">
        <f aca="false">L22*100/K22</f>
        <v>93.6969098629846</v>
      </c>
      <c r="N22" s="33" t="n">
        <f aca="false">SUM(N10:N21)</f>
        <v>703313.888</v>
      </c>
      <c r="O22" s="34" t="n">
        <f aca="false">SUM(O10:O21)</f>
        <v>693422.25586</v>
      </c>
      <c r="P22" s="20" t="n">
        <f aca="false">O22*100/N22</f>
        <v>98.5935679205584</v>
      </c>
    </row>
  </sheetData>
  <mergeCells count="21">
    <mergeCell ref="A2:P2"/>
    <mergeCell ref="A3:P3"/>
    <mergeCell ref="A4:P4"/>
    <mergeCell ref="A7:I8"/>
    <mergeCell ref="J7:J8"/>
    <mergeCell ref="K7:M7"/>
    <mergeCell ref="N7:P7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J2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3:30Z</dcterms:created>
  <dc:creator>Администратор</dc:creator>
  <dc:description/>
  <dc:language>en-US</dc:language>
  <cp:lastModifiedBy>Пользователь</cp:lastModifiedBy>
  <cp:lastPrinted>2022-10-07T11:34:07Z</cp:lastPrinted>
  <dcterms:modified xsi:type="dcterms:W3CDTF">2024-01-24T12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