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7:$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4</t>
  </si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за 2023 год по сравлению с  2022 годом</t>
  </si>
  <si>
    <t xml:space="preserve">тыс.руб.</t>
  </si>
  <si>
    <t xml:space="preserve">(тыс.рублей)</t>
  </si>
  <si>
    <t xml:space="preserve">Код</t>
  </si>
  <si>
    <t xml:space="preserve">2022 год</t>
  </si>
  <si>
    <t xml:space="preserve">2023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
</t>
  </si>
  <si>
    <t xml:space="preserve">Исполнено</t>
  </si>
  <si>
    <t xml:space="preserve">% исполнения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Утверждено</t>
  </si>
  <si>
    <t xml:space="preserve">на 2017 год</t>
  </si>
  <si>
    <t xml:space="preserve">на 2017 год_1</t>
  </si>
  <si>
    <t xml:space="preserve">на 2018 год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Физическая культура</t>
  </si>
  <si>
    <t xml:space="preserve">Спорт высших достижений</t>
  </si>
  <si>
    <t xml:space="preserve">ИТОГО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"/>
    <numFmt numFmtId="168" formatCode="#,##0.00;[RED]\-#,##0.00;0.00"/>
    <numFmt numFmtId="169" formatCode="#,##0.00_ ;[RED]\-#,##0.00\ "/>
    <numFmt numFmtId="170" formatCode="#,##0.00;[RED]\-#,##0.00"/>
    <numFmt numFmtId="171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.14"/>
    <col collapsed="false" customWidth="true" hidden="false" outlineLevel="0" max="3" min="3" style="0" width="0.86"/>
    <col collapsed="false" customWidth="true" hidden="false" outlineLevel="0" max="4" min="4" style="0" width="0.71"/>
    <col collapsed="false" customWidth="true" hidden="false" outlineLevel="0" max="8" min="5" style="0" width="0.57"/>
    <col collapsed="false" customWidth="true" hidden="false" outlineLevel="0" max="10" min="9" style="0" width="0.71"/>
    <col collapsed="false" customWidth="true" hidden="false" outlineLevel="0" max="11" min="11" style="0" width="0.57"/>
    <col collapsed="false" customWidth="true" hidden="false" outlineLevel="0" max="12" min="12" style="0" width="28.57"/>
    <col collapsed="false" customWidth="true" hidden="false" outlineLevel="0" max="13" min="13" style="0" width="15.29"/>
    <col collapsed="false" customWidth="true" hidden="false" outlineLevel="0" max="14" min="14" style="0" width="8"/>
    <col collapsed="false" customWidth="true" hidden="false" outlineLevel="0" max="15" min="15" style="0" width="7"/>
    <col collapsed="false" customWidth="true" hidden="false" outlineLevel="0" max="16" min="16" style="0" width="16.29"/>
    <col collapsed="false" customWidth="true" hidden="false" outlineLevel="0" max="17" min="17" style="0" width="16.14"/>
    <col collapsed="false" customWidth="true" hidden="false" outlineLevel="0" max="18" min="18" style="0" width="14.42"/>
    <col collapsed="false" customWidth="true" hidden="false" outlineLevel="0" max="19" min="19" style="1" width="17.86"/>
    <col collapsed="false" customWidth="true" hidden="true" outlineLevel="0" max="30" min="20" style="1" width="11.53"/>
    <col collapsed="false" customWidth="true" hidden="false" outlineLevel="0" max="31" min="31" style="1" width="15.71"/>
    <col collapsed="false" customWidth="true" hidden="false" outlineLevel="0" max="32" min="32" style="0" width="16.4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5"/>
      <c r="AB1" s="4"/>
      <c r="AC1" s="4"/>
      <c r="AD1" s="5" t="s">
        <v>1</v>
      </c>
      <c r="AE1" s="4"/>
      <c r="AF1" s="3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 t="s">
        <v>4</v>
      </c>
      <c r="X4" s="9"/>
      <c r="Y4" s="9"/>
      <c r="Z4" s="4"/>
      <c r="AA4" s="4"/>
      <c r="AB4" s="4"/>
      <c r="AC4" s="4"/>
      <c r="AD4" s="4"/>
      <c r="AE4" s="4"/>
      <c r="AF4" s="12" t="s">
        <v>5</v>
      </c>
    </row>
    <row r="5" customFormat="false" ht="18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6</v>
      </c>
      <c r="N5" s="16"/>
      <c r="O5" s="16"/>
      <c r="P5" s="16" t="s">
        <v>7</v>
      </c>
      <c r="Q5" s="16"/>
      <c r="R5" s="16"/>
      <c r="S5" s="17" t="s">
        <v>8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71.25" hidden="false" customHeight="true" outlineLevel="0" collapsed="false">
      <c r="A6" s="18"/>
      <c r="B6" s="19"/>
      <c r="C6" s="20" t="s">
        <v>9</v>
      </c>
      <c r="D6" s="20"/>
      <c r="E6" s="20"/>
      <c r="F6" s="20"/>
      <c r="G6" s="20"/>
      <c r="H6" s="20"/>
      <c r="I6" s="20"/>
      <c r="J6" s="20"/>
      <c r="K6" s="20"/>
      <c r="L6" s="20"/>
      <c r="M6" s="21" t="s">
        <v>10</v>
      </c>
      <c r="N6" s="22" t="s">
        <v>11</v>
      </c>
      <c r="O6" s="21" t="s">
        <v>12</v>
      </c>
      <c r="P6" s="23" t="s">
        <v>13</v>
      </c>
      <c r="Q6" s="24" t="s">
        <v>14</v>
      </c>
      <c r="R6" s="25" t="s">
        <v>15</v>
      </c>
      <c r="S6" s="23" t="s">
        <v>13</v>
      </c>
      <c r="T6" s="26" t="s">
        <v>16</v>
      </c>
      <c r="U6" s="27" t="s">
        <v>17</v>
      </c>
      <c r="V6" s="27" t="s">
        <v>18</v>
      </c>
      <c r="W6" s="27" t="s">
        <v>19</v>
      </c>
      <c r="X6" s="27" t="s">
        <v>20</v>
      </c>
      <c r="Y6" s="27" t="s">
        <v>21</v>
      </c>
      <c r="Z6" s="28" t="s">
        <v>22</v>
      </c>
      <c r="AA6" s="29" t="s">
        <v>22</v>
      </c>
      <c r="AB6" s="30" t="s">
        <v>23</v>
      </c>
      <c r="AC6" s="31" t="s">
        <v>24</v>
      </c>
      <c r="AD6" s="32" t="s">
        <v>25</v>
      </c>
      <c r="AE6" s="24" t="s">
        <v>14</v>
      </c>
      <c r="AF6" s="25" t="s">
        <v>15</v>
      </c>
    </row>
    <row r="7" customFormat="false" ht="12.75" hidden="false" customHeight="true" outlineLevel="0" collapsed="false">
      <c r="A7" s="9"/>
      <c r="B7" s="33"/>
      <c r="C7" s="34" t="n">
        <v>1</v>
      </c>
      <c r="D7" s="34"/>
      <c r="E7" s="34"/>
      <c r="F7" s="34"/>
      <c r="G7" s="34"/>
      <c r="H7" s="34"/>
      <c r="I7" s="34"/>
      <c r="J7" s="34"/>
      <c r="K7" s="34"/>
      <c r="L7" s="34"/>
      <c r="M7" s="35" t="n">
        <v>2</v>
      </c>
      <c r="N7" s="36" t="n">
        <v>3</v>
      </c>
      <c r="O7" s="35" t="n">
        <v>4</v>
      </c>
      <c r="P7" s="35" t="n">
        <v>5</v>
      </c>
      <c r="Q7" s="37" t="n">
        <v>6</v>
      </c>
      <c r="R7" s="35" t="n">
        <v>7</v>
      </c>
      <c r="S7" s="35" t="n">
        <v>8</v>
      </c>
      <c r="T7" s="37" t="n">
        <v>7</v>
      </c>
      <c r="U7" s="37" t="n">
        <v>8</v>
      </c>
      <c r="V7" s="37" t="n">
        <v>9</v>
      </c>
      <c r="W7" s="37" t="n">
        <v>10</v>
      </c>
      <c r="X7" s="37" t="n">
        <v>11</v>
      </c>
      <c r="Y7" s="37" t="n">
        <v>7</v>
      </c>
      <c r="Z7" s="38" t="n">
        <v>7</v>
      </c>
      <c r="AA7" s="37" t="n">
        <v>8</v>
      </c>
      <c r="AB7" s="39" t="n">
        <v>8</v>
      </c>
      <c r="AC7" s="40"/>
      <c r="AD7" s="41" t="n">
        <v>9</v>
      </c>
      <c r="AE7" s="42" t="n">
        <v>9</v>
      </c>
      <c r="AF7" s="36" t="n">
        <v>10</v>
      </c>
    </row>
    <row r="8" customFormat="false" ht="21.75" hidden="false" customHeight="true" outlineLevel="0" collapsed="false">
      <c r="A8" s="43"/>
      <c r="B8" s="44" t="s">
        <v>26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5" t="n">
        <v>31</v>
      </c>
      <c r="N8" s="46"/>
      <c r="O8" s="46"/>
      <c r="P8" s="47" t="n">
        <f aca="false">P9+P14+P16+P18+P23+P27+P29+P31+P36+P38+P40+P42</f>
        <v>177449.62307</v>
      </c>
      <c r="Q8" s="47" t="n">
        <f aca="false">Q9+Q14+Q16+Q18+Q23+Q27+Q29+Q31+Q36+Q38+Q40+Q42</f>
        <v>148215.39673</v>
      </c>
      <c r="R8" s="46" t="n">
        <f aca="false">Q8*100/P8</f>
        <v>83.5253375948464</v>
      </c>
      <c r="S8" s="47" t="n">
        <f aca="false">S9+S14+S16+S18+S23+S27+S29+S31+S36+S38+S40+S42</f>
        <v>280815.895</v>
      </c>
      <c r="T8" s="47" t="n">
        <f aca="false">T9+T14+T16+T18+T23+T27+T29+T31+T36+T38+T40+T42</f>
        <v>0</v>
      </c>
      <c r="U8" s="47" t="n">
        <f aca="false">U9+U14+U16+U18+U23+U27+U29+U31+U36+U38+U40+U42</f>
        <v>0</v>
      </c>
      <c r="V8" s="47" t="n">
        <f aca="false">V9+V14+V16+V18+V23+V27+V29+V31+V36+V38+V40+V42</f>
        <v>0</v>
      </c>
      <c r="W8" s="47" t="n">
        <f aca="false">W9+W14+W16+W18+W23+W27+W29+W31+W36+W38+W40+W42</f>
        <v>0</v>
      </c>
      <c r="X8" s="47" t="n">
        <f aca="false">X9+X14+X16+X18+X23+X27+X29+X31+X36+X38+X40+X42</f>
        <v>0</v>
      </c>
      <c r="Y8" s="47" t="n">
        <f aca="false">Y9+Y14+Y16+Y18+Y23+Y27+Y29+Y31+Y36+Y38+Y40+Y42</f>
        <v>0</v>
      </c>
      <c r="Z8" s="47" t="n">
        <f aca="false">Z9+Z14+Z16+Z18+Z23+Z27+Z29+Z31+Z36+Z38+Z40+Z42</f>
        <v>0</v>
      </c>
      <c r="AA8" s="47" t="n">
        <f aca="false">AA9+AA14+AA16+AA18+AA23+AA27+AA29+AA31+AA36+AA38+AA40+AA42</f>
        <v>0</v>
      </c>
      <c r="AB8" s="47" t="n">
        <f aca="false">AB9+AB14+AB16+AB18+AB23+AB27+AB29+AB31+AB36+AB38+AB40+AB42</f>
        <v>0</v>
      </c>
      <c r="AC8" s="47" t="n">
        <f aca="false">AC9+AC14+AC16+AC18+AC23+AC27+AC29+AC31+AC36+AC38+AC40+AC42</f>
        <v>0</v>
      </c>
      <c r="AD8" s="47" t="n">
        <f aca="false">AD9+AD14+AD16+AD18+AD23+AD27+AD29+AD31+AD36+AD38+AD40+AD42</f>
        <v>0</v>
      </c>
      <c r="AE8" s="47" t="n">
        <f aca="false">AE9+AE14+AE16+AE18+AE23+AE27+AE29+AE31+AE36+AE38+AE40+AE42</f>
        <v>276312.3258</v>
      </c>
      <c r="AF8" s="48" t="n">
        <f aca="false">AE8*100/S8</f>
        <v>98.3962555965716</v>
      </c>
    </row>
    <row r="9" customFormat="false" ht="16.5" hidden="false" customHeight="true" outlineLevel="0" collapsed="false">
      <c r="A9" s="43"/>
      <c r="B9" s="49" t="s">
        <v>27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50" t="n">
        <v>31</v>
      </c>
      <c r="N9" s="51" t="n">
        <v>1</v>
      </c>
      <c r="O9" s="51"/>
      <c r="P9" s="52" t="n">
        <f aca="false">SUM(P10:P13)</f>
        <v>54405.9801</v>
      </c>
      <c r="Q9" s="53" t="n">
        <f aca="false">SUM(Q10:Q13)</f>
        <v>52126.72652</v>
      </c>
      <c r="R9" s="46" t="n">
        <f aca="false">Q9*100/P9</f>
        <v>95.8106561524842</v>
      </c>
      <c r="S9" s="52" t="n">
        <f aca="false">SUM(S10:S13)</f>
        <v>62157.519</v>
      </c>
      <c r="T9" s="52" t="n">
        <f aca="false">SUM(T10:T13)</f>
        <v>0</v>
      </c>
      <c r="U9" s="52" t="n">
        <f aca="false">SUM(U10:U13)</f>
        <v>0</v>
      </c>
      <c r="V9" s="52" t="n">
        <f aca="false">SUM(V10:V13)</f>
        <v>0</v>
      </c>
      <c r="W9" s="52" t="n">
        <f aca="false">SUM(W10:W13)</f>
        <v>0</v>
      </c>
      <c r="X9" s="52" t="n">
        <f aca="false">SUM(X10:X13)</f>
        <v>0</v>
      </c>
      <c r="Y9" s="52" t="n">
        <f aca="false">SUM(Y10:Y13)</f>
        <v>0</v>
      </c>
      <c r="Z9" s="52" t="n">
        <f aca="false">SUM(Z10:Z13)</f>
        <v>0</v>
      </c>
      <c r="AA9" s="52" t="n">
        <f aca="false">SUM(AA10:AA13)</f>
        <v>0</v>
      </c>
      <c r="AB9" s="52" t="n">
        <f aca="false">SUM(AB10:AB13)</f>
        <v>0</v>
      </c>
      <c r="AC9" s="52" t="n">
        <f aca="false">SUM(AC10:AC13)</f>
        <v>0</v>
      </c>
      <c r="AD9" s="52" t="n">
        <f aca="false">SUM(AD10:AD13)</f>
        <v>0</v>
      </c>
      <c r="AE9" s="52" t="n">
        <f aca="false">SUM(AE10:AE13)</f>
        <v>60284.561</v>
      </c>
      <c r="AF9" s="48" t="n">
        <f aca="false">AE9*100/S9</f>
        <v>96.9867555363656</v>
      </c>
    </row>
    <row r="10" customFormat="false" ht="53.25" hidden="false" customHeight="true" outlineLevel="0" collapsed="false">
      <c r="A10" s="43"/>
      <c r="B10" s="54" t="s">
        <v>28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0" t="n">
        <v>31</v>
      </c>
      <c r="N10" s="51" t="n">
        <v>1</v>
      </c>
      <c r="O10" s="51" t="n">
        <v>4</v>
      </c>
      <c r="P10" s="52" t="n">
        <v>26498.90361</v>
      </c>
      <c r="Q10" s="55" t="n">
        <v>25204.01678</v>
      </c>
      <c r="R10" s="46" t="n">
        <f aca="false">Q10*100/P10</f>
        <v>95.1134324307994</v>
      </c>
      <c r="S10" s="56" t="n">
        <v>30124.551</v>
      </c>
      <c r="T10" s="57"/>
      <c r="U10" s="57"/>
      <c r="V10" s="57"/>
      <c r="W10" s="57"/>
      <c r="X10" s="57"/>
      <c r="Y10" s="58"/>
      <c r="Z10" s="59"/>
      <c r="AA10" s="59"/>
      <c r="AB10" s="59"/>
      <c r="AC10" s="59"/>
      <c r="AD10" s="59"/>
      <c r="AE10" s="60" t="n">
        <v>29686.145</v>
      </c>
      <c r="AF10" s="48" t="n">
        <f aca="false">AE10*100/S10</f>
        <v>98.5446886826629</v>
      </c>
    </row>
    <row r="11" customFormat="false" ht="17.25" hidden="false" customHeight="true" outlineLevel="0" collapsed="false">
      <c r="A11" s="43"/>
      <c r="B11" s="61" t="s">
        <v>29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2" t="n">
        <v>31</v>
      </c>
      <c r="N11" s="63" t="n">
        <v>1</v>
      </c>
      <c r="O11" s="63" t="n">
        <v>5</v>
      </c>
      <c r="P11" s="52" t="n">
        <v>11.6</v>
      </c>
      <c r="Q11" s="55" t="n">
        <v>0</v>
      </c>
      <c r="R11" s="46" t="n">
        <f aca="false">Q11*100/P11</f>
        <v>0</v>
      </c>
      <c r="S11" s="56" t="n">
        <v>0.2</v>
      </c>
      <c r="T11" s="50"/>
      <c r="U11" s="64"/>
      <c r="V11" s="64"/>
      <c r="W11" s="64"/>
      <c r="X11" s="65"/>
      <c r="Y11" s="58"/>
      <c r="Z11" s="55"/>
      <c r="AA11" s="66"/>
      <c r="AB11" s="66"/>
      <c r="AC11" s="66"/>
      <c r="AD11" s="66"/>
      <c r="AE11" s="56" t="n">
        <v>0</v>
      </c>
      <c r="AF11" s="48" t="n">
        <v>0</v>
      </c>
    </row>
    <row r="12" customFormat="false" ht="17.25" hidden="false" customHeight="true" outlineLevel="0" collapsed="false">
      <c r="A12" s="43"/>
      <c r="B12" s="61" t="s">
        <v>30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 t="n">
        <v>31</v>
      </c>
      <c r="N12" s="63" t="n">
        <v>1</v>
      </c>
      <c r="O12" s="63" t="n">
        <v>11</v>
      </c>
      <c r="P12" s="52" t="n">
        <v>550</v>
      </c>
      <c r="Q12" s="55" t="n">
        <v>0</v>
      </c>
      <c r="R12" s="46" t="n">
        <f aca="false">Q12*100/P12</f>
        <v>0</v>
      </c>
      <c r="S12" s="56" t="n">
        <v>550</v>
      </c>
      <c r="T12" s="50"/>
      <c r="U12" s="64"/>
      <c r="V12" s="64"/>
      <c r="W12" s="64"/>
      <c r="X12" s="65"/>
      <c r="Y12" s="58"/>
      <c r="Z12" s="55"/>
      <c r="AA12" s="66"/>
      <c r="AB12" s="66"/>
      <c r="AC12" s="66"/>
      <c r="AD12" s="66"/>
      <c r="AE12" s="56" t="n">
        <v>0</v>
      </c>
      <c r="AF12" s="48" t="n">
        <v>0</v>
      </c>
    </row>
    <row r="13" customFormat="false" ht="16.5" hidden="false" customHeight="true" outlineLevel="0" collapsed="false">
      <c r="A13" s="43"/>
      <c r="B13" s="49" t="s">
        <v>31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50" t="n">
        <v>31</v>
      </c>
      <c r="N13" s="51" t="n">
        <v>1</v>
      </c>
      <c r="O13" s="51" t="n">
        <v>13</v>
      </c>
      <c r="P13" s="52" t="n">
        <v>27345.47649</v>
      </c>
      <c r="Q13" s="55" t="n">
        <v>26922.70974</v>
      </c>
      <c r="R13" s="46" t="n">
        <f aca="false">Q13*100/P13</f>
        <v>98.4539792160703</v>
      </c>
      <c r="S13" s="56" t="n">
        <v>31482.768</v>
      </c>
      <c r="T13" s="57"/>
      <c r="U13" s="57"/>
      <c r="V13" s="57"/>
      <c r="W13" s="57"/>
      <c r="X13" s="57"/>
      <c r="Y13" s="58"/>
      <c r="Z13" s="55"/>
      <c r="AA13" s="55"/>
      <c r="AB13" s="55"/>
      <c r="AC13" s="55"/>
      <c r="AD13" s="55"/>
      <c r="AE13" s="60" t="n">
        <v>30598.416</v>
      </c>
      <c r="AF13" s="48" t="n">
        <f aca="false">AE13*100/S13</f>
        <v>97.1909966747524</v>
      </c>
    </row>
    <row r="14" customFormat="false" ht="16.5" hidden="false" customHeight="true" outlineLevel="0" collapsed="false">
      <c r="A14" s="43"/>
      <c r="B14" s="49" t="s">
        <v>32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67" t="n">
        <v>31</v>
      </c>
      <c r="N14" s="68" t="n">
        <v>2</v>
      </c>
      <c r="O14" s="68"/>
      <c r="P14" s="69" t="n">
        <f aca="false">P15</f>
        <v>1021.7</v>
      </c>
      <c r="Q14" s="70" t="n">
        <f aca="false">Q15</f>
        <v>1021.7</v>
      </c>
      <c r="R14" s="71" t="n">
        <f aca="false">Q14*100/P14</f>
        <v>100</v>
      </c>
      <c r="S14" s="69" t="n">
        <f aca="false">S15</f>
        <v>1200.5</v>
      </c>
      <c r="T14" s="72"/>
      <c r="U14" s="72"/>
      <c r="V14" s="72"/>
      <c r="W14" s="72"/>
      <c r="X14" s="72"/>
      <c r="Y14" s="73" t="n">
        <v>0</v>
      </c>
      <c r="Z14" s="74"/>
      <c r="AA14" s="74"/>
      <c r="AB14" s="74"/>
      <c r="AC14" s="74"/>
      <c r="AD14" s="74"/>
      <c r="AE14" s="69" t="n">
        <f aca="false">AE15</f>
        <v>1200.5</v>
      </c>
      <c r="AF14" s="75" t="n">
        <f aca="false">AE14*100/S14</f>
        <v>100</v>
      </c>
    </row>
    <row r="15" customFormat="false" ht="16.5" hidden="false" customHeight="true" outlineLevel="0" collapsed="false">
      <c r="A15" s="43"/>
      <c r="B15" s="49" t="s">
        <v>33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50" t="n">
        <v>31</v>
      </c>
      <c r="N15" s="51" t="n">
        <v>2</v>
      </c>
      <c r="O15" s="51" t="n">
        <v>3</v>
      </c>
      <c r="P15" s="52" t="n">
        <v>1021.7</v>
      </c>
      <c r="Q15" s="52" t="n">
        <v>1021.7</v>
      </c>
      <c r="R15" s="46" t="n">
        <f aca="false">Q15*100/P15</f>
        <v>100</v>
      </c>
      <c r="S15" s="56" t="n">
        <v>1200.5</v>
      </c>
      <c r="T15" s="57"/>
      <c r="U15" s="57"/>
      <c r="V15" s="57"/>
      <c r="W15" s="57"/>
      <c r="X15" s="57"/>
      <c r="Y15" s="58"/>
      <c r="Z15" s="55"/>
      <c r="AA15" s="55"/>
      <c r="AB15" s="55"/>
      <c r="AC15" s="55"/>
      <c r="AD15" s="55"/>
      <c r="AE15" s="56" t="n">
        <v>1200.5</v>
      </c>
      <c r="AF15" s="48" t="n">
        <f aca="false">AE15*100/S15</f>
        <v>100</v>
      </c>
    </row>
    <row r="16" customFormat="false" ht="21" hidden="false" customHeight="true" outlineLevel="0" collapsed="false">
      <c r="A16" s="43"/>
      <c r="B16" s="76" t="s">
        <v>34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7" t="n">
        <v>31</v>
      </c>
      <c r="N16" s="78" t="n">
        <v>3</v>
      </c>
      <c r="O16" s="78"/>
      <c r="P16" s="69" t="n">
        <f aca="false">P17</f>
        <v>265</v>
      </c>
      <c r="Q16" s="70" t="n">
        <f aca="false">Q17</f>
        <v>265</v>
      </c>
      <c r="R16" s="71" t="n">
        <f aca="false">Q16*100/P16</f>
        <v>100</v>
      </c>
      <c r="S16" s="69" t="n">
        <f aca="false">S17</f>
        <v>255.35</v>
      </c>
      <c r="T16" s="72"/>
      <c r="U16" s="72"/>
      <c r="V16" s="72"/>
      <c r="W16" s="72"/>
      <c r="X16" s="72"/>
      <c r="Y16" s="73"/>
      <c r="Z16" s="79"/>
      <c r="AA16" s="79"/>
      <c r="AB16" s="79"/>
      <c r="AC16" s="79"/>
      <c r="AD16" s="74"/>
      <c r="AE16" s="69" t="n">
        <f aca="false">AE17</f>
        <v>255.35</v>
      </c>
      <c r="AF16" s="75" t="n">
        <f aca="false">AE16*100/S16</f>
        <v>100</v>
      </c>
    </row>
    <row r="17" customFormat="false" ht="16.5" hidden="false" customHeight="true" outlineLevel="0" collapsed="false">
      <c r="A17" s="43"/>
      <c r="B17" s="80" t="s">
        <v>35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62" t="n">
        <v>31</v>
      </c>
      <c r="N17" s="63" t="n">
        <v>3</v>
      </c>
      <c r="O17" s="63" t="n">
        <v>9</v>
      </c>
      <c r="P17" s="52" t="n">
        <v>265</v>
      </c>
      <c r="Q17" s="52" t="n">
        <v>265</v>
      </c>
      <c r="R17" s="46" t="n">
        <f aca="false">Q17*100/P17</f>
        <v>100</v>
      </c>
      <c r="S17" s="56" t="n">
        <v>255.35</v>
      </c>
      <c r="T17" s="57"/>
      <c r="U17" s="57"/>
      <c r="V17" s="57"/>
      <c r="W17" s="57"/>
      <c r="X17" s="57"/>
      <c r="Y17" s="58"/>
      <c r="Z17" s="59"/>
      <c r="AA17" s="59"/>
      <c r="AB17" s="59"/>
      <c r="AC17" s="59"/>
      <c r="AD17" s="55"/>
      <c r="AE17" s="56" t="n">
        <v>255.35</v>
      </c>
      <c r="AF17" s="48" t="n">
        <f aca="false">AE17*100/S17</f>
        <v>100</v>
      </c>
    </row>
    <row r="18" customFormat="false" ht="16.5" hidden="false" customHeight="true" outlineLevel="0" collapsed="false">
      <c r="A18" s="43"/>
      <c r="B18" s="49" t="s">
        <v>36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67" t="n">
        <v>31</v>
      </c>
      <c r="N18" s="68" t="n">
        <v>4</v>
      </c>
      <c r="O18" s="68"/>
      <c r="P18" s="69" t="n">
        <f aca="false">P19+P21+P22+P20</f>
        <v>13501.13347</v>
      </c>
      <c r="Q18" s="69" t="n">
        <f aca="false">Q19+Q21+Q22+Q20</f>
        <v>13211.12794</v>
      </c>
      <c r="R18" s="71" t="n">
        <f aca="false">Q18*100/P18</f>
        <v>97.8519912372957</v>
      </c>
      <c r="S18" s="69" t="n">
        <f aca="false">S19+S21+S22+S20</f>
        <v>1871.996</v>
      </c>
      <c r="T18" s="69" t="n">
        <f aca="false">T19+T21+T22+T20</f>
        <v>0</v>
      </c>
      <c r="U18" s="69" t="n">
        <f aca="false">U19+U21+U22+U20</f>
        <v>0</v>
      </c>
      <c r="V18" s="69" t="n">
        <f aca="false">V19+V21+V22+V20</f>
        <v>0</v>
      </c>
      <c r="W18" s="69" t="n">
        <f aca="false">W19+W21+W22+W20</f>
        <v>0</v>
      </c>
      <c r="X18" s="69" t="n">
        <f aca="false">X19+X21+X22+X20</f>
        <v>0</v>
      </c>
      <c r="Y18" s="69" t="n">
        <f aca="false">Y19+Y21+Y22+Y20</f>
        <v>0</v>
      </c>
      <c r="Z18" s="69" t="n">
        <f aca="false">Z19+Z21+Z22+Z20</f>
        <v>0</v>
      </c>
      <c r="AA18" s="69" t="n">
        <f aca="false">AA19+AA21+AA22+AA20</f>
        <v>0</v>
      </c>
      <c r="AB18" s="69" t="n">
        <f aca="false">AB19+AB21+AB22+AB20</f>
        <v>0</v>
      </c>
      <c r="AC18" s="69" t="n">
        <f aca="false">AC19+AC21+AC22+AC20</f>
        <v>0</v>
      </c>
      <c r="AD18" s="69" t="n">
        <f aca="false">AD19+AD21+AD22+AD20</f>
        <v>0</v>
      </c>
      <c r="AE18" s="69" t="n">
        <f aca="false">AE19+AE21+AE22+AE20</f>
        <v>1605.575</v>
      </c>
      <c r="AF18" s="75" t="n">
        <f aca="false">AE18*100/S18</f>
        <v>85.7680785642704</v>
      </c>
    </row>
    <row r="19" customFormat="false" ht="16.5" hidden="false" customHeight="true" outlineLevel="0" collapsed="false">
      <c r="A19" s="43"/>
      <c r="B19" s="80" t="s">
        <v>37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62" t="n">
        <v>31</v>
      </c>
      <c r="N19" s="63" t="n">
        <v>4</v>
      </c>
      <c r="O19" s="63" t="n">
        <v>5</v>
      </c>
      <c r="P19" s="52" t="n">
        <v>928.2</v>
      </c>
      <c r="Q19" s="55" t="n">
        <v>855.18532</v>
      </c>
      <c r="R19" s="46" t="n">
        <f aca="false">Q19*100/P19</f>
        <v>92.1337341090282</v>
      </c>
      <c r="S19" s="56" t="n">
        <v>1025.2</v>
      </c>
      <c r="T19" s="57"/>
      <c r="U19" s="57"/>
      <c r="V19" s="57"/>
      <c r="W19" s="57"/>
      <c r="X19" s="57"/>
      <c r="Y19" s="58"/>
      <c r="Z19" s="59"/>
      <c r="AA19" s="59"/>
      <c r="AB19" s="59"/>
      <c r="AC19" s="59"/>
      <c r="AD19" s="55"/>
      <c r="AE19" s="56" t="n">
        <v>1014.146</v>
      </c>
      <c r="AF19" s="48" t="n">
        <f aca="false">AE19*100/S19</f>
        <v>98.9217713616855</v>
      </c>
    </row>
    <row r="20" customFormat="false" ht="16.5" hidden="false" customHeight="true" outlineLevel="0" collapsed="false">
      <c r="A20" s="43"/>
      <c r="B20" s="49" t="s">
        <v>38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 t="n">
        <v>31</v>
      </c>
      <c r="N20" s="51" t="n">
        <v>4</v>
      </c>
      <c r="O20" s="51" t="n">
        <v>8</v>
      </c>
      <c r="P20" s="52" t="n">
        <v>0</v>
      </c>
      <c r="Q20" s="55" t="n">
        <v>0</v>
      </c>
      <c r="R20" s="46" t="n">
        <v>0</v>
      </c>
      <c r="S20" s="56" t="n">
        <v>370</v>
      </c>
      <c r="T20" s="57"/>
      <c r="U20" s="57"/>
      <c r="V20" s="57"/>
      <c r="W20" s="57"/>
      <c r="X20" s="57"/>
      <c r="Y20" s="58"/>
      <c r="Z20" s="59"/>
      <c r="AA20" s="59"/>
      <c r="AB20" s="59"/>
      <c r="AC20" s="59"/>
      <c r="AD20" s="55"/>
      <c r="AE20" s="56" t="n">
        <v>311.429</v>
      </c>
      <c r="AF20" s="48" t="n">
        <f aca="false">AE20*100/S20</f>
        <v>84.17</v>
      </c>
    </row>
    <row r="21" customFormat="false" ht="17.25" hidden="false" customHeight="true" outlineLevel="0" collapsed="false">
      <c r="A21" s="43"/>
      <c r="B21" s="49" t="s">
        <v>39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 t="n">
        <v>31</v>
      </c>
      <c r="N21" s="51" t="n">
        <v>4</v>
      </c>
      <c r="O21" s="51" t="n">
        <v>9</v>
      </c>
      <c r="P21" s="52" t="n">
        <v>5769.17685</v>
      </c>
      <c r="Q21" s="55" t="n">
        <v>5552.38</v>
      </c>
      <c r="R21" s="46" t="n">
        <f aca="false">Q21*100/P21</f>
        <v>96.2421528124935</v>
      </c>
      <c r="S21" s="56" t="n">
        <v>296.796</v>
      </c>
      <c r="T21" s="57"/>
      <c r="U21" s="57"/>
      <c r="V21" s="57"/>
      <c r="W21" s="57"/>
      <c r="X21" s="57"/>
      <c r="Y21" s="58"/>
      <c r="Z21" s="55"/>
      <c r="AA21" s="55"/>
      <c r="AB21" s="55"/>
      <c r="AC21" s="55"/>
      <c r="AD21" s="55"/>
      <c r="AE21" s="56" t="n">
        <v>280</v>
      </c>
      <c r="AF21" s="48" t="n">
        <f aca="false">AE21*100/S21</f>
        <v>94.3408940821305</v>
      </c>
    </row>
    <row r="22" customFormat="false" ht="17.25" hidden="false" customHeight="true" outlineLevel="0" collapsed="false">
      <c r="A22" s="43"/>
      <c r="B22" s="76" t="s">
        <v>40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62" t="n">
        <v>31</v>
      </c>
      <c r="N22" s="63" t="n">
        <v>4</v>
      </c>
      <c r="O22" s="63" t="n">
        <v>12</v>
      </c>
      <c r="P22" s="52" t="n">
        <v>6803.75662</v>
      </c>
      <c r="Q22" s="55" t="n">
        <v>6803.56262</v>
      </c>
      <c r="R22" s="46" t="n">
        <f aca="false">Q22*100/P22</f>
        <v>99.9971486340439</v>
      </c>
      <c r="S22" s="56" t="n">
        <v>180</v>
      </c>
      <c r="T22" s="57"/>
      <c r="U22" s="57"/>
      <c r="V22" s="57"/>
      <c r="W22" s="57"/>
      <c r="X22" s="57"/>
      <c r="Y22" s="58"/>
      <c r="Z22" s="59"/>
      <c r="AA22" s="59"/>
      <c r="AB22" s="59"/>
      <c r="AC22" s="59"/>
      <c r="AD22" s="55"/>
      <c r="AE22" s="55" t="n">
        <v>0</v>
      </c>
      <c r="AF22" s="48" t="n">
        <f aca="false">AE22*100/S22</f>
        <v>0</v>
      </c>
    </row>
    <row r="23" customFormat="false" ht="16.5" hidden="false" customHeight="true" outlineLevel="0" collapsed="false">
      <c r="A23" s="43"/>
      <c r="B23" s="49" t="s">
        <v>41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67" t="n">
        <v>31</v>
      </c>
      <c r="N23" s="68" t="n">
        <v>5</v>
      </c>
      <c r="O23" s="68"/>
      <c r="P23" s="69" t="n">
        <f aca="false">SUM(P24:P26)</f>
        <v>47890.13716</v>
      </c>
      <c r="Q23" s="69" t="n">
        <f aca="false">SUM(Q24:Q26)</f>
        <v>47193.37236</v>
      </c>
      <c r="R23" s="71" t="n">
        <f aca="false">Q23*100/P23</f>
        <v>98.5450766247085</v>
      </c>
      <c r="S23" s="69" t="n">
        <f aca="false">SUM(S24:S26)</f>
        <v>154983.491</v>
      </c>
      <c r="T23" s="72"/>
      <c r="U23" s="72"/>
      <c r="V23" s="72"/>
      <c r="W23" s="72"/>
      <c r="X23" s="72"/>
      <c r="Y23" s="73" t="n">
        <v>0</v>
      </c>
      <c r="Z23" s="74"/>
      <c r="AA23" s="74"/>
      <c r="AB23" s="74"/>
      <c r="AC23" s="74"/>
      <c r="AD23" s="74"/>
      <c r="AE23" s="69" t="n">
        <f aca="false">SUM(AE24:AE26)</f>
        <v>153787.90149</v>
      </c>
      <c r="AF23" s="75" t="n">
        <f aca="false">AE23*100/S23</f>
        <v>99.2285697642467</v>
      </c>
    </row>
    <row r="24" customFormat="false" ht="16.5" hidden="false" customHeight="true" outlineLevel="0" collapsed="false">
      <c r="A24" s="43"/>
      <c r="B24" s="49" t="s">
        <v>42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 t="n">
        <v>31</v>
      </c>
      <c r="N24" s="51" t="n">
        <v>5</v>
      </c>
      <c r="O24" s="51" t="n">
        <v>1</v>
      </c>
      <c r="P24" s="52" t="n">
        <v>41256.05122</v>
      </c>
      <c r="Q24" s="55" t="n">
        <v>40795.70032</v>
      </c>
      <c r="R24" s="46" t="n">
        <f aca="false">Q24*100/P24</f>
        <v>98.8841615074958</v>
      </c>
      <c r="S24" s="56" t="n">
        <v>143098.04</v>
      </c>
      <c r="T24" s="57"/>
      <c r="U24" s="57"/>
      <c r="V24" s="57"/>
      <c r="W24" s="57"/>
      <c r="X24" s="57"/>
      <c r="Y24" s="58"/>
      <c r="Z24" s="55"/>
      <c r="AA24" s="55"/>
      <c r="AB24" s="55"/>
      <c r="AC24" s="55"/>
      <c r="AD24" s="55"/>
      <c r="AE24" s="56" t="n">
        <v>142566.77449</v>
      </c>
      <c r="AF24" s="48" t="n">
        <f aca="false">AE24*100/S24</f>
        <v>99.6287401909907</v>
      </c>
    </row>
    <row r="25" customFormat="false" ht="16.5" hidden="false" customHeight="true" outlineLevel="0" collapsed="false">
      <c r="A25" s="43"/>
      <c r="B25" s="49" t="s">
        <v>43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 t="n">
        <v>31</v>
      </c>
      <c r="N25" s="51" t="n">
        <v>5</v>
      </c>
      <c r="O25" s="51" t="n">
        <v>2</v>
      </c>
      <c r="P25" s="52" t="n">
        <v>4952.336</v>
      </c>
      <c r="Q25" s="55" t="n">
        <v>4952.336</v>
      </c>
      <c r="R25" s="46" t="n">
        <f aca="false">Q25*100/P25</f>
        <v>100</v>
      </c>
      <c r="S25" s="56" t="n">
        <v>10630</v>
      </c>
      <c r="T25" s="57"/>
      <c r="U25" s="57"/>
      <c r="V25" s="57"/>
      <c r="W25" s="57"/>
      <c r="X25" s="57"/>
      <c r="Y25" s="58"/>
      <c r="Z25" s="55"/>
      <c r="AA25" s="55"/>
      <c r="AB25" s="55"/>
      <c r="AC25" s="55"/>
      <c r="AD25" s="55"/>
      <c r="AE25" s="56" t="n">
        <v>9986.176</v>
      </c>
      <c r="AF25" s="48" t="n">
        <f aca="false">AE25*100/S25</f>
        <v>93.9433301975541</v>
      </c>
    </row>
    <row r="26" customFormat="false" ht="16.5" hidden="false" customHeight="true" outlineLevel="0" collapsed="false">
      <c r="A26" s="43"/>
      <c r="B26" s="49" t="s">
        <v>44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 t="n">
        <v>31</v>
      </c>
      <c r="N26" s="51" t="n">
        <v>5</v>
      </c>
      <c r="O26" s="51" t="n">
        <v>3</v>
      </c>
      <c r="P26" s="52" t="n">
        <v>1681.74994</v>
      </c>
      <c r="Q26" s="55" t="n">
        <v>1445.33604</v>
      </c>
      <c r="R26" s="46" t="n">
        <f aca="false">Q26*100/P26</f>
        <v>85.9423868925484</v>
      </c>
      <c r="S26" s="56" t="n">
        <v>1255.451</v>
      </c>
      <c r="T26" s="57"/>
      <c r="U26" s="57"/>
      <c r="V26" s="57"/>
      <c r="W26" s="57"/>
      <c r="X26" s="57"/>
      <c r="Y26" s="58"/>
      <c r="Z26" s="55"/>
      <c r="AA26" s="55"/>
      <c r="AB26" s="55"/>
      <c r="AC26" s="55"/>
      <c r="AD26" s="55"/>
      <c r="AE26" s="60" t="n">
        <v>1234.951</v>
      </c>
      <c r="AF26" s="48" t="n">
        <f aca="false">AE26*100/S26</f>
        <v>98.3671206602249</v>
      </c>
    </row>
    <row r="27" customFormat="false" ht="16.5" hidden="false" customHeight="true" outlineLevel="0" collapsed="false">
      <c r="A27" s="43"/>
      <c r="B27" s="49" t="s">
        <v>45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67" t="n">
        <v>31</v>
      </c>
      <c r="N27" s="68" t="n">
        <v>7</v>
      </c>
      <c r="O27" s="68"/>
      <c r="P27" s="69" t="n">
        <f aca="false">P28</f>
        <v>300</v>
      </c>
      <c r="Q27" s="69" t="n">
        <f aca="false">Q28</f>
        <v>300</v>
      </c>
      <c r="R27" s="71" t="n">
        <f aca="false">Q27*100/P27</f>
        <v>100</v>
      </c>
      <c r="S27" s="69" t="n">
        <f aca="false">S28</f>
        <v>0</v>
      </c>
      <c r="T27" s="72"/>
      <c r="U27" s="72"/>
      <c r="V27" s="72"/>
      <c r="W27" s="72"/>
      <c r="X27" s="72"/>
      <c r="Y27" s="73" t="n">
        <v>0</v>
      </c>
      <c r="Z27" s="74"/>
      <c r="AA27" s="74"/>
      <c r="AB27" s="74"/>
      <c r="AC27" s="74"/>
      <c r="AD27" s="74"/>
      <c r="AE27" s="69" t="n">
        <f aca="false">AE28</f>
        <v>0</v>
      </c>
      <c r="AF27" s="75" t="n">
        <v>0</v>
      </c>
    </row>
    <row r="28" customFormat="false" ht="16.5" hidden="false" customHeight="true" outlineLevel="0" collapsed="false">
      <c r="A28" s="43"/>
      <c r="B28" s="49" t="s">
        <v>46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 t="n">
        <v>31</v>
      </c>
      <c r="N28" s="51" t="n">
        <v>7</v>
      </c>
      <c r="O28" s="51" t="n">
        <v>7</v>
      </c>
      <c r="P28" s="52" t="n">
        <v>300</v>
      </c>
      <c r="Q28" s="52" t="n">
        <v>300</v>
      </c>
      <c r="R28" s="46" t="n">
        <f aca="false">Q28*100/P28</f>
        <v>100</v>
      </c>
      <c r="S28" s="52" t="n">
        <v>0</v>
      </c>
      <c r="T28" s="57"/>
      <c r="U28" s="57"/>
      <c r="V28" s="57"/>
      <c r="W28" s="57"/>
      <c r="X28" s="57"/>
      <c r="Y28" s="58"/>
      <c r="Z28" s="55"/>
      <c r="AA28" s="55"/>
      <c r="AB28" s="55"/>
      <c r="AC28" s="55"/>
      <c r="AD28" s="55"/>
      <c r="AE28" s="55" t="n">
        <v>0</v>
      </c>
      <c r="AF28" s="48" t="n">
        <v>0</v>
      </c>
    </row>
    <row r="29" customFormat="false" ht="16.5" hidden="false" customHeight="true" outlineLevel="0" collapsed="false">
      <c r="A29" s="43"/>
      <c r="B29" s="49" t="s">
        <v>47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67" t="n">
        <v>31</v>
      </c>
      <c r="N29" s="68" t="n">
        <v>8</v>
      </c>
      <c r="O29" s="68"/>
      <c r="P29" s="69" t="n">
        <f aca="false">P30</f>
        <v>17842.38656</v>
      </c>
      <c r="Q29" s="69" t="n">
        <f aca="false">Q30</f>
        <v>17834.88656</v>
      </c>
      <c r="R29" s="71" t="n">
        <f aca="false">Q29*100/P29</f>
        <v>99.9579652644853</v>
      </c>
      <c r="S29" s="69" t="n">
        <f aca="false">S30</f>
        <v>20568.664</v>
      </c>
      <c r="T29" s="72"/>
      <c r="U29" s="72"/>
      <c r="V29" s="72"/>
      <c r="W29" s="72"/>
      <c r="X29" s="72"/>
      <c r="Y29" s="73" t="n">
        <v>0</v>
      </c>
      <c r="Z29" s="74"/>
      <c r="AA29" s="74"/>
      <c r="AB29" s="74"/>
      <c r="AC29" s="74"/>
      <c r="AD29" s="74"/>
      <c r="AE29" s="69" t="n">
        <f aca="false">AE30</f>
        <v>20568.66453</v>
      </c>
      <c r="AF29" s="75" t="n">
        <f aca="false">AE29*100/S29</f>
        <v>100.000002576735</v>
      </c>
    </row>
    <row r="30" customFormat="false" ht="16.5" hidden="false" customHeight="true" outlineLevel="0" collapsed="false">
      <c r="A30" s="43"/>
      <c r="B30" s="49" t="s">
        <v>48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 t="n">
        <v>31</v>
      </c>
      <c r="N30" s="51" t="n">
        <v>8</v>
      </c>
      <c r="O30" s="51" t="n">
        <v>1</v>
      </c>
      <c r="P30" s="52" t="n">
        <v>17842.38656</v>
      </c>
      <c r="Q30" s="55" t="n">
        <v>17834.88656</v>
      </c>
      <c r="R30" s="46" t="n">
        <f aca="false">Q30*100/P30</f>
        <v>99.9579652644853</v>
      </c>
      <c r="S30" s="56" t="n">
        <v>20568.664</v>
      </c>
      <c r="T30" s="57"/>
      <c r="U30" s="57"/>
      <c r="V30" s="57"/>
      <c r="W30" s="57"/>
      <c r="X30" s="57"/>
      <c r="Y30" s="58"/>
      <c r="Z30" s="55"/>
      <c r="AA30" s="55"/>
      <c r="AB30" s="55"/>
      <c r="AC30" s="55"/>
      <c r="AD30" s="55"/>
      <c r="AE30" s="60" t="n">
        <v>20568.66453</v>
      </c>
      <c r="AF30" s="48" t="n">
        <f aca="false">AE30*100/S30</f>
        <v>100.000002576735</v>
      </c>
    </row>
    <row r="31" customFormat="false" ht="16.5" hidden="false" customHeight="true" outlineLevel="0" collapsed="false">
      <c r="A31" s="43"/>
      <c r="B31" s="49" t="s">
        <v>4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67" t="n">
        <v>31</v>
      </c>
      <c r="N31" s="68" t="n">
        <v>10</v>
      </c>
      <c r="O31" s="68"/>
      <c r="P31" s="69" t="n">
        <f aca="false">SUM(P32:P35)</f>
        <v>2589.25</v>
      </c>
      <c r="Q31" s="69" t="n">
        <f aca="false">SUM(Q32:Q35)</f>
        <v>2589.19181</v>
      </c>
      <c r="R31" s="71" t="n">
        <f aca="false">Q31*100/P31</f>
        <v>99.9977526310708</v>
      </c>
      <c r="S31" s="69" t="n">
        <f aca="false">SUM(S32:S35)</f>
        <v>3700.6</v>
      </c>
      <c r="T31" s="72"/>
      <c r="U31" s="72"/>
      <c r="V31" s="72"/>
      <c r="W31" s="72"/>
      <c r="X31" s="72"/>
      <c r="Y31" s="73" t="n">
        <v>0</v>
      </c>
      <c r="Z31" s="74"/>
      <c r="AA31" s="74"/>
      <c r="AB31" s="74"/>
      <c r="AC31" s="74"/>
      <c r="AD31" s="74"/>
      <c r="AE31" s="69" t="n">
        <f aca="false">SUM(AE32:AE35)</f>
        <v>3470.997</v>
      </c>
      <c r="AF31" s="75" t="n">
        <f aca="false">AE31*100/S31</f>
        <v>93.7955196454629</v>
      </c>
    </row>
    <row r="32" customFormat="false" ht="16.5" hidden="false" customHeight="true" outlineLevel="0" collapsed="false">
      <c r="A32" s="43"/>
      <c r="B32" s="49" t="s">
        <v>5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 t="n">
        <v>31</v>
      </c>
      <c r="N32" s="51" t="n">
        <v>10</v>
      </c>
      <c r="O32" s="51" t="n">
        <v>1</v>
      </c>
      <c r="P32" s="52" t="n">
        <v>21.6</v>
      </c>
      <c r="Q32" s="55" t="n">
        <v>21.6</v>
      </c>
      <c r="R32" s="46" t="n">
        <f aca="false">Q32*100/P32</f>
        <v>100</v>
      </c>
      <c r="S32" s="56" t="n">
        <v>21.6</v>
      </c>
      <c r="T32" s="57"/>
      <c r="U32" s="57"/>
      <c r="V32" s="57"/>
      <c r="W32" s="57"/>
      <c r="X32" s="57"/>
      <c r="Y32" s="58"/>
      <c r="Z32" s="55"/>
      <c r="AA32" s="55"/>
      <c r="AB32" s="55"/>
      <c r="AC32" s="55"/>
      <c r="AD32" s="55"/>
      <c r="AE32" s="56" t="n">
        <v>21.6</v>
      </c>
      <c r="AF32" s="48" t="n">
        <f aca="false">AE32*100/S32</f>
        <v>100</v>
      </c>
    </row>
    <row r="33" customFormat="false" ht="16.5" hidden="false" customHeight="true" outlineLevel="0" collapsed="false">
      <c r="A33" s="43"/>
      <c r="B33" s="81" t="s">
        <v>51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62" t="n">
        <v>31</v>
      </c>
      <c r="N33" s="63" t="n">
        <v>10</v>
      </c>
      <c r="O33" s="63" t="n">
        <v>3</v>
      </c>
      <c r="P33" s="52" t="n">
        <v>0</v>
      </c>
      <c r="Q33" s="55" t="n">
        <v>0</v>
      </c>
      <c r="R33" s="46" t="n">
        <v>0</v>
      </c>
      <c r="S33" s="52" t="n">
        <v>0</v>
      </c>
      <c r="T33" s="57"/>
      <c r="U33" s="57"/>
      <c r="V33" s="57"/>
      <c r="W33" s="57"/>
      <c r="X33" s="57"/>
      <c r="Y33" s="58"/>
      <c r="Z33" s="59"/>
      <c r="AA33" s="59"/>
      <c r="AB33" s="59"/>
      <c r="AC33" s="59"/>
      <c r="AD33" s="55"/>
      <c r="AE33" s="55" t="n">
        <v>0</v>
      </c>
      <c r="AF33" s="48" t="n">
        <v>0</v>
      </c>
    </row>
    <row r="34" customFormat="false" ht="16.5" hidden="false" customHeight="true" outlineLevel="0" collapsed="false">
      <c r="A34" s="43"/>
      <c r="B34" s="49" t="s">
        <v>52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 t="n">
        <v>31</v>
      </c>
      <c r="N34" s="51" t="n">
        <v>10</v>
      </c>
      <c r="O34" s="51" t="n">
        <v>4</v>
      </c>
      <c r="P34" s="52" t="n">
        <v>1453</v>
      </c>
      <c r="Q34" s="55" t="n">
        <v>1452.94181</v>
      </c>
      <c r="R34" s="46" t="n">
        <f aca="false">Q34*100/P34</f>
        <v>99.9959951823813</v>
      </c>
      <c r="S34" s="56" t="n">
        <v>2549.7</v>
      </c>
      <c r="T34" s="57"/>
      <c r="U34" s="57"/>
      <c r="V34" s="57"/>
      <c r="W34" s="57"/>
      <c r="X34" s="57"/>
      <c r="Y34" s="58"/>
      <c r="Z34" s="55"/>
      <c r="AA34" s="55"/>
      <c r="AB34" s="55"/>
      <c r="AC34" s="55"/>
      <c r="AD34" s="55"/>
      <c r="AE34" s="56" t="n">
        <v>2320.097</v>
      </c>
      <c r="AF34" s="48" t="n">
        <f aca="false">AE34*100/S34</f>
        <v>90.9949013609444</v>
      </c>
    </row>
    <row r="35" customFormat="false" ht="21.75" hidden="false" customHeight="true" outlineLevel="0" collapsed="false">
      <c r="A35" s="43"/>
      <c r="B35" s="49" t="s">
        <v>53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 t="n">
        <v>31</v>
      </c>
      <c r="N35" s="51" t="n">
        <v>10</v>
      </c>
      <c r="O35" s="51" t="n">
        <v>6</v>
      </c>
      <c r="P35" s="52" t="n">
        <v>1114.65</v>
      </c>
      <c r="Q35" s="55" t="n">
        <v>1114.65</v>
      </c>
      <c r="R35" s="46" t="n">
        <f aca="false">Q35*100/P35</f>
        <v>100</v>
      </c>
      <c r="S35" s="56" t="n">
        <v>1129.3</v>
      </c>
      <c r="T35" s="57"/>
      <c r="U35" s="57"/>
      <c r="V35" s="57"/>
      <c r="W35" s="57"/>
      <c r="X35" s="57"/>
      <c r="Y35" s="58"/>
      <c r="Z35" s="55"/>
      <c r="AA35" s="55"/>
      <c r="AB35" s="55"/>
      <c r="AC35" s="55"/>
      <c r="AD35" s="55"/>
      <c r="AE35" s="60" t="n">
        <v>1129.3</v>
      </c>
      <c r="AF35" s="48" t="n">
        <f aca="false">AE35*100/S35</f>
        <v>100</v>
      </c>
    </row>
    <row r="36" customFormat="false" ht="21.75" hidden="false" customHeight="true" outlineLevel="0" collapsed="false">
      <c r="A36" s="43"/>
      <c r="B36" s="61" t="s">
        <v>54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77" t="n">
        <v>31</v>
      </c>
      <c r="N36" s="78" t="n">
        <v>11</v>
      </c>
      <c r="O36" s="78"/>
      <c r="P36" s="69" t="n">
        <f aca="false">P37</f>
        <v>25340.43478</v>
      </c>
      <c r="Q36" s="74" t="n">
        <f aca="false">Q37</f>
        <v>0</v>
      </c>
      <c r="R36" s="71" t="n">
        <v>0</v>
      </c>
      <c r="S36" s="69" t="n">
        <f aca="false">S37</f>
        <v>26189.654</v>
      </c>
      <c r="T36" s="72"/>
      <c r="U36" s="72"/>
      <c r="V36" s="72"/>
      <c r="W36" s="72"/>
      <c r="X36" s="72"/>
      <c r="Y36" s="73"/>
      <c r="Z36" s="79"/>
      <c r="AA36" s="79"/>
      <c r="AB36" s="79"/>
      <c r="AC36" s="79"/>
      <c r="AD36" s="74"/>
      <c r="AE36" s="74" t="n">
        <f aca="false">AE37</f>
        <v>25340.43478</v>
      </c>
      <c r="AF36" s="75" t="n">
        <v>0</v>
      </c>
    </row>
    <row r="37" customFormat="false" ht="21.75" hidden="false" customHeight="true" outlineLevel="0" collapsed="false">
      <c r="A37" s="43"/>
      <c r="B37" s="61" t="s">
        <v>5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 t="n">
        <v>31</v>
      </c>
      <c r="N37" s="63" t="n">
        <v>11</v>
      </c>
      <c r="O37" s="63" t="n">
        <v>2</v>
      </c>
      <c r="P37" s="52" t="n">
        <v>25340.43478</v>
      </c>
      <c r="Q37" s="55" t="n">
        <v>0</v>
      </c>
      <c r="R37" s="46" t="n">
        <v>0</v>
      </c>
      <c r="S37" s="56" t="n">
        <v>26189.654</v>
      </c>
      <c r="T37" s="57"/>
      <c r="U37" s="57"/>
      <c r="V37" s="57"/>
      <c r="W37" s="57"/>
      <c r="X37" s="57"/>
      <c r="Y37" s="58"/>
      <c r="Z37" s="59"/>
      <c r="AA37" s="59"/>
      <c r="AB37" s="59"/>
      <c r="AC37" s="59"/>
      <c r="AD37" s="55"/>
      <c r="AE37" s="60" t="n">
        <v>25340.43478</v>
      </c>
      <c r="AF37" s="48" t="n">
        <v>0</v>
      </c>
    </row>
    <row r="38" customFormat="false" ht="16.5" hidden="false" customHeight="true" outlineLevel="0" collapsed="false">
      <c r="A38" s="43"/>
      <c r="B38" s="49" t="s">
        <v>56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 t="n">
        <v>31</v>
      </c>
      <c r="N38" s="51" t="n">
        <v>12</v>
      </c>
      <c r="O38" s="51"/>
      <c r="P38" s="52" t="n">
        <f aca="false">P39</f>
        <v>667.5</v>
      </c>
      <c r="Q38" s="52" t="n">
        <f aca="false">Q39</f>
        <v>667.5</v>
      </c>
      <c r="R38" s="46" t="n">
        <f aca="false">Q38*100/P38</f>
        <v>100</v>
      </c>
      <c r="S38" s="52" t="n">
        <f aca="false">S39</f>
        <v>552.89</v>
      </c>
      <c r="T38" s="57"/>
      <c r="U38" s="57"/>
      <c r="V38" s="57"/>
      <c r="W38" s="57"/>
      <c r="X38" s="57"/>
      <c r="Y38" s="58" t="n">
        <v>0</v>
      </c>
      <c r="Z38" s="55"/>
      <c r="AA38" s="55"/>
      <c r="AB38" s="55"/>
      <c r="AC38" s="55"/>
      <c r="AD38" s="55"/>
      <c r="AE38" s="52" t="n">
        <f aca="false">AE39</f>
        <v>552.89</v>
      </c>
      <c r="AF38" s="48" t="n">
        <f aca="false">AE38*100/S38</f>
        <v>100</v>
      </c>
    </row>
    <row r="39" customFormat="false" ht="16.5" hidden="false" customHeight="true" outlineLevel="0" collapsed="false">
      <c r="A39" s="43"/>
      <c r="B39" s="49" t="s">
        <v>57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0" t="n">
        <v>31</v>
      </c>
      <c r="N39" s="51" t="n">
        <v>12</v>
      </c>
      <c r="O39" s="51" t="n">
        <v>2</v>
      </c>
      <c r="P39" s="52" t="n">
        <v>667.5</v>
      </c>
      <c r="Q39" s="52" t="n">
        <v>667.5</v>
      </c>
      <c r="R39" s="46" t="n">
        <f aca="false">Q39*100/P39</f>
        <v>100</v>
      </c>
      <c r="S39" s="56" t="n">
        <v>552.89</v>
      </c>
      <c r="T39" s="57"/>
      <c r="U39" s="57"/>
      <c r="V39" s="57"/>
      <c r="W39" s="57"/>
      <c r="X39" s="57"/>
      <c r="Y39" s="58"/>
      <c r="Z39" s="55"/>
      <c r="AA39" s="55"/>
      <c r="AB39" s="55"/>
      <c r="AC39" s="55"/>
      <c r="AD39" s="55"/>
      <c r="AE39" s="56" t="n">
        <v>552.89</v>
      </c>
      <c r="AF39" s="48" t="n">
        <f aca="false">AE39*100/S39</f>
        <v>100</v>
      </c>
    </row>
    <row r="40" customFormat="false" ht="21.75" hidden="false" customHeight="true" outlineLevel="0" collapsed="false">
      <c r="A40" s="43"/>
      <c r="B40" s="49" t="s">
        <v>58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0" t="n">
        <v>31</v>
      </c>
      <c r="N40" s="51" t="n">
        <v>13</v>
      </c>
      <c r="O40" s="51"/>
      <c r="P40" s="52" t="n">
        <f aca="false">P41</f>
        <v>1900</v>
      </c>
      <c r="Q40" s="52" t="n">
        <f aca="false">Q41</f>
        <v>1328.93341</v>
      </c>
      <c r="R40" s="46" t="n">
        <f aca="false">Q40*100/P40</f>
        <v>69.9438636842105</v>
      </c>
      <c r="S40" s="52" t="n">
        <f aca="false">S41</f>
        <v>930</v>
      </c>
      <c r="T40" s="57"/>
      <c r="U40" s="57"/>
      <c r="V40" s="57"/>
      <c r="W40" s="57"/>
      <c r="X40" s="57"/>
      <c r="Y40" s="58" t="n">
        <v>0</v>
      </c>
      <c r="Z40" s="55"/>
      <c r="AA40" s="55"/>
      <c r="AB40" s="55"/>
      <c r="AC40" s="55"/>
      <c r="AD40" s="55"/>
      <c r="AE40" s="52" t="n">
        <f aca="false">AE41</f>
        <v>840.221</v>
      </c>
      <c r="AF40" s="48" t="n">
        <f aca="false">AE40*100/S40</f>
        <v>90.3463440860215</v>
      </c>
    </row>
    <row r="41" customFormat="false" ht="21.75" hidden="false" customHeight="true" outlineLevel="0" collapsed="false">
      <c r="A41" s="43"/>
      <c r="B41" s="49" t="s">
        <v>59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0" t="n">
        <v>31</v>
      </c>
      <c r="N41" s="51" t="n">
        <v>13</v>
      </c>
      <c r="O41" s="51" t="n">
        <v>1</v>
      </c>
      <c r="P41" s="52" t="n">
        <v>1900</v>
      </c>
      <c r="Q41" s="55" t="n">
        <v>1328.93341</v>
      </c>
      <c r="R41" s="46" t="n">
        <f aca="false">Q41*100/P41</f>
        <v>69.9438636842105</v>
      </c>
      <c r="S41" s="56" t="n">
        <v>930</v>
      </c>
      <c r="T41" s="57"/>
      <c r="U41" s="57"/>
      <c r="V41" s="57"/>
      <c r="W41" s="57"/>
      <c r="X41" s="57"/>
      <c r="Y41" s="58"/>
      <c r="Z41" s="55"/>
      <c r="AA41" s="55"/>
      <c r="AB41" s="55"/>
      <c r="AC41" s="55"/>
      <c r="AD41" s="55"/>
      <c r="AE41" s="60" t="n">
        <v>840.221</v>
      </c>
      <c r="AF41" s="48" t="n">
        <f aca="false">AE41*100/S41</f>
        <v>90.3463440860215</v>
      </c>
    </row>
    <row r="42" customFormat="false" ht="32.25" hidden="false" customHeight="true" outlineLevel="0" collapsed="false">
      <c r="A42" s="43"/>
      <c r="B42" s="49" t="s">
        <v>60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50" t="n">
        <v>31</v>
      </c>
      <c r="N42" s="51" t="n">
        <v>14</v>
      </c>
      <c r="O42" s="51"/>
      <c r="P42" s="52" t="n">
        <f aca="false">SUM(P43:P45)</f>
        <v>11726.101</v>
      </c>
      <c r="Q42" s="52" t="n">
        <f aca="false">SUM(Q43:Q45)</f>
        <v>11676.95813</v>
      </c>
      <c r="R42" s="46" t="n">
        <f aca="false">Q42*100/P42</f>
        <v>99.580910398094</v>
      </c>
      <c r="S42" s="52" t="n">
        <f aca="false">SUM(S43:S45)</f>
        <v>8405.231</v>
      </c>
      <c r="T42" s="57"/>
      <c r="U42" s="57"/>
      <c r="V42" s="57"/>
      <c r="W42" s="57"/>
      <c r="X42" s="57"/>
      <c r="Y42" s="58" t="n">
        <v>0</v>
      </c>
      <c r="Z42" s="55"/>
      <c r="AA42" s="55"/>
      <c r="AB42" s="55"/>
      <c r="AC42" s="55"/>
      <c r="AD42" s="55"/>
      <c r="AE42" s="52" t="n">
        <f aca="false">SUM(AE43:AE45)</f>
        <v>8405.231</v>
      </c>
      <c r="AF42" s="48" t="n">
        <f aca="false">AE42*100/S42</f>
        <v>100</v>
      </c>
    </row>
    <row r="43" customFormat="false" ht="32.25" hidden="false" customHeight="true" outlineLevel="0" collapsed="false">
      <c r="A43" s="43"/>
      <c r="B43" s="49" t="s">
        <v>61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0" t="n">
        <v>31</v>
      </c>
      <c r="N43" s="51" t="n">
        <v>14</v>
      </c>
      <c r="O43" s="51" t="n">
        <v>1</v>
      </c>
      <c r="P43" s="52" t="n">
        <v>6257</v>
      </c>
      <c r="Q43" s="55" t="n">
        <v>6257</v>
      </c>
      <c r="R43" s="46" t="n">
        <f aca="false">Q43*100/P43</f>
        <v>100</v>
      </c>
      <c r="S43" s="56" t="n">
        <v>7500</v>
      </c>
      <c r="T43" s="57"/>
      <c r="U43" s="57"/>
      <c r="V43" s="57"/>
      <c r="W43" s="57"/>
      <c r="X43" s="57"/>
      <c r="Y43" s="58"/>
      <c r="Z43" s="55"/>
      <c r="AA43" s="55"/>
      <c r="AB43" s="55"/>
      <c r="AC43" s="55"/>
      <c r="AD43" s="55"/>
      <c r="AE43" s="56" t="n">
        <v>7500</v>
      </c>
      <c r="AF43" s="48" t="n">
        <f aca="false">AE43*100/S43</f>
        <v>100</v>
      </c>
    </row>
    <row r="44" customFormat="false" ht="18" hidden="false" customHeight="true" outlineLevel="0" collapsed="false">
      <c r="A44" s="43"/>
      <c r="B44" s="80" t="s">
        <v>62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62" t="n">
        <v>31</v>
      </c>
      <c r="N44" s="63" t="n">
        <v>14</v>
      </c>
      <c r="O44" s="63" t="n">
        <v>2</v>
      </c>
      <c r="P44" s="52" t="n">
        <v>400</v>
      </c>
      <c r="Q44" s="55" t="n">
        <v>400</v>
      </c>
      <c r="R44" s="46" t="n">
        <v>0</v>
      </c>
      <c r="S44" s="52" t="n">
        <v>0</v>
      </c>
      <c r="T44" s="57"/>
      <c r="U44" s="57"/>
      <c r="V44" s="57"/>
      <c r="W44" s="57"/>
      <c r="X44" s="57"/>
      <c r="Y44" s="58"/>
      <c r="Z44" s="59"/>
      <c r="AA44" s="59"/>
      <c r="AB44" s="59"/>
      <c r="AC44" s="59"/>
      <c r="AD44" s="55"/>
      <c r="AE44" s="55" t="n">
        <v>0</v>
      </c>
      <c r="AF44" s="48" t="n">
        <v>0</v>
      </c>
    </row>
    <row r="45" customFormat="false" ht="21.75" hidden="false" customHeight="true" outlineLevel="0" collapsed="false">
      <c r="A45" s="43"/>
      <c r="B45" s="49" t="s">
        <v>63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0" t="n">
        <v>31</v>
      </c>
      <c r="N45" s="51" t="n">
        <v>14</v>
      </c>
      <c r="O45" s="51" t="n">
        <v>3</v>
      </c>
      <c r="P45" s="52" t="n">
        <v>5069.101</v>
      </c>
      <c r="Q45" s="55" t="n">
        <v>5019.95813</v>
      </c>
      <c r="R45" s="46" t="n">
        <f aca="false">Q45*100/P45</f>
        <v>99.0305407211259</v>
      </c>
      <c r="S45" s="56" t="n">
        <v>905.231</v>
      </c>
      <c r="T45" s="57"/>
      <c r="U45" s="57"/>
      <c r="V45" s="57"/>
      <c r="W45" s="57"/>
      <c r="X45" s="57"/>
      <c r="Y45" s="58"/>
      <c r="Z45" s="55"/>
      <c r="AA45" s="55"/>
      <c r="AB45" s="55"/>
      <c r="AC45" s="55"/>
      <c r="AD45" s="55"/>
      <c r="AE45" s="56" t="n">
        <v>905.231</v>
      </c>
      <c r="AF45" s="48" t="n">
        <f aca="false">AE45*100/S45</f>
        <v>100</v>
      </c>
    </row>
    <row r="46" customFormat="false" ht="32.25" hidden="false" customHeight="true" outlineLevel="0" collapsed="false">
      <c r="A46" s="43"/>
      <c r="B46" s="49" t="s">
        <v>64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0" t="n">
        <v>40</v>
      </c>
      <c r="N46" s="51"/>
      <c r="O46" s="51"/>
      <c r="P46" s="82" t="n">
        <f aca="false">P47+P49+P51+P57+P59+P62</f>
        <v>384966.63566</v>
      </c>
      <c r="Q46" s="82" t="n">
        <f aca="false">Q47+Q49+Q51+Q57+Q59+Q62</f>
        <v>378751.06667</v>
      </c>
      <c r="R46" s="46" t="n">
        <f aca="false">Q46*100/P46</f>
        <v>98.3854265761645</v>
      </c>
      <c r="S46" s="82" t="n">
        <f aca="false">S47+S49+S51+S57+S59+S62</f>
        <v>422497.992</v>
      </c>
      <c r="T46" s="83"/>
      <c r="U46" s="83"/>
      <c r="V46" s="83"/>
      <c r="W46" s="83"/>
      <c r="X46" s="83"/>
      <c r="Y46" s="84" t="n">
        <v>0</v>
      </c>
      <c r="Z46" s="85"/>
      <c r="AA46" s="85"/>
      <c r="AB46" s="85"/>
      <c r="AC46" s="85"/>
      <c r="AD46" s="85"/>
      <c r="AE46" s="82" t="n">
        <f aca="false">AE47+AE49+AE51+AE57+AE59+AE62</f>
        <v>417109.926</v>
      </c>
      <c r="AF46" s="48" t="n">
        <f aca="false">AE46*100/S46</f>
        <v>98.7247120454954</v>
      </c>
    </row>
    <row r="47" customFormat="false" ht="16.5" hidden="false" customHeight="true" outlineLevel="0" collapsed="false">
      <c r="A47" s="43"/>
      <c r="B47" s="49" t="s">
        <v>27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50" t="n">
        <v>40</v>
      </c>
      <c r="N47" s="51" t="n">
        <v>1</v>
      </c>
      <c r="O47" s="51"/>
      <c r="P47" s="52" t="n">
        <f aca="false">P48</f>
        <v>30</v>
      </c>
      <c r="Q47" s="52" t="n">
        <f aca="false">Q48</f>
        <v>9.685</v>
      </c>
      <c r="R47" s="46" t="n">
        <f aca="false">Q47*100/P47</f>
        <v>32.2833333333333</v>
      </c>
      <c r="S47" s="52" t="n">
        <f aca="false">S48</f>
        <v>15</v>
      </c>
      <c r="T47" s="57"/>
      <c r="U47" s="57"/>
      <c r="V47" s="57"/>
      <c r="W47" s="57"/>
      <c r="X47" s="57"/>
      <c r="Y47" s="58" t="n">
        <v>0</v>
      </c>
      <c r="Z47" s="55"/>
      <c r="AA47" s="55"/>
      <c r="AB47" s="55"/>
      <c r="AC47" s="55"/>
      <c r="AD47" s="55"/>
      <c r="AE47" s="52" t="n">
        <f aca="false">AE48</f>
        <v>14.4</v>
      </c>
      <c r="AF47" s="48" t="n">
        <f aca="false">AE47*100/S47</f>
        <v>96</v>
      </c>
    </row>
    <row r="48" customFormat="false" ht="16.5" hidden="false" customHeight="true" outlineLevel="0" collapsed="false">
      <c r="A48" s="43"/>
      <c r="B48" s="49" t="s">
        <v>31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50" t="n">
        <v>40</v>
      </c>
      <c r="N48" s="51" t="n">
        <v>1</v>
      </c>
      <c r="O48" s="51" t="n">
        <v>13</v>
      </c>
      <c r="P48" s="52" t="n">
        <v>30</v>
      </c>
      <c r="Q48" s="55" t="n">
        <v>9.685</v>
      </c>
      <c r="R48" s="46" t="n">
        <f aca="false">Q48*100/P48</f>
        <v>32.2833333333333</v>
      </c>
      <c r="S48" s="56" t="n">
        <v>15</v>
      </c>
      <c r="T48" s="57"/>
      <c r="U48" s="57"/>
      <c r="V48" s="57"/>
      <c r="W48" s="57"/>
      <c r="X48" s="57"/>
      <c r="Y48" s="58"/>
      <c r="Z48" s="55"/>
      <c r="AA48" s="55"/>
      <c r="AB48" s="55"/>
      <c r="AC48" s="55"/>
      <c r="AD48" s="55"/>
      <c r="AE48" s="55" t="n">
        <v>14.4</v>
      </c>
      <c r="AF48" s="48" t="n">
        <f aca="false">AE48*100/S48</f>
        <v>96</v>
      </c>
    </row>
    <row r="49" customFormat="false" ht="16.5" hidden="false" customHeight="true" outlineLevel="0" collapsed="false">
      <c r="A49" s="43"/>
      <c r="B49" s="49" t="s">
        <v>36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0" t="n">
        <v>40</v>
      </c>
      <c r="N49" s="51" t="n">
        <v>4</v>
      </c>
      <c r="O49" s="51"/>
      <c r="P49" s="52" t="n">
        <f aca="false">P50</f>
        <v>395.85594</v>
      </c>
      <c r="Q49" s="55" t="n">
        <f aca="false">Q50</f>
        <v>395.85594</v>
      </c>
      <c r="R49" s="46" t="n">
        <f aca="false">Q49*100/P49</f>
        <v>100</v>
      </c>
      <c r="S49" s="52" t="n">
        <f aca="false">S50</f>
        <v>963.109</v>
      </c>
      <c r="T49" s="57"/>
      <c r="U49" s="57"/>
      <c r="V49" s="57"/>
      <c r="W49" s="57"/>
      <c r="X49" s="57"/>
      <c r="Y49" s="58" t="n">
        <v>0</v>
      </c>
      <c r="Z49" s="55"/>
      <c r="AA49" s="55"/>
      <c r="AB49" s="55"/>
      <c r="AC49" s="55"/>
      <c r="AD49" s="55"/>
      <c r="AE49" s="55" t="n">
        <f aca="false">AE50</f>
        <v>963.109</v>
      </c>
      <c r="AF49" s="48" t="n">
        <f aca="false">AE49*100/S49</f>
        <v>100</v>
      </c>
    </row>
    <row r="50" customFormat="false" ht="16.5" hidden="false" customHeight="true" outlineLevel="0" collapsed="false">
      <c r="A50" s="43"/>
      <c r="B50" s="49" t="s">
        <v>65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50" t="n">
        <v>40</v>
      </c>
      <c r="N50" s="51" t="n">
        <v>4</v>
      </c>
      <c r="O50" s="51" t="n">
        <v>1</v>
      </c>
      <c r="P50" s="52" t="n">
        <v>395.85594</v>
      </c>
      <c r="Q50" s="52" t="n">
        <v>395.85594</v>
      </c>
      <c r="R50" s="46" t="n">
        <f aca="false">Q50*100/P50</f>
        <v>100</v>
      </c>
      <c r="S50" s="56" t="n">
        <v>963.109</v>
      </c>
      <c r="T50" s="57"/>
      <c r="U50" s="57"/>
      <c r="V50" s="57"/>
      <c r="W50" s="57"/>
      <c r="X50" s="57"/>
      <c r="Y50" s="58"/>
      <c r="Z50" s="55"/>
      <c r="AA50" s="55"/>
      <c r="AB50" s="55"/>
      <c r="AC50" s="55"/>
      <c r="AD50" s="55"/>
      <c r="AE50" s="56" t="n">
        <v>963.109</v>
      </c>
      <c r="AF50" s="48" t="n">
        <f aca="false">AE50*100/S50</f>
        <v>100</v>
      </c>
    </row>
    <row r="51" customFormat="false" ht="16.5" hidden="false" customHeight="true" outlineLevel="0" collapsed="false">
      <c r="A51" s="43"/>
      <c r="B51" s="49" t="s">
        <v>45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50" t="n">
        <v>40</v>
      </c>
      <c r="N51" s="51" t="n">
        <v>7</v>
      </c>
      <c r="O51" s="51"/>
      <c r="P51" s="52" t="n">
        <f aca="false">SUM(P52:P56)</f>
        <v>370479.97168</v>
      </c>
      <c r="Q51" s="52" t="n">
        <f aca="false">SUM(Q52:Q56)</f>
        <v>365453.06044</v>
      </c>
      <c r="R51" s="46" t="n">
        <f aca="false">Q51*100/P51</f>
        <v>98.6431354933427</v>
      </c>
      <c r="S51" s="52" t="n">
        <f aca="false">SUM(S52:S56)</f>
        <v>373492.897</v>
      </c>
      <c r="T51" s="57"/>
      <c r="U51" s="57"/>
      <c r="V51" s="57"/>
      <c r="W51" s="57"/>
      <c r="X51" s="57"/>
      <c r="Y51" s="58" t="n">
        <v>0</v>
      </c>
      <c r="Z51" s="55"/>
      <c r="AA51" s="55"/>
      <c r="AB51" s="55"/>
      <c r="AC51" s="55"/>
      <c r="AD51" s="55"/>
      <c r="AE51" s="52" t="n">
        <f aca="false">SUM(AE52:AE56)</f>
        <v>368807.032</v>
      </c>
      <c r="AF51" s="48" t="n">
        <f aca="false">AE51*100/S51</f>
        <v>98.7453938113313</v>
      </c>
    </row>
    <row r="52" customFormat="false" ht="16.5" hidden="false" customHeight="true" outlineLevel="0" collapsed="false">
      <c r="A52" s="43"/>
      <c r="B52" s="49" t="s">
        <v>66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50" t="n">
        <v>40</v>
      </c>
      <c r="N52" s="51" t="n">
        <v>7</v>
      </c>
      <c r="O52" s="51" t="n">
        <v>1</v>
      </c>
      <c r="P52" s="52" t="n">
        <v>101999.20782</v>
      </c>
      <c r="Q52" s="55" t="n">
        <v>100675.62029</v>
      </c>
      <c r="R52" s="46" t="n">
        <f aca="false">Q52*100/P52</f>
        <v>98.7023550885456</v>
      </c>
      <c r="S52" s="56" t="n">
        <v>103477.58</v>
      </c>
      <c r="T52" s="57"/>
      <c r="U52" s="57"/>
      <c r="V52" s="57"/>
      <c r="W52" s="57"/>
      <c r="X52" s="57"/>
      <c r="Y52" s="58"/>
      <c r="Z52" s="55"/>
      <c r="AA52" s="55"/>
      <c r="AB52" s="55"/>
      <c r="AC52" s="55"/>
      <c r="AD52" s="55"/>
      <c r="AE52" s="60" t="n">
        <v>101574.381</v>
      </c>
      <c r="AF52" s="48" t="n">
        <f aca="false">AE52*100/S52</f>
        <v>98.1607619737532</v>
      </c>
    </row>
    <row r="53" customFormat="false" ht="16.5" hidden="false" customHeight="true" outlineLevel="0" collapsed="false">
      <c r="A53" s="43"/>
      <c r="B53" s="49" t="s">
        <v>67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50" t="n">
        <v>40</v>
      </c>
      <c r="N53" s="51" t="n">
        <v>7</v>
      </c>
      <c r="O53" s="51" t="n">
        <v>2</v>
      </c>
      <c r="P53" s="52" t="n">
        <v>203950.04974</v>
      </c>
      <c r="Q53" s="55" t="n">
        <v>200309.79367</v>
      </c>
      <c r="R53" s="46" t="n">
        <f aca="false">Q53*100/P53</f>
        <v>98.2151237155173</v>
      </c>
      <c r="S53" s="56" t="n">
        <v>198751.092</v>
      </c>
      <c r="T53" s="57"/>
      <c r="U53" s="57"/>
      <c r="V53" s="57"/>
      <c r="W53" s="57"/>
      <c r="X53" s="57"/>
      <c r="Y53" s="58"/>
      <c r="Z53" s="55"/>
      <c r="AA53" s="55"/>
      <c r="AB53" s="55"/>
      <c r="AC53" s="55"/>
      <c r="AD53" s="55"/>
      <c r="AE53" s="60" t="n">
        <v>196020.32</v>
      </c>
      <c r="AF53" s="48" t="n">
        <f aca="false">AE53*100/S53</f>
        <v>98.6260342157013</v>
      </c>
    </row>
    <row r="54" customFormat="false" ht="16.5" hidden="false" customHeight="true" outlineLevel="0" collapsed="false">
      <c r="A54" s="43"/>
      <c r="B54" s="49" t="s">
        <v>68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50" t="n">
        <v>40</v>
      </c>
      <c r="N54" s="51" t="n">
        <v>7</v>
      </c>
      <c r="O54" s="51" t="n">
        <v>3</v>
      </c>
      <c r="P54" s="52" t="n">
        <v>43689.10662</v>
      </c>
      <c r="Q54" s="55" t="n">
        <v>43689.10662</v>
      </c>
      <c r="R54" s="46" t="n">
        <f aca="false">Q54*100/P54</f>
        <v>100</v>
      </c>
      <c r="S54" s="56" t="n">
        <v>48731.951</v>
      </c>
      <c r="T54" s="57"/>
      <c r="U54" s="57"/>
      <c r="V54" s="57"/>
      <c r="W54" s="57"/>
      <c r="X54" s="57"/>
      <c r="Y54" s="58"/>
      <c r="Z54" s="55"/>
      <c r="AA54" s="55"/>
      <c r="AB54" s="55"/>
      <c r="AC54" s="55"/>
      <c r="AD54" s="55"/>
      <c r="AE54" s="60" t="n">
        <v>48731.951</v>
      </c>
      <c r="AF54" s="48" t="n">
        <f aca="false">AE54*100/S54</f>
        <v>100</v>
      </c>
    </row>
    <row r="55" customFormat="false" ht="16.5" hidden="false" customHeight="true" outlineLevel="0" collapsed="false">
      <c r="A55" s="43"/>
      <c r="B55" s="49" t="s">
        <v>46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50" t="n">
        <v>40</v>
      </c>
      <c r="N55" s="51" t="n">
        <v>7</v>
      </c>
      <c r="O55" s="51" t="n">
        <v>7</v>
      </c>
      <c r="P55" s="52" t="n">
        <v>1858.83333</v>
      </c>
      <c r="Q55" s="55" t="n">
        <v>1817.89242</v>
      </c>
      <c r="R55" s="46" t="n">
        <f aca="false">Q55*100/P55</f>
        <v>97.797494302515</v>
      </c>
      <c r="S55" s="56" t="n">
        <v>570</v>
      </c>
      <c r="T55" s="57"/>
      <c r="U55" s="57"/>
      <c r="V55" s="57"/>
      <c r="W55" s="57"/>
      <c r="X55" s="57"/>
      <c r="Y55" s="58"/>
      <c r="Z55" s="55"/>
      <c r="AA55" s="55"/>
      <c r="AB55" s="55"/>
      <c r="AC55" s="55"/>
      <c r="AD55" s="55"/>
      <c r="AE55" s="60" t="n">
        <v>531.635</v>
      </c>
      <c r="AF55" s="48" t="n">
        <f aca="false">AE55*100/S55</f>
        <v>93.269298245614</v>
      </c>
    </row>
    <row r="56" customFormat="false" ht="16.5" hidden="false" customHeight="true" outlineLevel="0" collapsed="false">
      <c r="A56" s="43"/>
      <c r="B56" s="49" t="s">
        <v>69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50" t="n">
        <v>40</v>
      </c>
      <c r="N56" s="51" t="n">
        <v>7</v>
      </c>
      <c r="O56" s="51" t="n">
        <v>9</v>
      </c>
      <c r="P56" s="52" t="n">
        <v>18982.77417</v>
      </c>
      <c r="Q56" s="55" t="n">
        <v>18960.64744</v>
      </c>
      <c r="R56" s="46" t="n">
        <f aca="false">Q56*100/P56</f>
        <v>99.8834378484312</v>
      </c>
      <c r="S56" s="56" t="n">
        <v>21962.274</v>
      </c>
      <c r="T56" s="57"/>
      <c r="U56" s="57"/>
      <c r="V56" s="57"/>
      <c r="W56" s="57"/>
      <c r="X56" s="57"/>
      <c r="Y56" s="58"/>
      <c r="Z56" s="55"/>
      <c r="AA56" s="55"/>
      <c r="AB56" s="55"/>
      <c r="AC56" s="55"/>
      <c r="AD56" s="55"/>
      <c r="AE56" s="60" t="n">
        <v>21948.745</v>
      </c>
      <c r="AF56" s="48" t="n">
        <f aca="false">AE56*100/S56</f>
        <v>99.9383989107867</v>
      </c>
    </row>
    <row r="57" customFormat="false" ht="16.5" hidden="false" customHeight="true" outlineLevel="0" collapsed="false">
      <c r="A57" s="43"/>
      <c r="B57" s="49" t="s">
        <v>47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50" t="n">
        <v>40</v>
      </c>
      <c r="N57" s="51" t="n">
        <v>8</v>
      </c>
      <c r="O57" s="51"/>
      <c r="P57" s="52" t="n">
        <f aca="false">P58</f>
        <v>30</v>
      </c>
      <c r="Q57" s="52" t="n">
        <f aca="false">Q58</f>
        <v>18.115</v>
      </c>
      <c r="R57" s="46" t="n">
        <v>0</v>
      </c>
      <c r="S57" s="52" t="n">
        <f aca="false">S58</f>
        <v>0</v>
      </c>
      <c r="T57" s="57"/>
      <c r="U57" s="57"/>
      <c r="V57" s="57"/>
      <c r="W57" s="57"/>
      <c r="X57" s="57"/>
      <c r="Y57" s="58" t="n">
        <v>0</v>
      </c>
      <c r="Z57" s="55"/>
      <c r="AA57" s="55"/>
      <c r="AB57" s="55"/>
      <c r="AC57" s="55"/>
      <c r="AD57" s="55"/>
      <c r="AE57" s="52" t="n">
        <f aca="false">AE58</f>
        <v>0</v>
      </c>
      <c r="AF57" s="48" t="n">
        <v>0</v>
      </c>
    </row>
    <row r="58" customFormat="false" ht="16.5" hidden="false" customHeight="true" outlineLevel="0" collapsed="false">
      <c r="A58" s="43"/>
      <c r="B58" s="49" t="s">
        <v>48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50" t="n">
        <v>40</v>
      </c>
      <c r="N58" s="51" t="n">
        <v>8</v>
      </c>
      <c r="O58" s="51" t="n">
        <v>1</v>
      </c>
      <c r="P58" s="52" t="n">
        <v>30</v>
      </c>
      <c r="Q58" s="55" t="n">
        <v>18.115</v>
      </c>
      <c r="R58" s="46" t="n">
        <v>0</v>
      </c>
      <c r="S58" s="52" t="n">
        <v>0</v>
      </c>
      <c r="T58" s="57"/>
      <c r="U58" s="57"/>
      <c r="V58" s="57"/>
      <c r="W58" s="57"/>
      <c r="X58" s="57"/>
      <c r="Y58" s="58"/>
      <c r="Z58" s="55"/>
      <c r="AA58" s="55"/>
      <c r="AB58" s="55"/>
      <c r="AC58" s="55"/>
      <c r="AD58" s="55"/>
      <c r="AE58" s="55" t="n">
        <v>0</v>
      </c>
      <c r="AF58" s="48" t="n">
        <v>0</v>
      </c>
    </row>
    <row r="59" customFormat="false" ht="16.5" hidden="false" customHeight="true" outlineLevel="0" collapsed="false">
      <c r="A59" s="43"/>
      <c r="B59" s="49" t="s">
        <v>49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50" t="n">
        <v>40</v>
      </c>
      <c r="N59" s="51" t="n">
        <v>10</v>
      </c>
      <c r="O59" s="51"/>
      <c r="P59" s="52" t="n">
        <f aca="false">SUM(P60:P61)</f>
        <v>11610.86104</v>
      </c>
      <c r="Q59" s="52" t="n">
        <f aca="false">SUM(Q60:Q61)</f>
        <v>10473.78129</v>
      </c>
      <c r="R59" s="46" t="n">
        <f aca="false">Q59*100/P59</f>
        <v>90.2067577410262</v>
      </c>
      <c r="S59" s="52" t="n">
        <f aca="false">SUM(S60:S61)</f>
        <v>12993.888</v>
      </c>
      <c r="T59" s="57"/>
      <c r="U59" s="57"/>
      <c r="V59" s="57"/>
      <c r="W59" s="57"/>
      <c r="X59" s="57"/>
      <c r="Y59" s="58" t="n">
        <v>0</v>
      </c>
      <c r="Z59" s="55"/>
      <c r="AA59" s="55"/>
      <c r="AB59" s="55"/>
      <c r="AC59" s="55"/>
      <c r="AD59" s="55"/>
      <c r="AE59" s="52" t="n">
        <f aca="false">SUM(AE60:AE61)</f>
        <v>12346.373</v>
      </c>
      <c r="AF59" s="48" t="n">
        <f aca="false">AE59*100/S59</f>
        <v>95.0167725010405</v>
      </c>
    </row>
    <row r="60" customFormat="false" ht="16.5" hidden="false" customHeight="true" outlineLevel="0" collapsed="false">
      <c r="A60" s="43"/>
      <c r="B60" s="49" t="s">
        <v>51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50" t="n">
        <v>40</v>
      </c>
      <c r="N60" s="51" t="n">
        <v>10</v>
      </c>
      <c r="O60" s="51" t="n">
        <v>3</v>
      </c>
      <c r="P60" s="52" t="n">
        <v>6901.86104</v>
      </c>
      <c r="Q60" s="55" t="n">
        <v>5767.78129</v>
      </c>
      <c r="R60" s="46" t="n">
        <f aca="false">Q60*100/P60</f>
        <v>83.5684934334754</v>
      </c>
      <c r="S60" s="56" t="n">
        <v>7868.888</v>
      </c>
      <c r="T60" s="57"/>
      <c r="U60" s="57"/>
      <c r="V60" s="57"/>
      <c r="W60" s="57"/>
      <c r="X60" s="57"/>
      <c r="Y60" s="58"/>
      <c r="Z60" s="55"/>
      <c r="AA60" s="55"/>
      <c r="AB60" s="55"/>
      <c r="AC60" s="55"/>
      <c r="AD60" s="55"/>
      <c r="AE60" s="60" t="n">
        <v>7305.131</v>
      </c>
      <c r="AF60" s="48" t="n">
        <f aca="false">AE60*100/S60</f>
        <v>92.8356204841141</v>
      </c>
    </row>
    <row r="61" customFormat="false" ht="16.5" hidden="false" customHeight="true" outlineLevel="0" collapsed="false">
      <c r="A61" s="43"/>
      <c r="B61" s="49" t="s">
        <v>52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50" t="n">
        <v>40</v>
      </c>
      <c r="N61" s="51" t="n">
        <v>10</v>
      </c>
      <c r="O61" s="51" t="n">
        <v>4</v>
      </c>
      <c r="P61" s="52" t="n">
        <v>4709</v>
      </c>
      <c r="Q61" s="55" t="n">
        <v>4706</v>
      </c>
      <c r="R61" s="46" t="n">
        <f aca="false">Q61*100/P61</f>
        <v>99.9362922064133</v>
      </c>
      <c r="S61" s="56" t="n">
        <v>5125</v>
      </c>
      <c r="T61" s="57"/>
      <c r="U61" s="57"/>
      <c r="V61" s="57"/>
      <c r="W61" s="57"/>
      <c r="X61" s="57"/>
      <c r="Y61" s="58"/>
      <c r="Z61" s="55"/>
      <c r="AA61" s="55"/>
      <c r="AB61" s="55"/>
      <c r="AC61" s="55"/>
      <c r="AD61" s="55"/>
      <c r="AE61" s="60" t="n">
        <v>5041.242</v>
      </c>
      <c r="AF61" s="48" t="n">
        <f aca="false">AE61*100/S61</f>
        <v>98.3656975609756</v>
      </c>
    </row>
    <row r="62" customFormat="false" ht="16.5" hidden="false" customHeight="true" outlineLevel="0" collapsed="false">
      <c r="A62" s="43"/>
      <c r="B62" s="49" t="s">
        <v>54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50" t="n">
        <v>40</v>
      </c>
      <c r="N62" s="51" t="n">
        <v>11</v>
      </c>
      <c r="O62" s="51"/>
      <c r="P62" s="52" t="n">
        <f aca="false">SUM(P63:P65)</f>
        <v>2419.947</v>
      </c>
      <c r="Q62" s="52" t="n">
        <f aca="false">SUM(Q63:Q65)</f>
        <v>2400.569</v>
      </c>
      <c r="R62" s="46" t="n">
        <f aca="false">Q62*100/P62</f>
        <v>99.199238661012</v>
      </c>
      <c r="S62" s="52" t="n">
        <f aca="false">SUM(S63:S65)</f>
        <v>35033.098</v>
      </c>
      <c r="T62" s="57"/>
      <c r="U62" s="57"/>
      <c r="V62" s="57"/>
      <c r="W62" s="57"/>
      <c r="X62" s="57"/>
      <c r="Y62" s="58" t="n">
        <v>0</v>
      </c>
      <c r="Z62" s="55"/>
      <c r="AA62" s="55"/>
      <c r="AB62" s="55"/>
      <c r="AC62" s="55"/>
      <c r="AD62" s="55"/>
      <c r="AE62" s="52" t="n">
        <f aca="false">SUM(AE63:AE65)</f>
        <v>34979.012</v>
      </c>
      <c r="AF62" s="48" t="n">
        <f aca="false">AE62*100/S62</f>
        <v>99.8456145671159</v>
      </c>
    </row>
    <row r="63" customFormat="false" ht="16.5" hidden="false" customHeight="true" outlineLevel="0" collapsed="false">
      <c r="A63" s="43"/>
      <c r="B63" s="86" t="s">
        <v>70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7" t="n">
        <v>40</v>
      </c>
      <c r="N63" s="88" t="n">
        <v>11</v>
      </c>
      <c r="O63" s="88" t="n">
        <v>1</v>
      </c>
      <c r="P63" s="52" t="n">
        <v>2419.947</v>
      </c>
      <c r="Q63" s="89" t="n">
        <v>2400.569</v>
      </c>
      <c r="R63" s="46" t="n">
        <f aca="false">Q63*100/P63</f>
        <v>99.199238661012</v>
      </c>
      <c r="S63" s="56" t="n">
        <v>575.7</v>
      </c>
      <c r="T63" s="90"/>
      <c r="U63" s="90"/>
      <c r="V63" s="90"/>
      <c r="W63" s="90"/>
      <c r="X63" s="90"/>
      <c r="Y63" s="91"/>
      <c r="Z63" s="89"/>
      <c r="AA63" s="89"/>
      <c r="AB63" s="89"/>
      <c r="AC63" s="89"/>
      <c r="AD63" s="89"/>
      <c r="AE63" s="60" t="n">
        <v>522.615</v>
      </c>
      <c r="AF63" s="48" t="n">
        <f aca="false">AE63*100/S63</f>
        <v>90.7790515893695</v>
      </c>
    </row>
    <row r="64" customFormat="false" ht="16.5" hidden="false" customHeight="true" outlineLevel="0" collapsed="false">
      <c r="A64" s="43"/>
      <c r="B64" s="86" t="s">
        <v>55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7" t="n">
        <v>40</v>
      </c>
      <c r="N64" s="88" t="n">
        <v>11</v>
      </c>
      <c r="O64" s="88" t="n">
        <v>2</v>
      </c>
      <c r="P64" s="52" t="n">
        <v>0</v>
      </c>
      <c r="Q64" s="89" t="n">
        <v>0</v>
      </c>
      <c r="R64" s="46" t="n">
        <v>0</v>
      </c>
      <c r="S64" s="56" t="n">
        <v>33429.828</v>
      </c>
      <c r="T64" s="90"/>
      <c r="U64" s="90"/>
      <c r="V64" s="90"/>
      <c r="W64" s="90"/>
      <c r="X64" s="90"/>
      <c r="Y64" s="91"/>
      <c r="Z64" s="89"/>
      <c r="AA64" s="89"/>
      <c r="AB64" s="89"/>
      <c r="AC64" s="89"/>
      <c r="AD64" s="89"/>
      <c r="AE64" s="60" t="n">
        <v>33428.827</v>
      </c>
      <c r="AF64" s="48" t="n">
        <f aca="false">AE64*100/S64</f>
        <v>99.9970056681117</v>
      </c>
    </row>
    <row r="65" customFormat="false" ht="16.5" hidden="false" customHeight="true" outlineLevel="0" collapsed="false">
      <c r="A65" s="43"/>
      <c r="B65" s="86" t="s">
        <v>71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7" t="n">
        <v>40</v>
      </c>
      <c r="N65" s="88" t="n">
        <v>11</v>
      </c>
      <c r="O65" s="88" t="n">
        <v>3</v>
      </c>
      <c r="P65" s="92" t="n">
        <v>0</v>
      </c>
      <c r="Q65" s="89" t="n">
        <v>0</v>
      </c>
      <c r="R65" s="93" t="n">
        <v>0</v>
      </c>
      <c r="S65" s="94" t="n">
        <v>1027.57</v>
      </c>
      <c r="T65" s="90"/>
      <c r="U65" s="90"/>
      <c r="V65" s="90"/>
      <c r="W65" s="90"/>
      <c r="X65" s="90"/>
      <c r="Y65" s="91"/>
      <c r="Z65" s="89"/>
      <c r="AA65" s="89"/>
      <c r="AB65" s="89"/>
      <c r="AC65" s="89"/>
      <c r="AD65" s="89"/>
      <c r="AE65" s="95" t="n">
        <v>1027.57</v>
      </c>
      <c r="AF65" s="96" t="n">
        <f aca="false">AE65*100/S65</f>
        <v>100</v>
      </c>
    </row>
    <row r="66" customFormat="false" ht="14.25" hidden="false" customHeight="true" outlineLevel="0" collapsed="false">
      <c r="A66" s="97"/>
      <c r="B66" s="98" t="s">
        <v>72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100" t="n">
        <f aca="false">P46+P8</f>
        <v>562416.25873</v>
      </c>
      <c r="Q66" s="101" t="n">
        <f aca="false">Q46+Q8</f>
        <v>526966.4634</v>
      </c>
      <c r="R66" s="102" t="n">
        <f aca="false">Q66*100/P66</f>
        <v>93.6968757962208</v>
      </c>
      <c r="S66" s="101" t="n">
        <f aca="false">S46+S8</f>
        <v>703313.887</v>
      </c>
      <c r="T66" s="103"/>
      <c r="U66" s="104"/>
      <c r="V66" s="104"/>
      <c r="W66" s="104"/>
      <c r="X66" s="104"/>
      <c r="Y66" s="104" t="n">
        <v>0</v>
      </c>
      <c r="Z66" s="104"/>
      <c r="AA66" s="104"/>
      <c r="AB66" s="105"/>
      <c r="AC66" s="104"/>
      <c r="AD66" s="104"/>
      <c r="AE66" s="101" t="n">
        <f aca="false">AE46+AE8</f>
        <v>693422.2518</v>
      </c>
      <c r="AF66" s="106" t="n">
        <f aca="false">AE66*100/S66</f>
        <v>98.5935674834756</v>
      </c>
    </row>
    <row r="67" customFormat="false" ht="11.25" hidden="false" customHeight="true" outlineLevel="0" collapsed="false">
      <c r="A67" s="9" t="s">
        <v>7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107" t="n">
        <v>0</v>
      </c>
      <c r="V67" s="107" t="n">
        <v>0</v>
      </c>
      <c r="W67" s="107" t="n">
        <v>0</v>
      </c>
      <c r="X67" s="107" t="n">
        <v>0</v>
      </c>
      <c r="Y67" s="108" t="n">
        <v>0</v>
      </c>
      <c r="Z67" s="108"/>
      <c r="AA67" s="108"/>
      <c r="AB67" s="4"/>
      <c r="AC67" s="108"/>
      <c r="AD67" s="108"/>
      <c r="AE67" s="4"/>
      <c r="AF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109"/>
      <c r="Q68" s="110"/>
      <c r="R68" s="2"/>
      <c r="S68" s="111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112"/>
      <c r="AF69" s="2"/>
    </row>
    <row r="71" customFormat="false" ht="12.75" hidden="false" customHeight="false" outlineLevel="0" collapsed="false">
      <c r="P71" s="113"/>
      <c r="Q71" s="113"/>
    </row>
  </sheetData>
  <mergeCells count="153">
    <mergeCell ref="L2:AG2"/>
    <mergeCell ref="M3:AE3"/>
    <mergeCell ref="M5:O5"/>
    <mergeCell ref="P5:R5"/>
    <mergeCell ref="S5:AF5"/>
    <mergeCell ref="C6:L6"/>
    <mergeCell ref="C7:L7"/>
    <mergeCell ref="B8:L8"/>
    <mergeCell ref="B9:L9"/>
    <mergeCell ref="B10:L10"/>
    <mergeCell ref="T10:X10"/>
    <mergeCell ref="Z10:AD10"/>
    <mergeCell ref="B11:L11"/>
    <mergeCell ref="B12:L12"/>
    <mergeCell ref="B13:L13"/>
    <mergeCell ref="T13:X13"/>
    <mergeCell ref="Z13:AD13"/>
    <mergeCell ref="B14:L14"/>
    <mergeCell ref="T14:X14"/>
    <mergeCell ref="Z14:AD14"/>
    <mergeCell ref="B15:L15"/>
    <mergeCell ref="T15:X15"/>
    <mergeCell ref="Z15:AD15"/>
    <mergeCell ref="B16:L16"/>
    <mergeCell ref="B17:L17"/>
    <mergeCell ref="B18:L18"/>
    <mergeCell ref="B19:L19"/>
    <mergeCell ref="B20:L20"/>
    <mergeCell ref="B21:L21"/>
    <mergeCell ref="T21:X21"/>
    <mergeCell ref="Z21:AD21"/>
    <mergeCell ref="B22:L22"/>
    <mergeCell ref="B23:L23"/>
    <mergeCell ref="T23:X23"/>
    <mergeCell ref="Z23:AD23"/>
    <mergeCell ref="B24:L24"/>
    <mergeCell ref="T24:X24"/>
    <mergeCell ref="Z24:AD24"/>
    <mergeCell ref="B25:L25"/>
    <mergeCell ref="T25:X25"/>
    <mergeCell ref="Z25:AD25"/>
    <mergeCell ref="B26:L26"/>
    <mergeCell ref="T26:X26"/>
    <mergeCell ref="Z26:AD26"/>
    <mergeCell ref="B27:L27"/>
    <mergeCell ref="T27:X27"/>
    <mergeCell ref="Z27:AD27"/>
    <mergeCell ref="B28:L28"/>
    <mergeCell ref="T28:X28"/>
    <mergeCell ref="Z28:AD28"/>
    <mergeCell ref="B29:L29"/>
    <mergeCell ref="T29:X29"/>
    <mergeCell ref="Z29:AD29"/>
    <mergeCell ref="B30:L30"/>
    <mergeCell ref="T30:X30"/>
    <mergeCell ref="Z30:AD30"/>
    <mergeCell ref="B31:L31"/>
    <mergeCell ref="T31:X31"/>
    <mergeCell ref="Z31:AD31"/>
    <mergeCell ref="B32:L32"/>
    <mergeCell ref="T32:X32"/>
    <mergeCell ref="Z32:AD32"/>
    <mergeCell ref="B33:L33"/>
    <mergeCell ref="B34:L34"/>
    <mergeCell ref="T34:X34"/>
    <mergeCell ref="Z34:AD34"/>
    <mergeCell ref="B35:L35"/>
    <mergeCell ref="T35:X35"/>
    <mergeCell ref="Z35:AD35"/>
    <mergeCell ref="B36:L36"/>
    <mergeCell ref="B37:L37"/>
    <mergeCell ref="B38:L38"/>
    <mergeCell ref="T38:X38"/>
    <mergeCell ref="Z38:AD38"/>
    <mergeCell ref="B39:L39"/>
    <mergeCell ref="T39:X39"/>
    <mergeCell ref="Z39:AD39"/>
    <mergeCell ref="B40:L40"/>
    <mergeCell ref="T40:X40"/>
    <mergeCell ref="Z40:AD40"/>
    <mergeCell ref="B41:L41"/>
    <mergeCell ref="T41:X41"/>
    <mergeCell ref="Z41:AD41"/>
    <mergeCell ref="B42:L42"/>
    <mergeCell ref="T42:X42"/>
    <mergeCell ref="Z42:AD42"/>
    <mergeCell ref="B43:L43"/>
    <mergeCell ref="T43:X43"/>
    <mergeCell ref="Z43:AD43"/>
    <mergeCell ref="B44:L44"/>
    <mergeCell ref="B45:L45"/>
    <mergeCell ref="T45:X45"/>
    <mergeCell ref="Z45:AD45"/>
    <mergeCell ref="B46:L46"/>
    <mergeCell ref="T46:X46"/>
    <mergeCell ref="Z46:AD46"/>
    <mergeCell ref="B47:L47"/>
    <mergeCell ref="T47:X47"/>
    <mergeCell ref="Z47:AD47"/>
    <mergeCell ref="B48:L48"/>
    <mergeCell ref="T48:X48"/>
    <mergeCell ref="Z48:AD48"/>
    <mergeCell ref="B49:L49"/>
    <mergeCell ref="T49:X49"/>
    <mergeCell ref="Z49:AD49"/>
    <mergeCell ref="B50:L50"/>
    <mergeCell ref="T50:X50"/>
    <mergeCell ref="Z50:AD50"/>
    <mergeCell ref="B51:L51"/>
    <mergeCell ref="T51:X51"/>
    <mergeCell ref="Z51:AD51"/>
    <mergeCell ref="B52:L52"/>
    <mergeCell ref="T52:X52"/>
    <mergeCell ref="Z52:AD52"/>
    <mergeCell ref="B53:L53"/>
    <mergeCell ref="T53:X53"/>
    <mergeCell ref="Z53:AD53"/>
    <mergeCell ref="B54:L54"/>
    <mergeCell ref="T54:X54"/>
    <mergeCell ref="Z54:AD54"/>
    <mergeCell ref="B55:L55"/>
    <mergeCell ref="T55:X55"/>
    <mergeCell ref="Z55:AD55"/>
    <mergeCell ref="B56:L56"/>
    <mergeCell ref="T56:X56"/>
    <mergeCell ref="Z56:AD56"/>
    <mergeCell ref="B57:L57"/>
    <mergeCell ref="T57:X57"/>
    <mergeCell ref="Z57:AD57"/>
    <mergeCell ref="B58:L58"/>
    <mergeCell ref="T58:X58"/>
    <mergeCell ref="Z58:AD58"/>
    <mergeCell ref="B59:L59"/>
    <mergeCell ref="T59:X59"/>
    <mergeCell ref="Z59:AD59"/>
    <mergeCell ref="B60:L60"/>
    <mergeCell ref="T60:X60"/>
    <mergeCell ref="Z60:AD60"/>
    <mergeCell ref="B61:L61"/>
    <mergeCell ref="T61:X61"/>
    <mergeCell ref="Z61:AD61"/>
    <mergeCell ref="B62:L62"/>
    <mergeCell ref="T62:X62"/>
    <mergeCell ref="Z62:AD62"/>
    <mergeCell ref="B63:L63"/>
    <mergeCell ref="T63:X63"/>
    <mergeCell ref="Z63:AD63"/>
    <mergeCell ref="B64:L64"/>
    <mergeCell ref="T64:X64"/>
    <mergeCell ref="Z64:AD64"/>
    <mergeCell ref="B65:L65"/>
    <mergeCell ref="T65:X65"/>
    <mergeCell ref="Z65:AD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2:22:41Z</dcterms:created>
  <dc:creator>Администратор</dc:creator>
  <dc:description/>
  <dc:language>en-US</dc:language>
  <cp:lastModifiedBy>Пользователь</cp:lastModifiedBy>
  <cp:lastPrinted>2021-10-07T12:49:56Z</cp:lastPrinted>
  <dcterms:modified xsi:type="dcterms:W3CDTF">2024-02-09T11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