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прил.4!$a$1:$M$54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90">
  <si>
    <t xml:space="preserve">Исполнение бюджета Лахденпохского муниципального района  по разделам и подразделам классификации расходов бюджетов                                                                            бюджетной системы Российской Федерации  за 2023 год в сравнении с 2022 годом </t>
  </si>
  <si>
    <t xml:space="preserve">тыс. рублей</t>
  </si>
  <si>
    <t xml:space="preserve">Наименование</t>
  </si>
  <si>
    <t xml:space="preserve">раздел</t>
  </si>
  <si>
    <t xml:space="preserve">подраздел</t>
  </si>
  <si>
    <t xml:space="preserve">цел. статья</t>
  </si>
  <si>
    <t xml:space="preserve">вид расходов</t>
  </si>
  <si>
    <t xml:space="preserve">Утверждено</t>
  </si>
  <si>
    <t xml:space="preserve">Исполнено</t>
  </si>
  <si>
    <t xml:space="preserve">Процент исполнения</t>
  </si>
  <si>
    <t xml:space="preserve">Удельный вес в общем расходе исполнения</t>
  </si>
  <si>
    <t xml:space="preserve">2022 год</t>
  </si>
  <si>
    <t xml:space="preserve">2023 год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20300</t>
  </si>
  <si>
    <t xml:space="preserve">Судебная система</t>
  </si>
  <si>
    <t xml:space="preserve">05</t>
  </si>
  <si>
    <t xml:space="preserve">Резервные фонды</t>
  </si>
  <si>
    <t xml:space="preserve">11</t>
  </si>
  <si>
    <t xml:space="preserve">0020400</t>
  </si>
  <si>
    <t xml:space="preserve">Другие общегосударственные вопросы</t>
  </si>
  <si>
    <t xml:space="preserve">13</t>
  </si>
  <si>
    <t xml:space="preserve">0021200</t>
  </si>
  <si>
    <t xml:space="preserve">5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002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5200300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5210000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5360000</t>
  </si>
  <si>
    <t xml:space="preserve">Дошкольное образование</t>
  </si>
  <si>
    <t xml:space="preserve">Общее образование</t>
  </si>
  <si>
    <t xml:space="preserve">5240000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5250000</t>
  </si>
  <si>
    <t xml:space="preserve">Культура и кинематография</t>
  </si>
  <si>
    <t xml:space="preserve">Культура</t>
  </si>
  <si>
    <t xml:space="preserve">5160000</t>
  </si>
  <si>
    <t xml:space="preserve">Социальная политика</t>
  </si>
  <si>
    <t xml:space="preserve">10</t>
  </si>
  <si>
    <t xml:space="preserve">5210600</t>
  </si>
  <si>
    <t xml:space="preserve">Пенсионное обеспечение</t>
  </si>
  <si>
    <t xml:space="preserve">Социальное обслуживание населения</t>
  </si>
  <si>
    <t xml:space="preserve">5210610</t>
  </si>
  <si>
    <t xml:space="preserve">Социальное обеспечение населения</t>
  </si>
  <si>
    <t xml:space="preserve">0700500</t>
  </si>
  <si>
    <t xml:space="preserve">Охрана семьи и детства 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5380000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0014000</t>
  </si>
  <si>
    <t xml:space="preserve">Периодическая печать и издательства </t>
  </si>
  <si>
    <t xml:space="preserve">0700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</t>
  </si>
  <si>
    <t xml:space="preserve">14</t>
  </si>
  <si>
    <t xml:space="preserve">Дотации бюджетам поселений</t>
  </si>
  <si>
    <t xml:space="preserve">Иные дотации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%"/>
    <numFmt numFmtId="167" formatCode="@"/>
    <numFmt numFmtId="168" formatCode="#,##0.00"/>
    <numFmt numFmtId="169" formatCode="0.00%"/>
    <numFmt numFmtId="170" formatCode="#,##0.0"/>
    <numFmt numFmtId="171" formatCode="#,##0.00;[RED]\-#,##0.00;0.00"/>
    <numFmt numFmtId="172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Explanatory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6.71"/>
    <col collapsed="false" customWidth="true" hidden="false" outlineLevel="0" max="2" min="2" style="0" width="5"/>
    <col collapsed="false" customWidth="true" hidden="false" outlineLevel="0" max="3" min="3" style="0" width="4.29"/>
    <col collapsed="false" customWidth="true" hidden="true" outlineLevel="0" max="4" min="4" style="0" width="8.15"/>
    <col collapsed="false" customWidth="true" hidden="true" outlineLevel="0" max="5" min="5" style="0" width="4"/>
    <col collapsed="false" customWidth="true" hidden="false" outlineLevel="0" max="7" min="6" style="0" width="14.57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1" width="13.86"/>
    <col collapsed="false" customWidth="true" hidden="false" outlineLevel="0" max="11" min="11" style="0" width="12.86"/>
    <col collapsed="false" customWidth="true" hidden="false" outlineLevel="0" max="12" min="12" style="2" width="11.43"/>
    <col collapsed="false" customWidth="true" hidden="false" outlineLevel="0" max="13" min="13" style="3" width="12.71"/>
  </cols>
  <sheetData>
    <row r="1" customFormat="false" ht="12.75" hidden="false" customHeight="false" outlineLevel="0" collapsed="false">
      <c r="D1" s="4"/>
      <c r="E1" s="5"/>
      <c r="F1" s="5"/>
      <c r="G1" s="5"/>
      <c r="H1" s="5"/>
      <c r="I1" s="5"/>
      <c r="J1" s="6"/>
      <c r="K1" s="2"/>
      <c r="L1" s="7"/>
      <c r="M1" s="7"/>
    </row>
    <row r="2" customFormat="false" ht="12.75" hidden="false" customHeight="false" outlineLevel="0" collapsed="false">
      <c r="D2" s="4"/>
      <c r="E2" s="5"/>
      <c r="F2" s="5"/>
      <c r="G2" s="5"/>
      <c r="H2" s="5"/>
      <c r="I2" s="5"/>
      <c r="J2" s="6"/>
      <c r="K2" s="2"/>
      <c r="L2" s="7"/>
      <c r="M2" s="7"/>
    </row>
    <row r="3" customFormat="false" ht="12.75" hidden="false" customHeight="true" outlineLevel="0" collapsed="false">
      <c r="B3" s="8"/>
      <c r="E3" s="4"/>
      <c r="F3" s="4"/>
      <c r="G3" s="4"/>
      <c r="H3" s="4"/>
      <c r="I3" s="4"/>
      <c r="J3" s="5"/>
      <c r="K3" s="6"/>
    </row>
    <row r="4" s="10" customFormat="true" ht="38.2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3" t="s">
        <v>1</v>
      </c>
    </row>
    <row r="6" customFormat="false" ht="34.5" hidden="false" customHeight="true" outlineLevel="0" collapsed="false">
      <c r="A6" s="14" t="s">
        <v>2</v>
      </c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6" t="s">
        <v>9</v>
      </c>
      <c r="I6" s="17" t="s">
        <v>10</v>
      </c>
      <c r="J6" s="15" t="s">
        <v>7</v>
      </c>
      <c r="K6" s="15" t="s">
        <v>8</v>
      </c>
      <c r="L6" s="16" t="s">
        <v>9</v>
      </c>
      <c r="M6" s="17" t="s">
        <v>10</v>
      </c>
    </row>
    <row r="7" customFormat="false" ht="51.75" hidden="false" customHeight="true" outlineLevel="0" collapsed="false">
      <c r="A7" s="14"/>
      <c r="B7" s="15"/>
      <c r="C7" s="15"/>
      <c r="D7" s="15"/>
      <c r="E7" s="15"/>
      <c r="F7" s="15"/>
      <c r="G7" s="15"/>
      <c r="H7" s="16"/>
      <c r="I7" s="17"/>
      <c r="J7" s="15"/>
      <c r="K7" s="15"/>
      <c r="L7" s="16"/>
      <c r="M7" s="17"/>
    </row>
    <row r="8" customFormat="false" ht="51.75" hidden="false" customHeight="true" outlineLevel="0" collapsed="false">
      <c r="A8" s="14"/>
      <c r="B8" s="15"/>
      <c r="C8" s="15"/>
      <c r="D8" s="15"/>
      <c r="E8" s="15"/>
      <c r="F8" s="14" t="s">
        <v>11</v>
      </c>
      <c r="G8" s="14"/>
      <c r="H8" s="14"/>
      <c r="I8" s="14"/>
      <c r="J8" s="14" t="s">
        <v>12</v>
      </c>
      <c r="K8" s="14"/>
      <c r="L8" s="14"/>
      <c r="M8" s="14"/>
    </row>
    <row r="9" s="24" customFormat="true" ht="19.5" hidden="false" customHeight="true" outlineLevel="0" collapsed="false">
      <c r="A9" s="18" t="s">
        <v>13</v>
      </c>
      <c r="B9" s="19" t="s">
        <v>14</v>
      </c>
      <c r="C9" s="19"/>
      <c r="D9" s="20"/>
      <c r="E9" s="20"/>
      <c r="F9" s="21" t="n">
        <f aca="false">SUM(F10:F13)</f>
        <v>54435.9801</v>
      </c>
      <c r="G9" s="21" t="n">
        <f aca="false">SUM(G10:G13)</f>
        <v>52136.41152</v>
      </c>
      <c r="H9" s="22" t="n">
        <f aca="false">G9/F9</f>
        <v>0.957756458581702</v>
      </c>
      <c r="I9" s="23" t="n">
        <f aca="false">G9/G54</f>
        <v>0.0989368317480194</v>
      </c>
      <c r="J9" s="21" t="n">
        <f aca="false">SUM(J10:J13)</f>
        <v>62172.51907</v>
      </c>
      <c r="K9" s="21" t="n">
        <f aca="false">SUM(K10:K13)</f>
        <v>60298.96161</v>
      </c>
      <c r="L9" s="22" t="n">
        <f aca="false">K9/J9</f>
        <v>0.969865183395729</v>
      </c>
      <c r="M9" s="23" t="n">
        <f aca="false">K9/K54</f>
        <v>0.0869585032991576</v>
      </c>
    </row>
    <row r="10" customFormat="false" ht="37.5" hidden="false" customHeight="true" outlineLevel="0" collapsed="false">
      <c r="A10" s="25" t="s">
        <v>15</v>
      </c>
      <c r="B10" s="26" t="s">
        <v>14</v>
      </c>
      <c r="C10" s="27" t="s">
        <v>16</v>
      </c>
      <c r="D10" s="28" t="s">
        <v>17</v>
      </c>
      <c r="E10" s="29"/>
      <c r="F10" s="30" t="n">
        <v>26498.90361</v>
      </c>
      <c r="G10" s="30" t="n">
        <v>25204.01678</v>
      </c>
      <c r="H10" s="31" t="n">
        <f aca="false">G10/F10</f>
        <v>0.951134324307994</v>
      </c>
      <c r="I10" s="32" t="n">
        <f aca="false">G10/G54</f>
        <v>0.0478284848311923</v>
      </c>
      <c r="J10" s="30" t="n">
        <v>30124.551</v>
      </c>
      <c r="K10" s="30" t="n">
        <v>29686.145</v>
      </c>
      <c r="L10" s="33" t="n">
        <f aca="false">K10/J10</f>
        <v>0.985446886826629</v>
      </c>
      <c r="M10" s="32" t="n">
        <f aca="false">K10/K54</f>
        <v>0.0428110645522901</v>
      </c>
    </row>
    <row r="11" customFormat="false" ht="18" hidden="false" customHeight="true" outlineLevel="0" collapsed="false">
      <c r="A11" s="25" t="s">
        <v>18</v>
      </c>
      <c r="B11" s="26" t="s">
        <v>14</v>
      </c>
      <c r="C11" s="27" t="s">
        <v>19</v>
      </c>
      <c r="D11" s="28"/>
      <c r="E11" s="29"/>
      <c r="F11" s="30" t="n">
        <v>11.6</v>
      </c>
      <c r="G11" s="30" t="n">
        <v>0</v>
      </c>
      <c r="H11" s="31" t="n">
        <f aca="false">G11/F11</f>
        <v>0</v>
      </c>
      <c r="I11" s="32" t="n">
        <f aca="false">G11/G54</f>
        <v>0</v>
      </c>
      <c r="J11" s="30" t="n">
        <v>0.2</v>
      </c>
      <c r="K11" s="30" t="n">
        <v>0</v>
      </c>
      <c r="L11" s="33" t="n">
        <f aca="false">K11/J11</f>
        <v>0</v>
      </c>
      <c r="M11" s="32" t="n">
        <f aca="false">K11/K54</f>
        <v>0</v>
      </c>
    </row>
    <row r="12" customFormat="false" ht="18" hidden="false" customHeight="true" outlineLevel="0" collapsed="false">
      <c r="A12" s="34" t="s">
        <v>20</v>
      </c>
      <c r="B12" s="35" t="s">
        <v>14</v>
      </c>
      <c r="C12" s="35" t="s">
        <v>21</v>
      </c>
      <c r="D12" s="28" t="s">
        <v>22</v>
      </c>
      <c r="E12" s="28"/>
      <c r="F12" s="36" t="n">
        <v>550</v>
      </c>
      <c r="G12" s="37" t="n">
        <v>0</v>
      </c>
      <c r="H12" s="31" t="n">
        <f aca="false">G12/F12</f>
        <v>0</v>
      </c>
      <c r="I12" s="32" t="n">
        <f aca="false">G12/G54</f>
        <v>0</v>
      </c>
      <c r="J12" s="36" t="n">
        <v>550</v>
      </c>
      <c r="K12" s="37" t="n">
        <v>0</v>
      </c>
      <c r="L12" s="33" t="n">
        <f aca="false">K12/J12</f>
        <v>0</v>
      </c>
      <c r="M12" s="32" t="n">
        <f aca="false">K12/K54</f>
        <v>0</v>
      </c>
    </row>
    <row r="13" customFormat="false" ht="18" hidden="false" customHeight="true" outlineLevel="0" collapsed="false">
      <c r="A13" s="38" t="s">
        <v>23</v>
      </c>
      <c r="B13" s="26" t="s">
        <v>14</v>
      </c>
      <c r="C13" s="26" t="s">
        <v>24</v>
      </c>
      <c r="D13" s="28" t="s">
        <v>25</v>
      </c>
      <c r="E13" s="28" t="s">
        <v>26</v>
      </c>
      <c r="F13" s="36" t="n">
        <v>27375.47649</v>
      </c>
      <c r="G13" s="37" t="n">
        <v>26932.39474</v>
      </c>
      <c r="H13" s="31" t="n">
        <f aca="false">G13/F13</f>
        <v>0.983814647019501</v>
      </c>
      <c r="I13" s="32" t="n">
        <f aca="false">G13/G54</f>
        <v>0.0511083469168272</v>
      </c>
      <c r="J13" s="36" t="n">
        <v>31497.76807</v>
      </c>
      <c r="K13" s="37" t="n">
        <v>30612.81661</v>
      </c>
      <c r="L13" s="33" t="n">
        <f aca="false">K13/J13</f>
        <v>0.971904312139409</v>
      </c>
      <c r="M13" s="32" t="n">
        <f aca="false">K13/K54</f>
        <v>0.0441474387468675</v>
      </c>
    </row>
    <row r="14" s="24" customFormat="true" ht="19.5" hidden="false" customHeight="true" outlineLevel="0" collapsed="false">
      <c r="A14" s="18" t="s">
        <v>27</v>
      </c>
      <c r="B14" s="39" t="s">
        <v>28</v>
      </c>
      <c r="C14" s="39"/>
      <c r="D14" s="20"/>
      <c r="E14" s="20"/>
      <c r="F14" s="40" t="n">
        <f aca="false">F15</f>
        <v>1021.7</v>
      </c>
      <c r="G14" s="40" t="n">
        <f aca="false">G15</f>
        <v>1021.7</v>
      </c>
      <c r="H14" s="22" t="n">
        <f aca="false">G14/F14</f>
        <v>1</v>
      </c>
      <c r="I14" s="23" t="n">
        <f aca="false">G14/G54</f>
        <v>0.0019388323448033</v>
      </c>
      <c r="J14" s="40" t="n">
        <f aca="false">J15</f>
        <v>1200.5</v>
      </c>
      <c r="K14" s="40" t="n">
        <f aca="false">K15</f>
        <v>1200.5</v>
      </c>
      <c r="L14" s="41" t="n">
        <f aca="false">K14/J14</f>
        <v>1</v>
      </c>
      <c r="M14" s="23" t="n">
        <f aca="false">K14/K54</f>
        <v>0.0017312683406695</v>
      </c>
    </row>
    <row r="15" s="24" customFormat="true" ht="18" hidden="false" customHeight="true" outlineLevel="0" collapsed="false">
      <c r="A15" s="25" t="s">
        <v>29</v>
      </c>
      <c r="B15" s="26" t="s">
        <v>28</v>
      </c>
      <c r="C15" s="26" t="s">
        <v>30</v>
      </c>
      <c r="D15" s="28" t="s">
        <v>31</v>
      </c>
      <c r="E15" s="28"/>
      <c r="F15" s="36" t="n">
        <v>1021.7</v>
      </c>
      <c r="G15" s="30" t="n">
        <v>1021.7</v>
      </c>
      <c r="H15" s="31" t="n">
        <f aca="false">G15/F15</f>
        <v>1</v>
      </c>
      <c r="I15" s="32" t="n">
        <f aca="false">G15/G54</f>
        <v>0.0019388323448033</v>
      </c>
      <c r="J15" s="36" t="n">
        <v>1200.5</v>
      </c>
      <c r="K15" s="30" t="n">
        <v>1200.5</v>
      </c>
      <c r="L15" s="33" t="n">
        <f aca="false">K15/J15</f>
        <v>1</v>
      </c>
      <c r="M15" s="32" t="n">
        <f aca="false">K15/K54</f>
        <v>0.0017312683406695</v>
      </c>
    </row>
    <row r="16" s="24" customFormat="true" ht="15.75" hidden="false" customHeight="true" outlineLevel="0" collapsed="false">
      <c r="A16" s="42" t="s">
        <v>32</v>
      </c>
      <c r="B16" s="39" t="s">
        <v>30</v>
      </c>
      <c r="C16" s="26"/>
      <c r="D16" s="28"/>
      <c r="E16" s="28"/>
      <c r="F16" s="40" t="n">
        <f aca="false">F17</f>
        <v>265</v>
      </c>
      <c r="G16" s="40" t="n">
        <f aca="false">G17</f>
        <v>265</v>
      </c>
      <c r="H16" s="22" t="n">
        <f aca="false">G16/F16</f>
        <v>1</v>
      </c>
      <c r="I16" s="23" t="n">
        <f aca="false">G16/G54</f>
        <v>0.000502878116250245</v>
      </c>
      <c r="J16" s="40" t="n">
        <f aca="false">J17</f>
        <v>255.35</v>
      </c>
      <c r="K16" s="40" t="n">
        <f aca="false">K17</f>
        <v>255.35</v>
      </c>
      <c r="L16" s="41" t="n">
        <f aca="false">K16/J16</f>
        <v>1</v>
      </c>
      <c r="M16" s="23" t="n">
        <f aca="false">K16/K54</f>
        <v>0.000368246039808377</v>
      </c>
    </row>
    <row r="17" s="24" customFormat="true" ht="27" hidden="false" customHeight="true" outlineLevel="0" collapsed="false">
      <c r="A17" s="43" t="s">
        <v>33</v>
      </c>
      <c r="B17" s="26" t="s">
        <v>30</v>
      </c>
      <c r="C17" s="26" t="s">
        <v>34</v>
      </c>
      <c r="D17" s="28"/>
      <c r="E17" s="28"/>
      <c r="F17" s="36" t="n">
        <v>265</v>
      </c>
      <c r="G17" s="30" t="n">
        <v>265</v>
      </c>
      <c r="H17" s="31" t="n">
        <f aca="false">G17/F17</f>
        <v>1</v>
      </c>
      <c r="I17" s="32" t="n">
        <f aca="false">G17/G54</f>
        <v>0.000502878116250245</v>
      </c>
      <c r="J17" s="36" t="n">
        <v>255.35</v>
      </c>
      <c r="K17" s="30" t="n">
        <v>255.35</v>
      </c>
      <c r="L17" s="33" t="n">
        <f aca="false">K17/J17</f>
        <v>1</v>
      </c>
      <c r="M17" s="32" t="n">
        <f aca="false">K17/K54</f>
        <v>0.000368246039808377</v>
      </c>
    </row>
    <row r="18" s="46" customFormat="true" ht="19.5" hidden="false" customHeight="true" outlineLevel="0" collapsed="false">
      <c r="A18" s="44" t="s">
        <v>35</v>
      </c>
      <c r="B18" s="39" t="s">
        <v>16</v>
      </c>
      <c r="C18" s="39"/>
      <c r="D18" s="20" t="s">
        <v>22</v>
      </c>
      <c r="E18" s="20" t="s">
        <v>26</v>
      </c>
      <c r="F18" s="45" t="n">
        <f aca="false">SUM(F19:F23)</f>
        <v>13896.98941</v>
      </c>
      <c r="G18" s="45" t="n">
        <f aca="false">SUM(G19:G23)</f>
        <v>13607.17788</v>
      </c>
      <c r="H18" s="22" t="n">
        <f aca="false">G18/F18</f>
        <v>0.979145732831065</v>
      </c>
      <c r="I18" s="23" t="n">
        <f aca="false">G18/G54</f>
        <v>0.0258217055840619</v>
      </c>
      <c r="J18" s="45" t="n">
        <f aca="false">SUM(J19:J23)</f>
        <v>2835.10585</v>
      </c>
      <c r="K18" s="45" t="n">
        <f aca="false">SUM(K19:K23)</f>
        <v>2568.6851</v>
      </c>
      <c r="L18" s="41" t="n">
        <f aca="false">K18/J18</f>
        <v>0.906027935429642</v>
      </c>
      <c r="M18" s="23" t="n">
        <f aca="false">K18/K54</f>
        <v>0.0037043591759929</v>
      </c>
    </row>
    <row r="19" customFormat="false" ht="18" hidden="false" customHeight="true" outlineLevel="0" collapsed="false">
      <c r="A19" s="47" t="s">
        <v>36</v>
      </c>
      <c r="B19" s="26" t="s">
        <v>16</v>
      </c>
      <c r="C19" s="26" t="s">
        <v>14</v>
      </c>
      <c r="D19" s="28"/>
      <c r="E19" s="28"/>
      <c r="F19" s="37" t="n">
        <v>395.85594</v>
      </c>
      <c r="G19" s="37" t="n">
        <v>395.85594</v>
      </c>
      <c r="H19" s="31" t="n">
        <f aca="false">G19/F19</f>
        <v>1</v>
      </c>
      <c r="I19" s="32" t="n">
        <f aca="false">G19/G54</f>
        <v>0.00075119731854215</v>
      </c>
      <c r="J19" s="37" t="n">
        <v>963.109</v>
      </c>
      <c r="K19" s="37" t="n">
        <v>963.109</v>
      </c>
      <c r="L19" s="33" t="n">
        <f aca="false">K19/J19</f>
        <v>1</v>
      </c>
      <c r="M19" s="32" t="n">
        <f aca="false">K19/K54</f>
        <v>0.00138892138301863</v>
      </c>
    </row>
    <row r="20" customFormat="false" ht="18" hidden="false" customHeight="true" outlineLevel="0" collapsed="false">
      <c r="A20" s="47" t="s">
        <v>37</v>
      </c>
      <c r="B20" s="26" t="s">
        <v>16</v>
      </c>
      <c r="C20" s="26" t="s">
        <v>19</v>
      </c>
      <c r="D20" s="28" t="s">
        <v>38</v>
      </c>
      <c r="E20" s="28"/>
      <c r="F20" s="36" t="n">
        <v>928.2</v>
      </c>
      <c r="G20" s="37" t="n">
        <v>855.18532</v>
      </c>
      <c r="H20" s="31" t="n">
        <f aca="false">G20/F20</f>
        <v>0.921337341090282</v>
      </c>
      <c r="I20" s="32" t="n">
        <f aca="false">G20/G54</f>
        <v>0.00162284521798665</v>
      </c>
      <c r="J20" s="36" t="n">
        <v>1025.2</v>
      </c>
      <c r="K20" s="37" t="n">
        <v>1014.14626</v>
      </c>
      <c r="L20" s="33" t="n">
        <f aca="false">K20/J20</f>
        <v>0.989217967225907</v>
      </c>
      <c r="M20" s="32" t="n">
        <f aca="false">K20/K54</f>
        <v>0.00146252337588203</v>
      </c>
    </row>
    <row r="21" customFormat="false" ht="18" hidden="false" customHeight="true" outlineLevel="0" collapsed="false">
      <c r="A21" s="47" t="s">
        <v>39</v>
      </c>
      <c r="B21" s="26" t="s">
        <v>16</v>
      </c>
      <c r="C21" s="26" t="s">
        <v>40</v>
      </c>
      <c r="D21" s="28"/>
      <c r="E21" s="28"/>
      <c r="F21" s="36" t="n">
        <v>0</v>
      </c>
      <c r="G21" s="37" t="n">
        <v>0</v>
      </c>
      <c r="H21" s="31" t="n">
        <v>0</v>
      </c>
      <c r="I21" s="32" t="n">
        <v>0</v>
      </c>
      <c r="J21" s="36" t="n">
        <v>370</v>
      </c>
      <c r="K21" s="37" t="n">
        <v>311.42984</v>
      </c>
      <c r="L21" s="33" t="n">
        <f aca="false">K21/J21</f>
        <v>0.84170227027027</v>
      </c>
      <c r="M21" s="32" t="n">
        <f aca="false">K21/K54</f>
        <v>0.000449120051921506</v>
      </c>
    </row>
    <row r="22" customFormat="false" ht="18" hidden="false" customHeight="true" outlineLevel="0" collapsed="false">
      <c r="A22" s="47" t="s">
        <v>41</v>
      </c>
      <c r="B22" s="26" t="s">
        <v>16</v>
      </c>
      <c r="C22" s="26" t="s">
        <v>34</v>
      </c>
      <c r="D22" s="28"/>
      <c r="E22" s="28"/>
      <c r="F22" s="36" t="n">
        <v>5769.17685</v>
      </c>
      <c r="G22" s="37" t="n">
        <v>5552.38</v>
      </c>
      <c r="H22" s="31" t="n">
        <f aca="false">G22/F22</f>
        <v>0.962421528124935</v>
      </c>
      <c r="I22" s="32" t="n">
        <f aca="false">G22/G54</f>
        <v>0.010536492057002</v>
      </c>
      <c r="J22" s="36" t="n">
        <v>296.79685</v>
      </c>
      <c r="K22" s="37" t="n">
        <v>280</v>
      </c>
      <c r="L22" s="33" t="n">
        <f aca="false">K22/J22</f>
        <v>0.94340623898131</v>
      </c>
      <c r="M22" s="32" t="n">
        <f aca="false">K22/K54</f>
        <v>0.000403794365170729</v>
      </c>
    </row>
    <row r="23" customFormat="false" ht="18" hidden="false" customHeight="true" outlineLevel="0" collapsed="false">
      <c r="A23" s="47" t="s">
        <v>42</v>
      </c>
      <c r="B23" s="26" t="s">
        <v>16</v>
      </c>
      <c r="C23" s="26" t="s">
        <v>43</v>
      </c>
      <c r="D23" s="28" t="s">
        <v>38</v>
      </c>
      <c r="E23" s="28" t="s">
        <v>26</v>
      </c>
      <c r="F23" s="36" t="n">
        <v>6803.75662</v>
      </c>
      <c r="G23" s="37" t="n">
        <v>6803.75662</v>
      </c>
      <c r="H23" s="31" t="n">
        <f aca="false">G23/F23</f>
        <v>1</v>
      </c>
      <c r="I23" s="32" t="n">
        <f aca="false">G23/G54</f>
        <v>0.0129111709905311</v>
      </c>
      <c r="J23" s="36" t="n">
        <v>180</v>
      </c>
      <c r="K23" s="37" t="n">
        <v>0</v>
      </c>
      <c r="L23" s="33" t="n">
        <f aca="false">K23/J23</f>
        <v>0</v>
      </c>
      <c r="M23" s="32" t="n">
        <f aca="false">K23/K54</f>
        <v>0</v>
      </c>
    </row>
    <row r="24" s="49" customFormat="true" ht="19.5" hidden="false" customHeight="true" outlineLevel="0" collapsed="false">
      <c r="A24" s="44" t="s">
        <v>44</v>
      </c>
      <c r="B24" s="39" t="s">
        <v>19</v>
      </c>
      <c r="C24" s="39"/>
      <c r="D24" s="48"/>
      <c r="E24" s="48"/>
      <c r="F24" s="45" t="n">
        <f aca="false">SUM(F25:F27)</f>
        <v>47890.13716</v>
      </c>
      <c r="G24" s="45" t="n">
        <f aca="false">SUM(G25:G27)</f>
        <v>47193.37236</v>
      </c>
      <c r="H24" s="22" t="n">
        <f aca="false">G24/F24</f>
        <v>0.985450766247085</v>
      </c>
      <c r="I24" s="23" t="n">
        <f aca="false">G24/G54</f>
        <v>0.0895566573278987</v>
      </c>
      <c r="J24" s="45" t="n">
        <f aca="false">SUM(J25:J27)</f>
        <v>154983.491</v>
      </c>
      <c r="K24" s="45" t="n">
        <f aca="false">SUM(K25:K27)</f>
        <v>153787.90149</v>
      </c>
      <c r="L24" s="41" t="n">
        <f aca="false">K24/J24</f>
        <v>0.992285697642467</v>
      </c>
      <c r="M24" s="23" t="n">
        <f aca="false">K24/K54</f>
        <v>0.221781028761047</v>
      </c>
    </row>
    <row r="25" customFormat="false" ht="18" hidden="false" customHeight="true" outlineLevel="0" collapsed="false">
      <c r="A25" s="50" t="s">
        <v>45</v>
      </c>
      <c r="B25" s="51" t="s">
        <v>19</v>
      </c>
      <c r="C25" s="51" t="s">
        <v>14</v>
      </c>
      <c r="D25" s="28" t="s">
        <v>46</v>
      </c>
      <c r="E25" s="28"/>
      <c r="F25" s="36" t="n">
        <v>41256.05122</v>
      </c>
      <c r="G25" s="37" t="n">
        <v>40795.70032</v>
      </c>
      <c r="H25" s="31" t="n">
        <f aca="false">G25/F25</f>
        <v>0.988841615074958</v>
      </c>
      <c r="I25" s="32" t="n">
        <f aca="false">G25/G54</f>
        <v>0.0774160940680419</v>
      </c>
      <c r="J25" s="36" t="n">
        <v>143098.04</v>
      </c>
      <c r="K25" s="37" t="n">
        <v>142566.77449</v>
      </c>
      <c r="L25" s="33" t="n">
        <f aca="false">K25/J25</f>
        <v>0.996287401909907</v>
      </c>
      <c r="M25" s="32" t="n">
        <f aca="false">K25/K54</f>
        <v>0.205598786427243</v>
      </c>
    </row>
    <row r="26" customFormat="false" ht="18" hidden="false" customHeight="true" outlineLevel="0" collapsed="false">
      <c r="A26" s="47" t="s">
        <v>47</v>
      </c>
      <c r="B26" s="26" t="s">
        <v>19</v>
      </c>
      <c r="C26" s="26" t="s">
        <v>28</v>
      </c>
      <c r="D26" s="28" t="s">
        <v>46</v>
      </c>
      <c r="E26" s="28" t="s">
        <v>26</v>
      </c>
      <c r="F26" s="36" t="n">
        <v>4952.336</v>
      </c>
      <c r="G26" s="37" t="n">
        <v>4952.336</v>
      </c>
      <c r="H26" s="31" t="n">
        <f aca="false">G26/F26</f>
        <v>1</v>
      </c>
      <c r="I26" s="32" t="n">
        <f aca="false">G26/G54</f>
        <v>0.00939781659893687</v>
      </c>
      <c r="J26" s="36" t="n">
        <v>10630</v>
      </c>
      <c r="K26" s="37" t="n">
        <v>9986.176</v>
      </c>
      <c r="L26" s="33" t="n">
        <f aca="false">K26/J26</f>
        <v>0.939433301975541</v>
      </c>
      <c r="M26" s="32" t="n">
        <f aca="false">K26/K54</f>
        <v>0.0144012914228685</v>
      </c>
    </row>
    <row r="27" customFormat="false" ht="18" hidden="false" customHeight="true" outlineLevel="0" collapsed="false">
      <c r="A27" s="47" t="s">
        <v>48</v>
      </c>
      <c r="B27" s="26" t="s">
        <v>19</v>
      </c>
      <c r="C27" s="26" t="s">
        <v>30</v>
      </c>
      <c r="D27" s="28"/>
      <c r="E27" s="28"/>
      <c r="F27" s="36" t="n">
        <v>1681.74994</v>
      </c>
      <c r="G27" s="37" t="n">
        <v>1445.33604</v>
      </c>
      <c r="H27" s="31" t="n">
        <f aca="false">G27/F27</f>
        <v>0.859423868925484</v>
      </c>
      <c r="I27" s="32" t="n">
        <f aca="false">G27/G54</f>
        <v>0.00274274666091996</v>
      </c>
      <c r="J27" s="36" t="n">
        <v>1255.451</v>
      </c>
      <c r="K27" s="37" t="n">
        <v>1234.951</v>
      </c>
      <c r="L27" s="33" t="n">
        <f aca="false">K27/J27</f>
        <v>0.983671206602249</v>
      </c>
      <c r="M27" s="32" t="n">
        <f aca="false">K27/K54</f>
        <v>0.00178095091093556</v>
      </c>
    </row>
    <row r="28" s="46" customFormat="true" ht="19.5" hidden="false" customHeight="true" outlineLevel="0" collapsed="false">
      <c r="A28" s="18" t="s">
        <v>49</v>
      </c>
      <c r="B28" s="39" t="s">
        <v>50</v>
      </c>
      <c r="C28" s="19"/>
      <c r="D28" s="20" t="s">
        <v>51</v>
      </c>
      <c r="E28" s="20"/>
      <c r="F28" s="40" t="n">
        <f aca="false">SUM(F29:F33)</f>
        <v>370779.97168</v>
      </c>
      <c r="G28" s="40" t="n">
        <f aca="false">SUM(G29:G33)</f>
        <v>365753.06044</v>
      </c>
      <c r="H28" s="22" t="n">
        <f aca="false">G28/F28</f>
        <v>0.986442333394592</v>
      </c>
      <c r="I28" s="23" t="n">
        <f aca="false">G28/G54</f>
        <v>0.694072490742751</v>
      </c>
      <c r="J28" s="40" t="n">
        <f aca="false">SUM(J29:J33)</f>
        <v>373492.89776</v>
      </c>
      <c r="K28" s="40" t="n">
        <f aca="false">SUM(K29:K33)</f>
        <v>368807.03381</v>
      </c>
      <c r="L28" s="41" t="n">
        <f aca="false">K28/J28</f>
        <v>0.987453940950141</v>
      </c>
      <c r="M28" s="23" t="n">
        <f aca="false">K28/K54</f>
        <v>0.531865007456459</v>
      </c>
    </row>
    <row r="29" customFormat="false" ht="18" hidden="false" customHeight="true" outlineLevel="0" collapsed="false">
      <c r="A29" s="34" t="s">
        <v>52</v>
      </c>
      <c r="B29" s="35" t="s">
        <v>50</v>
      </c>
      <c r="C29" s="52" t="s">
        <v>14</v>
      </c>
      <c r="D29" s="28" t="s">
        <v>51</v>
      </c>
      <c r="E29" s="28" t="s">
        <v>26</v>
      </c>
      <c r="F29" s="36" t="n">
        <v>101999.20782</v>
      </c>
      <c r="G29" s="30" t="n">
        <v>100675.62029</v>
      </c>
      <c r="H29" s="31" t="n">
        <f aca="false">G29/F29</f>
        <v>0.987023550885456</v>
      </c>
      <c r="I29" s="32" t="n">
        <f aca="false">G29/G54</f>
        <v>0.191047419938717</v>
      </c>
      <c r="J29" s="36" t="n">
        <v>103477.58037</v>
      </c>
      <c r="K29" s="30" t="n">
        <v>101574.38181</v>
      </c>
      <c r="L29" s="33" t="n">
        <f aca="false">K29/J29</f>
        <v>0.981607624055425</v>
      </c>
      <c r="M29" s="32" t="n">
        <f aca="false">K29/K54</f>
        <v>0.146482725073494</v>
      </c>
    </row>
    <row r="30" customFormat="false" ht="18" hidden="false" customHeight="true" outlineLevel="0" collapsed="false">
      <c r="A30" s="25" t="s">
        <v>53</v>
      </c>
      <c r="B30" s="26" t="s">
        <v>50</v>
      </c>
      <c r="C30" s="27" t="s">
        <v>28</v>
      </c>
      <c r="D30" s="28" t="s">
        <v>54</v>
      </c>
      <c r="E30" s="28"/>
      <c r="F30" s="36" t="n">
        <v>203950.04974</v>
      </c>
      <c r="G30" s="30" t="n">
        <v>200309.79367</v>
      </c>
      <c r="H30" s="31" t="n">
        <f aca="false">G30/F30</f>
        <v>0.982151237155173</v>
      </c>
      <c r="I30" s="32" t="n">
        <f aca="false">G30/G54</f>
        <v>0.38011853474432</v>
      </c>
      <c r="J30" s="36" t="n">
        <v>198751.092</v>
      </c>
      <c r="K30" s="30" t="n">
        <v>196020.32</v>
      </c>
      <c r="L30" s="33" t="n">
        <f aca="false">K30/J30</f>
        <v>0.986260342157013</v>
      </c>
      <c r="M30" s="32" t="n">
        <f aca="false">K30/K54</f>
        <v>0.28268535955344</v>
      </c>
    </row>
    <row r="31" customFormat="false" ht="18" hidden="false" customHeight="true" outlineLevel="0" collapsed="false">
      <c r="A31" s="25" t="s">
        <v>55</v>
      </c>
      <c r="B31" s="26" t="s">
        <v>50</v>
      </c>
      <c r="C31" s="27" t="s">
        <v>30</v>
      </c>
      <c r="D31" s="28"/>
      <c r="E31" s="28"/>
      <c r="F31" s="36" t="n">
        <v>43689.10662</v>
      </c>
      <c r="G31" s="30" t="n">
        <v>43689.10662</v>
      </c>
      <c r="H31" s="31" t="n">
        <f aca="false">G31/F31</f>
        <v>1</v>
      </c>
      <c r="I31" s="32" t="n">
        <f aca="false">G31/G54</f>
        <v>0.0829067759914026</v>
      </c>
      <c r="J31" s="36" t="n">
        <v>48731.95132</v>
      </c>
      <c r="K31" s="30" t="n">
        <v>48731.95132</v>
      </c>
      <c r="L31" s="33" t="n">
        <f aca="false">K31/J31</f>
        <v>1</v>
      </c>
      <c r="M31" s="32" t="n">
        <f aca="false">K31/K54</f>
        <v>0.0702774548099653</v>
      </c>
    </row>
    <row r="32" customFormat="false" ht="18" hidden="false" customHeight="true" outlineLevel="0" collapsed="false">
      <c r="A32" s="25" t="s">
        <v>56</v>
      </c>
      <c r="B32" s="26" t="s">
        <v>50</v>
      </c>
      <c r="C32" s="27" t="s">
        <v>50</v>
      </c>
      <c r="D32" s="28" t="s">
        <v>54</v>
      </c>
      <c r="E32" s="28" t="s">
        <v>26</v>
      </c>
      <c r="F32" s="36" t="n">
        <v>2158.83333</v>
      </c>
      <c r="G32" s="30" t="n">
        <v>2117.89242</v>
      </c>
      <c r="H32" s="31" t="n">
        <f aca="false">G32/F32</f>
        <v>0.981035631870664</v>
      </c>
      <c r="I32" s="53" t="n">
        <f aca="false">G32/G54</f>
        <v>0.00401902547392555</v>
      </c>
      <c r="J32" s="36" t="n">
        <v>570</v>
      </c>
      <c r="K32" s="30" t="n">
        <v>531.63568</v>
      </c>
      <c r="L32" s="33" t="n">
        <f aca="false">K32/J32</f>
        <v>0.932694175438597</v>
      </c>
      <c r="M32" s="32" t="n">
        <f aca="false">K32/K54</f>
        <v>0.000766683899670389</v>
      </c>
    </row>
    <row r="33" customFormat="false" ht="18" hidden="false" customHeight="true" outlineLevel="0" collapsed="false">
      <c r="A33" s="25" t="s">
        <v>57</v>
      </c>
      <c r="B33" s="26" t="s">
        <v>50</v>
      </c>
      <c r="C33" s="27" t="s">
        <v>34</v>
      </c>
      <c r="D33" s="28" t="s">
        <v>58</v>
      </c>
      <c r="E33" s="28"/>
      <c r="F33" s="36" t="n">
        <v>18982.77417</v>
      </c>
      <c r="G33" s="30" t="n">
        <v>18960.64744</v>
      </c>
      <c r="H33" s="31" t="n">
        <f aca="false">G33/F33</f>
        <v>0.998834378484312</v>
      </c>
      <c r="I33" s="53" t="n">
        <f aca="false">G33/G54</f>
        <v>0.0359807345943857</v>
      </c>
      <c r="J33" s="36" t="n">
        <v>21962.27407</v>
      </c>
      <c r="K33" s="30" t="n">
        <v>21948.745</v>
      </c>
      <c r="L33" s="33" t="n">
        <f aca="false">K33/J33</f>
        <v>0.999383985922547</v>
      </c>
      <c r="M33" s="32" t="n">
        <f aca="false">K33/K54</f>
        <v>0.0316527841198901</v>
      </c>
    </row>
    <row r="34" s="46" customFormat="true" ht="19.5" hidden="false" customHeight="true" outlineLevel="0" collapsed="false">
      <c r="A34" s="18" t="s">
        <v>59</v>
      </c>
      <c r="B34" s="19" t="s">
        <v>40</v>
      </c>
      <c r="C34" s="19"/>
      <c r="D34" s="20" t="s">
        <v>58</v>
      </c>
      <c r="E34" s="20" t="s">
        <v>26</v>
      </c>
      <c r="F34" s="40" t="n">
        <f aca="false">SUM(F35:F35)</f>
        <v>17872.38656</v>
      </c>
      <c r="G34" s="40" t="n">
        <f aca="false">SUM(G35:G35)</f>
        <v>17853.00156</v>
      </c>
      <c r="H34" s="22" t="n">
        <f aca="false">G34/F34</f>
        <v>0.99891536589504</v>
      </c>
      <c r="I34" s="54" t="n">
        <f aca="false">G34/G54</f>
        <v>0.0338788067694546</v>
      </c>
      <c r="J34" s="40" t="n">
        <f aca="false">SUM(J35:J35)</f>
        <v>20568.66753</v>
      </c>
      <c r="K34" s="40" t="n">
        <f aca="false">SUM(K35:K35)</f>
        <v>20568.66453</v>
      </c>
      <c r="L34" s="41" t="n">
        <f aca="false">K34/J34</f>
        <v>0.999999854147091</v>
      </c>
      <c r="M34" s="23" t="n">
        <f aca="false">K34/K54</f>
        <v>0.0296625387010752</v>
      </c>
    </row>
    <row r="35" customFormat="false" ht="18" hidden="false" customHeight="true" outlineLevel="0" collapsed="false">
      <c r="A35" s="25" t="s">
        <v>60</v>
      </c>
      <c r="B35" s="27" t="s">
        <v>40</v>
      </c>
      <c r="C35" s="27" t="s">
        <v>14</v>
      </c>
      <c r="D35" s="55" t="s">
        <v>61</v>
      </c>
      <c r="E35" s="55"/>
      <c r="F35" s="37" t="n">
        <v>17872.38656</v>
      </c>
      <c r="G35" s="30" t="n">
        <v>17853.00156</v>
      </c>
      <c r="H35" s="31" t="n">
        <f aca="false">G35/F35</f>
        <v>0.99891536589504</v>
      </c>
      <c r="I35" s="54" t="n">
        <f aca="false">G35/G54</f>
        <v>0.0338788067694546</v>
      </c>
      <c r="J35" s="37" t="n">
        <v>20568.66753</v>
      </c>
      <c r="K35" s="30" t="n">
        <v>20568.66453</v>
      </c>
      <c r="L35" s="33" t="n">
        <f aca="false">K35/J35</f>
        <v>0.999999854147091</v>
      </c>
      <c r="M35" s="32" t="n">
        <f aca="false">K35/K54</f>
        <v>0.0296625387010752</v>
      </c>
    </row>
    <row r="36" s="56" customFormat="true" ht="19.5" hidden="false" customHeight="true" outlineLevel="0" collapsed="false">
      <c r="A36" s="18" t="s">
        <v>62</v>
      </c>
      <c r="B36" s="39" t="s">
        <v>63</v>
      </c>
      <c r="C36" s="19"/>
      <c r="D36" s="28" t="s">
        <v>64</v>
      </c>
      <c r="E36" s="28"/>
      <c r="F36" s="40" t="n">
        <f aca="false">SUM(F37:F41)</f>
        <v>14200.11104</v>
      </c>
      <c r="G36" s="40" t="n">
        <f aca="false">SUM(G37:G41)</f>
        <v>13062.9731</v>
      </c>
      <c r="H36" s="22" t="n">
        <f aca="false">G36/F36</f>
        <v>0.919920489579496</v>
      </c>
      <c r="I36" s="54" t="n">
        <f aca="false">G36/G54</f>
        <v>0.0247889936043608</v>
      </c>
      <c r="J36" s="40" t="n">
        <f aca="false">SUM(J37:J41)</f>
        <v>16694.48889</v>
      </c>
      <c r="K36" s="40" t="n">
        <f aca="false">SUM(K37:K41)</f>
        <v>15817.37109</v>
      </c>
      <c r="L36" s="41" t="n">
        <f aca="false">K36/J36</f>
        <v>0.947460637712282</v>
      </c>
      <c r="M36" s="23" t="n">
        <f aca="false">K36/K54</f>
        <v>0.0228105904212728</v>
      </c>
    </row>
    <row r="37" customFormat="false" ht="18" hidden="false" customHeight="true" outlineLevel="0" collapsed="false">
      <c r="A37" s="25" t="s">
        <v>65</v>
      </c>
      <c r="B37" s="26" t="s">
        <v>63</v>
      </c>
      <c r="C37" s="27" t="s">
        <v>14</v>
      </c>
      <c r="D37" s="28" t="s">
        <v>64</v>
      </c>
      <c r="E37" s="55" t="s">
        <v>26</v>
      </c>
      <c r="F37" s="57" t="n">
        <v>21.6</v>
      </c>
      <c r="G37" s="58" t="n">
        <v>21.6</v>
      </c>
      <c r="H37" s="31" t="n">
        <f aca="false">G37/F37</f>
        <v>1</v>
      </c>
      <c r="I37" s="53" t="n">
        <f aca="false">G37/G54</f>
        <v>4.09893106075671E-005</v>
      </c>
      <c r="J37" s="57" t="n">
        <v>21.6</v>
      </c>
      <c r="K37" s="58" t="n">
        <v>21.6</v>
      </c>
      <c r="L37" s="33" t="n">
        <f aca="false">K37/J37</f>
        <v>1</v>
      </c>
      <c r="M37" s="32" t="n">
        <f aca="false">K37/K54</f>
        <v>3.11498510274562E-005</v>
      </c>
    </row>
    <row r="38" customFormat="false" ht="18" hidden="true" customHeight="true" outlineLevel="0" collapsed="false">
      <c r="A38" s="25" t="s">
        <v>66</v>
      </c>
      <c r="B38" s="26" t="s">
        <v>63</v>
      </c>
      <c r="C38" s="27" t="s">
        <v>28</v>
      </c>
      <c r="D38" s="28" t="s">
        <v>67</v>
      </c>
      <c r="E38" s="55"/>
      <c r="F38" s="37" t="n">
        <v>0</v>
      </c>
      <c r="G38" s="30" t="n">
        <v>0</v>
      </c>
      <c r="H38" s="31" t="e">
        <f aca="false">G38/F38</f>
        <v>#DIV/0!</v>
      </c>
      <c r="I38" s="53" t="e">
        <f aca="false">G38/G64</f>
        <v>#DIV/0!</v>
      </c>
      <c r="J38" s="37"/>
      <c r="K38" s="30"/>
      <c r="L38" s="33" t="e">
        <f aca="false">K38/J38</f>
        <v>#DIV/0!</v>
      </c>
      <c r="M38" s="32" t="n">
        <f aca="false">K38/K54</f>
        <v>0</v>
      </c>
    </row>
    <row r="39" customFormat="false" ht="18" hidden="false" customHeight="true" outlineLevel="0" collapsed="false">
      <c r="A39" s="25" t="s">
        <v>68</v>
      </c>
      <c r="B39" s="26" t="s">
        <v>63</v>
      </c>
      <c r="C39" s="27" t="s">
        <v>30</v>
      </c>
      <c r="D39" s="55" t="s">
        <v>69</v>
      </c>
      <c r="E39" s="55"/>
      <c r="F39" s="58" t="n">
        <v>6901.86104</v>
      </c>
      <c r="G39" s="57" t="n">
        <v>5767.78129</v>
      </c>
      <c r="H39" s="31" t="n">
        <f aca="false">G39/F39</f>
        <v>0.835684934334754</v>
      </c>
      <c r="I39" s="53" t="n">
        <f aca="false">G39/G54</f>
        <v>0.0109452490190891</v>
      </c>
      <c r="J39" s="58" t="n">
        <v>7868.88889</v>
      </c>
      <c r="K39" s="57" t="n">
        <v>7305.13186</v>
      </c>
      <c r="L39" s="33" t="n">
        <f aca="false">K39/J39</f>
        <v>0.928356209131833</v>
      </c>
      <c r="M39" s="32" t="n">
        <f aca="false">K39/K54</f>
        <v>0.0105348967210613</v>
      </c>
    </row>
    <row r="40" customFormat="false" ht="18" hidden="false" customHeight="true" outlineLevel="0" collapsed="false">
      <c r="A40" s="25" t="s">
        <v>70</v>
      </c>
      <c r="B40" s="26" t="s">
        <v>63</v>
      </c>
      <c r="C40" s="27" t="s">
        <v>16</v>
      </c>
      <c r="D40" s="55" t="s">
        <v>69</v>
      </c>
      <c r="E40" s="55" t="s">
        <v>26</v>
      </c>
      <c r="F40" s="58" t="n">
        <v>6162</v>
      </c>
      <c r="G40" s="57" t="n">
        <v>6158.94181</v>
      </c>
      <c r="H40" s="31" t="n">
        <f aca="false">G40/F40</f>
        <v>0.999503701720221</v>
      </c>
      <c r="I40" s="53" t="n">
        <f aca="false">G40/G54</f>
        <v>0.0116875360585195</v>
      </c>
      <c r="J40" s="58" t="n">
        <v>7674.7</v>
      </c>
      <c r="K40" s="57" t="n">
        <v>7361.33923</v>
      </c>
      <c r="L40" s="33" t="n">
        <f aca="false">K40/J40</f>
        <v>0.959169639204138</v>
      </c>
      <c r="M40" s="32" t="n">
        <f aca="false">K40/K54</f>
        <v>0.0106159546470865</v>
      </c>
    </row>
    <row r="41" customFormat="false" ht="18" hidden="false" customHeight="true" outlineLevel="0" collapsed="false">
      <c r="A41" s="43" t="s">
        <v>71</v>
      </c>
      <c r="B41" s="26" t="s">
        <v>63</v>
      </c>
      <c r="C41" s="27" t="s">
        <v>72</v>
      </c>
      <c r="D41" s="55"/>
      <c r="E41" s="55"/>
      <c r="F41" s="57" t="n">
        <v>1114.65</v>
      </c>
      <c r="G41" s="58" t="n">
        <v>1114.65</v>
      </c>
      <c r="H41" s="31" t="n">
        <f aca="false">G41/F41</f>
        <v>1</v>
      </c>
      <c r="I41" s="53" t="n">
        <f aca="false">G41/G54</f>
        <v>0.00211521921614466</v>
      </c>
      <c r="J41" s="57" t="n">
        <v>1129.3</v>
      </c>
      <c r="K41" s="58" t="n">
        <v>1129.3</v>
      </c>
      <c r="L41" s="33" t="n">
        <f aca="false">K41/J41</f>
        <v>1</v>
      </c>
      <c r="M41" s="32" t="n">
        <f aca="false">K41/K54</f>
        <v>0.00162858920209752</v>
      </c>
    </row>
    <row r="42" customFormat="false" ht="19.5" hidden="false" customHeight="true" outlineLevel="0" collapsed="false">
      <c r="A42" s="18" t="s">
        <v>73</v>
      </c>
      <c r="B42" s="39" t="s">
        <v>21</v>
      </c>
      <c r="C42" s="19"/>
      <c r="D42" s="28" t="s">
        <v>74</v>
      </c>
      <c r="E42" s="28" t="s">
        <v>26</v>
      </c>
      <c r="F42" s="40" t="n">
        <f aca="false">F43+F44+F45</f>
        <v>27760.38178</v>
      </c>
      <c r="G42" s="40" t="n">
        <f aca="false">G43+G44+G45</f>
        <v>2400.569</v>
      </c>
      <c r="H42" s="22" t="n">
        <f aca="false">G42/F42</f>
        <v>0.0864746392547632</v>
      </c>
      <c r="I42" s="54" t="n">
        <f aca="false">G42/G54</f>
        <v>0.00455544760999522</v>
      </c>
      <c r="J42" s="40" t="n">
        <f aca="false">J43+J44+J45</f>
        <v>61222.75304</v>
      </c>
      <c r="K42" s="40" t="n">
        <f aca="false">K43+K44+K45</f>
        <v>60319.44709</v>
      </c>
      <c r="L42" s="41" t="n">
        <f aca="false">K42/J42</f>
        <v>0.985245584277959</v>
      </c>
      <c r="M42" s="23" t="n">
        <f aca="false">K42/K54</f>
        <v>0.0869880458755569</v>
      </c>
    </row>
    <row r="43" customFormat="false" ht="16.5" hidden="false" customHeight="true" outlineLevel="0" collapsed="false">
      <c r="A43" s="25" t="s">
        <v>75</v>
      </c>
      <c r="B43" s="26" t="s">
        <v>21</v>
      </c>
      <c r="C43" s="27" t="s">
        <v>14</v>
      </c>
      <c r="D43" s="55"/>
      <c r="E43" s="55"/>
      <c r="F43" s="58" t="n">
        <v>2419.947</v>
      </c>
      <c r="G43" s="57" t="n">
        <v>2400.569</v>
      </c>
      <c r="H43" s="31" t="n">
        <f aca="false">G43/F43</f>
        <v>0.99199238661012</v>
      </c>
      <c r="I43" s="53" t="n">
        <f aca="false">G43/G54</f>
        <v>0.00455544760999522</v>
      </c>
      <c r="J43" s="58" t="n">
        <v>575.7</v>
      </c>
      <c r="K43" s="57" t="n">
        <v>522.615</v>
      </c>
      <c r="L43" s="33" t="n">
        <f aca="false">K43/J43</f>
        <v>0.907790515893695</v>
      </c>
      <c r="M43" s="32" t="n">
        <f aca="false">K43/K54</f>
        <v>0.000753674971977502</v>
      </c>
    </row>
    <row r="44" customFormat="false" ht="17.25" hidden="false" customHeight="true" outlineLevel="0" collapsed="false">
      <c r="A44" s="25" t="s">
        <v>76</v>
      </c>
      <c r="B44" s="26" t="s">
        <v>21</v>
      </c>
      <c r="C44" s="27" t="s">
        <v>28</v>
      </c>
      <c r="D44" s="55"/>
      <c r="E44" s="55"/>
      <c r="F44" s="58" t="n">
        <v>25340.43478</v>
      </c>
      <c r="G44" s="30" t="n">
        <v>0</v>
      </c>
      <c r="H44" s="31" t="n">
        <v>0</v>
      </c>
      <c r="I44" s="54" t="n">
        <v>0</v>
      </c>
      <c r="J44" s="58" t="n">
        <v>59619.48278</v>
      </c>
      <c r="K44" s="30" t="n">
        <v>58769.26183</v>
      </c>
      <c r="L44" s="31" t="n">
        <f aca="false">K44/J44</f>
        <v>0.98573920956112</v>
      </c>
      <c r="M44" s="32" t="n">
        <f aca="false">K44/K54</f>
        <v>0.0847524884721329</v>
      </c>
    </row>
    <row r="45" customFormat="false" ht="17.25" hidden="false" customHeight="true" outlineLevel="0" collapsed="false">
      <c r="A45" s="25" t="s">
        <v>77</v>
      </c>
      <c r="B45" s="26" t="s">
        <v>21</v>
      </c>
      <c r="C45" s="27" t="s">
        <v>30</v>
      </c>
      <c r="D45" s="55"/>
      <c r="E45" s="55"/>
      <c r="F45" s="58" t="n">
        <v>0</v>
      </c>
      <c r="G45" s="30" t="n">
        <v>0</v>
      </c>
      <c r="H45" s="31" t="n">
        <v>0</v>
      </c>
      <c r="I45" s="54" t="n">
        <v>0</v>
      </c>
      <c r="J45" s="58" t="n">
        <v>1027.57026</v>
      </c>
      <c r="K45" s="30" t="n">
        <v>1027.57026</v>
      </c>
      <c r="L45" s="31" t="n">
        <f aca="false">K45/J45</f>
        <v>1</v>
      </c>
      <c r="M45" s="32" t="n">
        <f aca="false">K45/K54</f>
        <v>0.0014818824314465</v>
      </c>
    </row>
    <row r="46" customFormat="false" ht="19.5" hidden="false" customHeight="true" outlineLevel="0" collapsed="false">
      <c r="A46" s="18" t="s">
        <v>78</v>
      </c>
      <c r="B46" s="19" t="s">
        <v>43</v>
      </c>
      <c r="C46" s="19"/>
      <c r="D46" s="55" t="s">
        <v>79</v>
      </c>
      <c r="E46" s="55" t="s">
        <v>26</v>
      </c>
      <c r="F46" s="59" t="n">
        <f aca="false">F47</f>
        <v>667.5</v>
      </c>
      <c r="G46" s="60" t="n">
        <f aca="false">G47</f>
        <v>667.5</v>
      </c>
      <c r="H46" s="22" t="n">
        <f aca="false">G46/F46</f>
        <v>1</v>
      </c>
      <c r="I46" s="54" t="n">
        <f aca="false">G46/G54</f>
        <v>0.00126668355696996</v>
      </c>
      <c r="J46" s="40" t="n">
        <f aca="false">J47</f>
        <v>552.89</v>
      </c>
      <c r="K46" s="40" t="n">
        <f aca="false">K47</f>
        <v>552.89</v>
      </c>
      <c r="L46" s="22" t="n">
        <f aca="false">K46/J46</f>
        <v>1</v>
      </c>
      <c r="M46" s="23" t="n">
        <f aca="false">K46/K54</f>
        <v>0.000797335237711587</v>
      </c>
    </row>
    <row r="47" s="61" customFormat="true" ht="18" hidden="false" customHeight="true" outlineLevel="0" collapsed="false">
      <c r="A47" s="25" t="s">
        <v>80</v>
      </c>
      <c r="B47" s="27" t="s">
        <v>43</v>
      </c>
      <c r="C47" s="27" t="s">
        <v>28</v>
      </c>
      <c r="D47" s="55" t="s">
        <v>81</v>
      </c>
      <c r="E47" s="55"/>
      <c r="F47" s="57" t="n">
        <v>667.5</v>
      </c>
      <c r="G47" s="58" t="n">
        <v>667.5</v>
      </c>
      <c r="H47" s="31" t="n">
        <f aca="false">G47/F47</f>
        <v>1</v>
      </c>
      <c r="I47" s="53" t="n">
        <f aca="false">G47/G54</f>
        <v>0.00126668355696996</v>
      </c>
      <c r="J47" s="57" t="n">
        <v>552.89</v>
      </c>
      <c r="K47" s="58" t="n">
        <v>552.89</v>
      </c>
      <c r="L47" s="31" t="n">
        <f aca="false">K47/J47</f>
        <v>1</v>
      </c>
      <c r="M47" s="32" t="n">
        <f aca="false">K47/K54</f>
        <v>0.000797335237711587</v>
      </c>
    </row>
    <row r="48" customFormat="false" ht="19.5" hidden="false" customHeight="true" outlineLevel="0" collapsed="false">
      <c r="A48" s="62" t="s">
        <v>82</v>
      </c>
      <c r="B48" s="63" t="s">
        <v>24</v>
      </c>
      <c r="C48" s="63"/>
      <c r="D48" s="64"/>
      <c r="E48" s="64"/>
      <c r="F48" s="65" t="n">
        <f aca="false">F49</f>
        <v>1900</v>
      </c>
      <c r="G48" s="66" t="n">
        <f aca="false">G49</f>
        <v>1328.93341</v>
      </c>
      <c r="H48" s="22" t="n">
        <f aca="false">G48/F48</f>
        <v>0.699438636842105</v>
      </c>
      <c r="I48" s="54" t="n">
        <f aca="false">G48/G54</f>
        <v>0.00252185482959552</v>
      </c>
      <c r="J48" s="67" t="n">
        <f aca="false">J49</f>
        <v>930</v>
      </c>
      <c r="K48" s="68" t="n">
        <f aca="false">K49</f>
        <v>840.22113</v>
      </c>
      <c r="L48" s="22" t="n">
        <f aca="false">K48/J48</f>
        <v>0.903463580645161</v>
      </c>
      <c r="M48" s="23" t="n">
        <f aca="false">K48/K54</f>
        <v>0.00121170199211208</v>
      </c>
    </row>
    <row r="49" customFormat="false" ht="27" hidden="false" customHeight="true" outlineLevel="0" collapsed="false">
      <c r="A49" s="43" t="s">
        <v>83</v>
      </c>
      <c r="B49" s="69" t="n">
        <v>13</v>
      </c>
      <c r="C49" s="70" t="s">
        <v>14</v>
      </c>
      <c r="D49" s="71"/>
      <c r="E49" s="71"/>
      <c r="F49" s="58" t="n">
        <v>1900</v>
      </c>
      <c r="G49" s="57" t="n">
        <v>1328.93341</v>
      </c>
      <c r="H49" s="31" t="n">
        <f aca="false">G49/F49</f>
        <v>0.699438636842105</v>
      </c>
      <c r="I49" s="53" t="n">
        <f aca="false">G49/G54</f>
        <v>0.00252185482959552</v>
      </c>
      <c r="J49" s="58" t="n">
        <v>930</v>
      </c>
      <c r="K49" s="57" t="n">
        <v>840.22113</v>
      </c>
      <c r="L49" s="31" t="n">
        <f aca="false">K49/J49</f>
        <v>0.903463580645161</v>
      </c>
      <c r="M49" s="32" t="n">
        <f aca="false">K49/K54</f>
        <v>0.00121170199211208</v>
      </c>
    </row>
    <row r="50" s="61" customFormat="true" ht="19.5" hidden="false" customHeight="true" outlineLevel="0" collapsed="false">
      <c r="A50" s="44" t="s">
        <v>84</v>
      </c>
      <c r="B50" s="19" t="s">
        <v>85</v>
      </c>
      <c r="C50" s="19"/>
      <c r="D50" s="72"/>
      <c r="E50" s="72"/>
      <c r="F50" s="73" t="n">
        <f aca="false">SUM(F51:F53)</f>
        <v>11726.101</v>
      </c>
      <c r="G50" s="73" t="n">
        <f aca="false">SUM(G51:G53)</f>
        <v>11676.95813</v>
      </c>
      <c r="H50" s="22" t="n">
        <f aca="false">G50/F50</f>
        <v>0.99580910398094</v>
      </c>
      <c r="I50" s="54" t="n">
        <f aca="false">G50/G54</f>
        <v>0.0221588177658392</v>
      </c>
      <c r="J50" s="74" t="n">
        <f aca="false">SUM(J51:J53)</f>
        <v>8405.231</v>
      </c>
      <c r="K50" s="74" t="n">
        <f aca="false">SUM(K51:K53)</f>
        <v>8405.231</v>
      </c>
      <c r="L50" s="22" t="n">
        <f aca="false">K50/J50</f>
        <v>1</v>
      </c>
      <c r="M50" s="23" t="n">
        <f aca="false">K50/K54</f>
        <v>0.0121213746991369</v>
      </c>
    </row>
    <row r="51" s="75" customFormat="true" ht="18" hidden="false" customHeight="true" outlineLevel="0" collapsed="false">
      <c r="A51" s="47" t="s">
        <v>86</v>
      </c>
      <c r="B51" s="27" t="s">
        <v>85</v>
      </c>
      <c r="C51" s="27" t="s">
        <v>14</v>
      </c>
      <c r="D51" s="28" t="s">
        <v>38</v>
      </c>
      <c r="E51" s="28"/>
      <c r="F51" s="57" t="n">
        <v>6257</v>
      </c>
      <c r="G51" s="58" t="n">
        <v>6257</v>
      </c>
      <c r="H51" s="31" t="n">
        <f aca="false">G51/F51</f>
        <v>1</v>
      </c>
      <c r="I51" s="53" t="n">
        <f aca="false">G51/G54</f>
        <v>0.0118736165033124</v>
      </c>
      <c r="J51" s="57" t="n">
        <v>7500</v>
      </c>
      <c r="K51" s="58" t="n">
        <v>7500</v>
      </c>
      <c r="L51" s="31" t="n">
        <f aca="false">K51/J51</f>
        <v>1</v>
      </c>
      <c r="M51" s="32" t="n">
        <f aca="false">K51/J54</f>
        <v>0.0106638018422356</v>
      </c>
    </row>
    <row r="52" s="75" customFormat="true" ht="18" hidden="false" customHeight="true" outlineLevel="0" collapsed="false">
      <c r="A52" s="47" t="s">
        <v>87</v>
      </c>
      <c r="B52" s="27" t="s">
        <v>85</v>
      </c>
      <c r="C52" s="27" t="s">
        <v>28</v>
      </c>
      <c r="D52" s="28"/>
      <c r="E52" s="28"/>
      <c r="F52" s="57" t="n">
        <v>400</v>
      </c>
      <c r="G52" s="58" t="n">
        <v>400</v>
      </c>
      <c r="H52" s="31" t="n">
        <v>0</v>
      </c>
      <c r="I52" s="53" t="n">
        <f aca="false">G52/G54</f>
        <v>0.000759061307547539</v>
      </c>
      <c r="J52" s="57" t="n">
        <v>0</v>
      </c>
      <c r="K52" s="58" t="n">
        <v>0</v>
      </c>
      <c r="L52" s="31" t="n">
        <v>0</v>
      </c>
      <c r="M52" s="32" t="n">
        <f aca="false">K52/J54</f>
        <v>0</v>
      </c>
    </row>
    <row r="53" s="75" customFormat="true" ht="18" hidden="false" customHeight="true" outlineLevel="0" collapsed="false">
      <c r="A53" s="47" t="s">
        <v>88</v>
      </c>
      <c r="B53" s="27" t="s">
        <v>85</v>
      </c>
      <c r="C53" s="27" t="s">
        <v>30</v>
      </c>
      <c r="D53" s="28"/>
      <c r="E53" s="28"/>
      <c r="F53" s="76" t="n">
        <v>5069.101</v>
      </c>
      <c r="G53" s="77" t="n">
        <v>5019.95813</v>
      </c>
      <c r="H53" s="31" t="n">
        <f aca="false">G53/F53</f>
        <v>0.990305407211259</v>
      </c>
      <c r="I53" s="53" t="n">
        <f aca="false">G53/G54</f>
        <v>0.00952613995497925</v>
      </c>
      <c r="J53" s="57" t="n">
        <v>905.231</v>
      </c>
      <c r="K53" s="58" t="n">
        <v>905.231</v>
      </c>
      <c r="L53" s="31" t="n">
        <v>0</v>
      </c>
      <c r="M53" s="32" t="n">
        <f aca="false">K53/K54</f>
        <v>0.00130545420349237</v>
      </c>
    </row>
    <row r="54" s="79" customFormat="true" ht="21" hidden="false" customHeight="true" outlineLevel="0" collapsed="false">
      <c r="A54" s="18" t="s">
        <v>89</v>
      </c>
      <c r="B54" s="39"/>
      <c r="C54" s="78"/>
      <c r="D54" s="28" t="s">
        <v>38</v>
      </c>
      <c r="E54" s="28" t="s">
        <v>26</v>
      </c>
      <c r="F54" s="21" t="n">
        <f aca="false">F9+F14+F18+F24+F28+F34+F36+F42+F46+F48+F50+F16</f>
        <v>562416.25873</v>
      </c>
      <c r="G54" s="21" t="n">
        <f aca="false">G9+G14+G18+G24+G28+G34+G36+G42+G46+G48+G50+G16</f>
        <v>526966.6574</v>
      </c>
      <c r="H54" s="22" t="n">
        <f aca="false">G54/F54</f>
        <v>0.93696910290245</v>
      </c>
      <c r="I54" s="54" t="n">
        <v>1</v>
      </c>
      <c r="J54" s="21" t="n">
        <f aca="false">J9+J14+J18+J24+J28+J34+J36+J42+J46+J48+J50+J16</f>
        <v>703313.89414</v>
      </c>
      <c r="K54" s="21" t="n">
        <f aca="false">K9+K14+K18+K24+K28+K34+K36+K42+K46+K48+K50+K16</f>
        <v>693422.25685</v>
      </c>
      <c r="L54" s="22" t="n">
        <f aca="false">K54/J54</f>
        <v>0.98593567200589</v>
      </c>
      <c r="M54" s="23" t="n">
        <f aca="false">K54/K54</f>
        <v>1</v>
      </c>
    </row>
    <row r="55" customFormat="false" ht="15.75" hidden="false" customHeight="true" outlineLevel="0" collapsed="false">
      <c r="F55" s="80"/>
      <c r="G55" s="80"/>
    </row>
    <row r="56" customFormat="false" ht="12.75" hidden="false" customHeight="false" outlineLevel="0" collapsed="false">
      <c r="F56" s="80"/>
      <c r="G56" s="80"/>
      <c r="K56" s="80"/>
    </row>
    <row r="57" customFormat="false" ht="12.75" hidden="false" customHeight="false" outlineLevel="0" collapsed="false">
      <c r="F57" s="80"/>
      <c r="G57" s="80"/>
    </row>
    <row r="58" customFormat="false" ht="12.75" hidden="false" customHeight="false" outlineLevel="0" collapsed="false">
      <c r="F58" s="80"/>
      <c r="G58" s="80"/>
    </row>
    <row r="59" customFormat="false" ht="12.75" hidden="false" customHeight="false" outlineLevel="0" collapsed="false">
      <c r="F59" s="80"/>
      <c r="G59" s="80"/>
    </row>
    <row r="60" customFormat="false" ht="12.75" hidden="false" customHeight="false" outlineLevel="0" collapsed="false">
      <c r="F60" s="80"/>
      <c r="G60" s="80"/>
    </row>
    <row r="61" customFormat="false" ht="12.75" hidden="false" customHeight="false" outlineLevel="0" collapsed="false">
      <c r="F61" s="80"/>
      <c r="G61" s="80"/>
    </row>
    <row r="62" customFormat="false" ht="12.75" hidden="false" customHeight="false" outlineLevel="0" collapsed="false">
      <c r="F62" s="80"/>
      <c r="G62" s="80"/>
    </row>
    <row r="63" customFormat="false" ht="12.75" hidden="false" customHeight="false" outlineLevel="0" collapsed="false">
      <c r="F63" s="80"/>
      <c r="G63" s="80"/>
    </row>
    <row r="64" customFormat="false" ht="12.75" hidden="false" customHeight="false" outlineLevel="0" collapsed="false">
      <c r="F64" s="80"/>
      <c r="G64" s="80"/>
    </row>
    <row r="65" customFormat="false" ht="12.75" hidden="false" customHeight="false" outlineLevel="0" collapsed="false">
      <c r="F65" s="80"/>
      <c r="G65" s="80"/>
    </row>
    <row r="66" customFormat="false" ht="12.75" hidden="false" customHeight="false" outlineLevel="0" collapsed="false">
      <c r="F66" s="80"/>
      <c r="G66" s="80"/>
    </row>
    <row r="67" customFormat="false" ht="12.75" hidden="false" customHeight="false" outlineLevel="0" collapsed="false">
      <c r="F67" s="80"/>
      <c r="G67" s="80"/>
    </row>
    <row r="68" customFormat="false" ht="12.75" hidden="false" customHeight="false" outlineLevel="0" collapsed="false">
      <c r="F68" s="80"/>
      <c r="G68" s="80"/>
    </row>
    <row r="69" customFormat="false" ht="12.75" hidden="false" customHeight="false" outlineLevel="0" collapsed="false">
      <c r="F69" s="80"/>
      <c r="G69" s="80"/>
    </row>
    <row r="70" customFormat="false" ht="12.75" hidden="false" customHeight="false" outlineLevel="0" collapsed="false">
      <c r="F70" s="80"/>
      <c r="G70" s="80"/>
    </row>
    <row r="71" customFormat="false" ht="12.75" hidden="false" customHeight="false" outlineLevel="0" collapsed="false">
      <c r="F71" s="80"/>
      <c r="G71" s="80"/>
    </row>
    <row r="72" customFormat="false" ht="12.75" hidden="false" customHeight="false" outlineLevel="0" collapsed="false">
      <c r="F72" s="80"/>
      <c r="G72" s="80"/>
    </row>
    <row r="73" customFormat="false" ht="12.75" hidden="false" customHeight="false" outlineLevel="0" collapsed="false">
      <c r="F73" s="80"/>
      <c r="G73" s="80"/>
    </row>
    <row r="74" customFormat="false" ht="12.75" hidden="false" customHeight="false" outlineLevel="0" collapsed="false">
      <c r="F74" s="80"/>
      <c r="G74" s="80"/>
    </row>
    <row r="75" customFormat="false" ht="12.75" hidden="false" customHeight="false" outlineLevel="0" collapsed="false">
      <c r="F75" s="80"/>
      <c r="G75" s="80"/>
    </row>
    <row r="76" customFormat="false" ht="12.75" hidden="false" customHeight="false" outlineLevel="0" collapsed="false">
      <c r="F76" s="80"/>
      <c r="G76" s="80"/>
    </row>
    <row r="77" customFormat="false" ht="12.75" hidden="false" customHeight="false" outlineLevel="0" collapsed="false">
      <c r="F77" s="80"/>
      <c r="G77" s="80"/>
    </row>
    <row r="78" customFormat="false" ht="12.75" hidden="false" customHeight="false" outlineLevel="0" collapsed="false">
      <c r="F78" s="80"/>
      <c r="G78" s="80"/>
    </row>
    <row r="79" customFormat="false" ht="12.75" hidden="false" customHeight="false" outlineLevel="0" collapsed="false">
      <c r="F79" s="80"/>
      <c r="G79" s="80"/>
    </row>
    <row r="80" customFormat="false" ht="12.75" hidden="false" customHeight="false" outlineLevel="0" collapsed="false">
      <c r="F80" s="80"/>
      <c r="G80" s="80"/>
    </row>
    <row r="81" customFormat="false" ht="12.75" hidden="false" customHeight="false" outlineLevel="0" collapsed="false">
      <c r="F81" s="80"/>
      <c r="G81" s="80"/>
    </row>
    <row r="82" customFormat="false" ht="12.75" hidden="false" customHeight="false" outlineLevel="0" collapsed="false">
      <c r="F82" s="80"/>
      <c r="G82" s="80"/>
    </row>
    <row r="83" customFormat="false" ht="12.75" hidden="false" customHeight="false" outlineLevel="0" collapsed="false">
      <c r="F83" s="80"/>
      <c r="G83" s="80"/>
    </row>
  </sheetData>
  <mergeCells count="19">
    <mergeCell ref="L1:M1"/>
    <mergeCell ref="L2:M2"/>
    <mergeCell ref="A4:M4"/>
    <mergeCell ref="A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F8:I8"/>
    <mergeCell ref="J8:M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9:30:43Z</dcterms:created>
  <dc:creator>filina-pc</dc:creator>
  <dc:description/>
  <dc:language>ru-RU</dc:language>
  <cp:lastModifiedBy>Пользователь</cp:lastModifiedBy>
  <cp:lastPrinted>2024-02-09T09:47:12Z</cp:lastPrinted>
  <dcterms:modified xsi:type="dcterms:W3CDTF">2024-02-09T11:10:0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