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января 2024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1.2024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1.2024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Закрыт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И.О.Главы  Администрации Лахденпохского муниципального района</t>
  </si>
  <si>
    <t xml:space="preserve">В.В.Белотелов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2" topLeftCell="A12" activePane="bottomLeft" state="frozen"/>
      <selection pane="topLeft" activeCell="E1" activeCellId="0" sqref="E1"/>
      <selection pane="bottomLeft" activeCell="U21" activeCellId="0" sqref="U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5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21.7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0" customFormat="true" ht="54.6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6000000</v>
      </c>
      <c r="E17" s="58" t="s">
        <v>31</v>
      </c>
      <c r="F17" s="59" t="n">
        <f aca="false">O17</f>
        <v>16000000</v>
      </c>
      <c r="G17" s="60" t="n">
        <v>46563</v>
      </c>
      <c r="H17" s="61" t="s">
        <v>32</v>
      </c>
      <c r="I17" s="62" t="n">
        <v>0.1</v>
      </c>
      <c r="J17" s="63" t="n">
        <v>16000000</v>
      </c>
      <c r="K17" s="60" t="n">
        <v>44749</v>
      </c>
      <c r="L17" s="57"/>
      <c r="M17" s="60"/>
      <c r="N17" s="64"/>
      <c r="O17" s="65" t="n">
        <f aca="false">J17+L17-N17</f>
        <v>16000000</v>
      </c>
      <c r="P17" s="66" t="n">
        <v>0</v>
      </c>
      <c r="Q17" s="67" t="n">
        <v>0</v>
      </c>
      <c r="R17" s="63" t="n">
        <v>16000</v>
      </c>
      <c r="S17" s="68" t="n">
        <v>16000</v>
      </c>
      <c r="T17" s="69" t="n">
        <f aca="false">SUM(Q17+R17-S17)</f>
        <v>0</v>
      </c>
    </row>
    <row r="18" s="80" customFormat="true" ht="18.75" hidden="false" customHeight="true" outlineLevel="0" collapsed="false">
      <c r="A18" s="52" t="s">
        <v>27</v>
      </c>
      <c r="B18" s="71"/>
      <c r="C18" s="72"/>
      <c r="D18" s="73" t="n">
        <f aca="false">SUM(D17:D17)</f>
        <v>16000000</v>
      </c>
      <c r="E18" s="74"/>
      <c r="F18" s="59" t="n">
        <f aca="false">O18</f>
        <v>16000000</v>
      </c>
      <c r="G18" s="75"/>
      <c r="H18" s="76"/>
      <c r="I18" s="77"/>
      <c r="J18" s="78" t="n">
        <f aca="false">SUM(J17:J17)</f>
        <v>16000000</v>
      </c>
      <c r="K18" s="77"/>
      <c r="L18" s="79" t="n">
        <f aca="false">SUM(L17:L17)</f>
        <v>0</v>
      </c>
      <c r="M18" s="79"/>
      <c r="N18" s="79" t="n">
        <f aca="false">SUM(N17:N17)</f>
        <v>0</v>
      </c>
      <c r="O18" s="79" t="n">
        <f aca="false">SUM(O17:O17)</f>
        <v>16000000</v>
      </c>
      <c r="P18" s="79" t="n">
        <f aca="false">SUM(P17:P17)</f>
        <v>0</v>
      </c>
      <c r="Q18" s="79" t="n">
        <f aca="false">SUM(Q17:Q17)</f>
        <v>0</v>
      </c>
      <c r="R18" s="79" t="n">
        <f aca="false">SUM(R17:R17)</f>
        <v>16000</v>
      </c>
      <c r="S18" s="79" t="n">
        <f aca="false">SUM(S17:S17)</f>
        <v>16000</v>
      </c>
      <c r="T18" s="79" t="n">
        <f aca="false">SUM(T17:T17)</f>
        <v>0</v>
      </c>
    </row>
    <row r="19" s="80" customFormat="true" ht="31.5" hidden="false" customHeight="true" outlineLevel="0" collapsed="false">
      <c r="A19" s="81" t="s">
        <v>33</v>
      </c>
      <c r="B19" s="71"/>
      <c r="C19" s="82"/>
      <c r="D19" s="83"/>
      <c r="E19" s="82"/>
      <c r="F19" s="82"/>
      <c r="G19" s="84"/>
      <c r="H19" s="82"/>
      <c r="I19" s="82"/>
      <c r="J19" s="83"/>
      <c r="K19" s="82"/>
      <c r="L19" s="82"/>
      <c r="M19" s="82"/>
      <c r="N19" s="83"/>
      <c r="O19" s="83"/>
      <c r="P19" s="82"/>
      <c r="Q19" s="82"/>
      <c r="R19" s="82"/>
      <c r="S19" s="82"/>
      <c r="T19" s="85"/>
    </row>
    <row r="20" s="70" customFormat="true" ht="63.75" hidden="false" customHeight="true" outlineLevel="0" collapsed="false">
      <c r="A20" s="54" t="n">
        <v>1</v>
      </c>
      <c r="B20" s="55" t="s">
        <v>34</v>
      </c>
      <c r="C20" s="56" t="s">
        <v>35</v>
      </c>
      <c r="D20" s="57" t="n">
        <v>18500000</v>
      </c>
      <c r="E20" s="58" t="s">
        <v>31</v>
      </c>
      <c r="F20" s="59" t="n">
        <f aca="false">O20</f>
        <v>0</v>
      </c>
      <c r="G20" s="60" t="n">
        <v>45064</v>
      </c>
      <c r="H20" s="61" t="s">
        <v>32</v>
      </c>
      <c r="I20" s="63" t="n">
        <v>7</v>
      </c>
      <c r="J20" s="63" t="n">
        <v>10800000</v>
      </c>
      <c r="K20" s="60" t="s">
        <v>36</v>
      </c>
      <c r="L20" s="64"/>
      <c r="M20" s="86" t="n">
        <v>45058</v>
      </c>
      <c r="N20" s="64" t="n">
        <v>10800000</v>
      </c>
      <c r="O20" s="65" t="n">
        <f aca="false">J20+L20-N20</f>
        <v>0</v>
      </c>
      <c r="P20" s="63" t="n">
        <v>0</v>
      </c>
      <c r="Q20" s="63" t="n">
        <v>0</v>
      </c>
      <c r="R20" s="63" t="n">
        <v>273402.74</v>
      </c>
      <c r="S20" s="63" t="n">
        <v>273402.74</v>
      </c>
      <c r="T20" s="69" t="n">
        <f aca="false">SUM(Q20+R20-S20)</f>
        <v>0</v>
      </c>
      <c r="U20" s="70" t="s">
        <v>37</v>
      </c>
    </row>
    <row r="21" s="70" customFormat="true" ht="63.75" hidden="false" customHeight="true" outlineLevel="0" collapsed="false">
      <c r="A21" s="54" t="n">
        <v>2</v>
      </c>
      <c r="B21" s="55" t="s">
        <v>38</v>
      </c>
      <c r="C21" s="56" t="s">
        <v>39</v>
      </c>
      <c r="D21" s="57" t="n">
        <v>10800000</v>
      </c>
      <c r="E21" s="58" t="s">
        <v>31</v>
      </c>
      <c r="F21" s="59" t="n">
        <f aca="false">O21</f>
        <v>10800000</v>
      </c>
      <c r="G21" s="60" t="n">
        <v>45568</v>
      </c>
      <c r="H21" s="61" t="s">
        <v>32</v>
      </c>
      <c r="I21" s="87" t="n">
        <v>9.63615382</v>
      </c>
      <c r="J21" s="63" t="n">
        <v>0</v>
      </c>
      <c r="K21" s="60" t="s">
        <v>40</v>
      </c>
      <c r="L21" s="64" t="n">
        <v>10800000</v>
      </c>
      <c r="M21" s="86"/>
      <c r="N21" s="64"/>
      <c r="O21" s="65" t="n">
        <f aca="false">J21+L21-N21</f>
        <v>10800000</v>
      </c>
      <c r="P21" s="63" t="n">
        <v>0</v>
      </c>
      <c r="Q21" s="63" t="n">
        <v>0</v>
      </c>
      <c r="R21" s="63" t="n">
        <v>550818.39</v>
      </c>
      <c r="S21" s="63" t="n">
        <v>550818.39</v>
      </c>
      <c r="T21" s="69" t="n">
        <f aca="false">SUM(Q21+R21-S21)</f>
        <v>0</v>
      </c>
    </row>
    <row r="22" s="80" customFormat="true" ht="18.75" hidden="false" customHeight="true" outlineLevel="0" collapsed="false">
      <c r="A22" s="52" t="s">
        <v>27</v>
      </c>
      <c r="B22" s="71"/>
      <c r="C22" s="72"/>
      <c r="D22" s="73" t="n">
        <f aca="false">SUM(D20:D21)</f>
        <v>29300000</v>
      </c>
      <c r="E22" s="73"/>
      <c r="F22" s="73" t="n">
        <f aca="false">SUM(F20:F21)</f>
        <v>10800000</v>
      </c>
      <c r="G22" s="73"/>
      <c r="H22" s="73"/>
      <c r="I22" s="73"/>
      <c r="J22" s="73" t="n">
        <f aca="false">SUM(J20:J21)</f>
        <v>10800000</v>
      </c>
      <c r="K22" s="73"/>
      <c r="L22" s="73" t="n">
        <f aca="false">SUM(L20:L21)</f>
        <v>10800000</v>
      </c>
      <c r="M22" s="73"/>
      <c r="N22" s="73" t="n">
        <f aca="false">SUM(N20:N21)</f>
        <v>10800000</v>
      </c>
      <c r="O22" s="73" t="n">
        <f aca="false">SUM(O20:O21)</f>
        <v>10800000</v>
      </c>
      <c r="P22" s="73" t="n">
        <f aca="false">SUM(P20:P21)</f>
        <v>0</v>
      </c>
      <c r="Q22" s="73" t="n">
        <f aca="false">SUM(Q20:Q21)</f>
        <v>0</v>
      </c>
      <c r="R22" s="73" t="n">
        <f aca="false">SUM(R20:R21)</f>
        <v>824221.13</v>
      </c>
      <c r="S22" s="73" t="n">
        <f aca="false">SUM(S20:S21)</f>
        <v>824221.13</v>
      </c>
      <c r="T22" s="73" t="n">
        <f aca="false">SUM(T20:T21)</f>
        <v>0</v>
      </c>
    </row>
    <row r="23" s="13" customFormat="true" ht="21.75" hidden="false" customHeight="true" outlineLevel="0" collapsed="false">
      <c r="A23" s="88" t="s">
        <v>41</v>
      </c>
      <c r="B23" s="40"/>
      <c r="C23" s="89"/>
      <c r="D23" s="90"/>
      <c r="E23" s="89"/>
      <c r="F23" s="89"/>
      <c r="G23" s="91"/>
      <c r="H23" s="89"/>
      <c r="I23" s="89"/>
      <c r="J23" s="90"/>
      <c r="K23" s="89"/>
      <c r="L23" s="89"/>
      <c r="M23" s="89"/>
      <c r="N23" s="90"/>
      <c r="O23" s="90"/>
      <c r="P23" s="89"/>
      <c r="Q23" s="89"/>
      <c r="R23" s="89"/>
      <c r="S23" s="89"/>
      <c r="T23" s="92"/>
    </row>
    <row r="24" s="13" customFormat="true" ht="9.75" hidden="false" customHeight="true" outlineLevel="0" collapsed="false">
      <c r="A24" s="39"/>
      <c r="B24" s="93"/>
      <c r="C24" s="41"/>
      <c r="D24" s="42"/>
      <c r="E24" s="43"/>
      <c r="F24" s="44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18.75" hidden="false" customHeight="true" outlineLevel="0" collapsed="false">
      <c r="A25" s="52" t="s">
        <v>27</v>
      </c>
      <c r="B25" s="4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20.25" hidden="false" customHeight="true" outlineLevel="0" collapsed="false">
      <c r="A26" s="88" t="s">
        <v>42</v>
      </c>
      <c r="B26" s="40"/>
      <c r="C26" s="89"/>
      <c r="D26" s="90"/>
      <c r="E26" s="89"/>
      <c r="F26" s="89"/>
      <c r="G26" s="91"/>
      <c r="H26" s="89"/>
      <c r="I26" s="89"/>
      <c r="J26" s="90"/>
      <c r="K26" s="89"/>
      <c r="L26" s="89"/>
      <c r="M26" s="89"/>
      <c r="N26" s="90"/>
      <c r="O26" s="90"/>
      <c r="P26" s="89"/>
      <c r="Q26" s="89"/>
      <c r="R26" s="89"/>
      <c r="S26" s="89"/>
      <c r="T26" s="92"/>
    </row>
    <row r="27" s="13" customFormat="true" ht="10.5" hidden="false" customHeight="true" outlineLevel="0" collapsed="false">
      <c r="A27" s="39"/>
      <c r="B27" s="93"/>
      <c r="C27" s="41"/>
      <c r="D27" s="42"/>
      <c r="E27" s="43"/>
      <c r="F27" s="44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13" customFormat="true" ht="12.75" hidden="false" customHeight="true" outlineLevel="0" collapsed="false">
      <c r="A28" s="52" t="s">
        <v>27</v>
      </c>
      <c r="B28" s="4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80" customFormat="true" ht="46.5" hidden="false" customHeight="true" outlineLevel="0" collapsed="false">
      <c r="A29" s="94"/>
      <c r="B29" s="71" t="s">
        <v>43</v>
      </c>
      <c r="C29" s="72"/>
      <c r="D29" s="73" t="n">
        <f aca="false">D22+D18</f>
        <v>45300000</v>
      </c>
      <c r="E29" s="95"/>
      <c r="F29" s="73" t="n">
        <f aca="false">O29</f>
        <v>26800000</v>
      </c>
      <c r="G29" s="96"/>
      <c r="H29" s="97"/>
      <c r="I29" s="98"/>
      <c r="J29" s="78" t="n">
        <f aca="false">J22+J18</f>
        <v>26800000</v>
      </c>
      <c r="K29" s="98"/>
      <c r="L29" s="79" t="n">
        <f aca="false">L22+L18</f>
        <v>10800000</v>
      </c>
      <c r="M29" s="79"/>
      <c r="N29" s="79" t="n">
        <f aca="false">N22+N18</f>
        <v>10800000</v>
      </c>
      <c r="O29" s="79" t="n">
        <f aca="false">O22+O18</f>
        <v>26800000</v>
      </c>
      <c r="P29" s="79" t="n">
        <f aca="false">P22+P18</f>
        <v>0</v>
      </c>
      <c r="Q29" s="79" t="n">
        <f aca="false">Q22+Q18</f>
        <v>0</v>
      </c>
      <c r="R29" s="79" t="n">
        <f aca="false">R22+R18</f>
        <v>840221.13</v>
      </c>
      <c r="S29" s="79" t="n">
        <f aca="false">S22+S18</f>
        <v>840221.13</v>
      </c>
      <c r="T29" s="79" t="n">
        <f aca="false">T22+T18</f>
        <v>0</v>
      </c>
    </row>
    <row r="30" s="13" customFormat="true" ht="18.75" hidden="false" customHeight="true" outlineLevel="0" collapsed="false">
      <c r="A30" s="99"/>
      <c r="B30" s="100"/>
      <c r="C30" s="101"/>
      <c r="D30" s="102"/>
      <c r="E30" s="103"/>
      <c r="F30" s="103"/>
      <c r="G30" s="104"/>
      <c r="H30" s="105"/>
      <c r="I30" s="105"/>
      <c r="J30" s="106"/>
      <c r="K30" s="105"/>
      <c r="L30" s="105"/>
      <c r="M30" s="105"/>
      <c r="N30" s="106"/>
      <c r="O30" s="106"/>
      <c r="P30" s="105"/>
      <c r="Q30" s="105"/>
      <c r="R30" s="105"/>
      <c r="S30" s="105"/>
      <c r="T30" s="106"/>
    </row>
    <row r="31" s="112" customFormat="true" ht="30.75" hidden="false" customHeight="true" outlineLevel="0" collapsed="false">
      <c r="A31" s="107" t="s">
        <v>44</v>
      </c>
      <c r="B31" s="108"/>
      <c r="C31" s="109"/>
      <c r="D31" s="110"/>
      <c r="E31" s="111"/>
      <c r="F31" s="111"/>
      <c r="H31" s="113"/>
      <c r="I31" s="114" t="s">
        <v>45</v>
      </c>
      <c r="J31" s="114"/>
      <c r="M31" s="113" t="s">
        <v>46</v>
      </c>
      <c r="N31" s="115"/>
      <c r="O31" s="116"/>
      <c r="P31" s="116"/>
      <c r="S31" s="116" t="s">
        <v>47</v>
      </c>
      <c r="T31" s="115"/>
    </row>
    <row r="32" customFormat="false" ht="15.75" hidden="false" customHeight="true" outlineLevel="0" collapsed="false">
      <c r="A32" s="113"/>
      <c r="B32" s="117"/>
      <c r="C32" s="109"/>
      <c r="D32" s="110"/>
      <c r="E32" s="111"/>
      <c r="F32" s="111"/>
      <c r="G32" s="118"/>
      <c r="H32" s="113"/>
      <c r="M32" s="113" t="s">
        <v>48</v>
      </c>
      <c r="N32" s="115"/>
      <c r="O32" s="116"/>
      <c r="P32" s="116"/>
      <c r="S32" s="116"/>
      <c r="T32" s="115"/>
    </row>
    <row r="33" customFormat="false" ht="18" hidden="true" customHeight="false" outlineLevel="0" collapsed="false">
      <c r="A33" s="116"/>
      <c r="B33" s="117"/>
      <c r="C33" s="119"/>
      <c r="D33" s="120"/>
      <c r="E33" s="118"/>
      <c r="F33" s="118"/>
      <c r="G33" s="118"/>
      <c r="H33" s="116"/>
      <c r="M33" s="116"/>
      <c r="N33" s="115"/>
      <c r="O33" s="116"/>
      <c r="P33" s="116"/>
      <c r="S33" s="116"/>
      <c r="T33" s="115"/>
    </row>
    <row r="34" customFormat="false" ht="16.5" hidden="false" customHeight="true" outlineLevel="0" collapsed="false">
      <c r="A34" s="113"/>
      <c r="B34" s="121"/>
      <c r="C34" s="122" t="s">
        <v>49</v>
      </c>
      <c r="D34" s="110"/>
      <c r="E34" s="111"/>
      <c r="F34" s="111"/>
      <c r="G34" s="118"/>
      <c r="H34" s="113"/>
      <c r="M34" s="113" t="s">
        <v>50</v>
      </c>
      <c r="N34" s="115"/>
      <c r="O34" s="116"/>
      <c r="P34" s="116"/>
      <c r="S34" s="116"/>
      <c r="T34" s="115"/>
    </row>
    <row r="35" customFormat="false" ht="15.6" hidden="false" customHeight="false" outlineLevel="0" collapsed="false">
      <c r="A35" s="123"/>
      <c r="B35" s="124"/>
      <c r="C35" s="1"/>
      <c r="I35" s="112"/>
      <c r="J35" s="125"/>
    </row>
    <row r="36" customFormat="false" ht="13.2" hidden="false" customHeight="false" outlineLevel="0" collapsed="false">
      <c r="A36" s="123"/>
      <c r="C36" s="126"/>
      <c r="D36" s="127"/>
      <c r="E36" s="128"/>
      <c r="F36" s="128"/>
      <c r="H36" s="123"/>
      <c r="I36" s="123"/>
    </row>
    <row r="37" customFormat="false" ht="13.2" hidden="false" customHeight="false" outlineLevel="0" collapsed="false">
      <c r="A37" s="129" t="s">
        <v>51</v>
      </c>
      <c r="B37" s="130"/>
      <c r="C37" s="1"/>
    </row>
    <row r="38" customFormat="false" ht="13.2" hidden="false" customHeight="false" outlineLevel="0" collapsed="false">
      <c r="A38" s="129" t="s">
        <v>52</v>
      </c>
      <c r="B38" s="130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A40" s="123"/>
      <c r="C40" s="126"/>
      <c r="D40" s="127"/>
      <c r="E40" s="128"/>
      <c r="F40" s="128"/>
      <c r="H40" s="123"/>
      <c r="I40" s="123"/>
    </row>
    <row r="41" customFormat="false" ht="13.2" hidden="false" customHeight="false" outlineLevel="0" collapsed="false">
      <c r="B41" s="124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1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12-28T07:27:32Z</cp:lastPrinted>
  <dcterms:modified xsi:type="dcterms:W3CDTF">2023-12-29T11:14:18Z</dcterms:modified>
  <cp:revision>0</cp:revision>
  <dc:subject/>
  <dc:title/>
</cp:coreProperties>
</file>