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Информация о расходах бюджета Лахденпохского муниципального района в разрезе муниципальных программ и непрограммных направлений деятельности </t>
  </si>
  <si>
    <t xml:space="preserve">за 4 квартал 2023 и  2024 годов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3 год</t>
  </si>
  <si>
    <t xml:space="preserve">2024 год</t>
  </si>
  <si>
    <t xml:space="preserve">Планы</t>
  </si>
  <si>
    <t xml:space="preserve">Факт</t>
  </si>
  <si>
    <t xml:space="preserve">% исполнения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и организация работы с молодежью в Лахденпохском муниципальном районе"/  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 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негативных проявлений на территории Лахденпохского муниципального района на 2017-2021 годы"/  Муниципальная программа "Профилактика правонарушений на территории Лахденпохского муниципального района"</t>
  </si>
  <si>
    <t xml:space="preserve">0600000000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 "Развитие и поддержка малого и среднего предпринимательства в Лахденпохском муниципальном районе на 2020-2024 годы"/   Муниципальная программа "Развитие малого и среднего предпринимательства в Лахденпохском муниципальном районе"</t>
  </si>
  <si>
    <t xml:space="preserve">0800000000</t>
  </si>
  <si>
    <t xml:space="preserve">Муниципальная программа "Социальная поддержка населения в Лахденпохском муниципальном районе" </t>
  </si>
  <si>
    <t xml:space="preserve">Муниципальная программа  "Эффективное управление в муниципальном образовании "Лахденпохский муниципальный район" на 2021-2025 годы</t>
  </si>
  <si>
    <t xml:space="preserve">Непрограммные направления деятельности</t>
  </si>
  <si>
    <t xml:space="preserve">30000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000000"/>
    <numFmt numFmtId="167" formatCode="#,##0.00"/>
    <numFmt numFmtId="168" formatCode="#,##0.00;[RED]\-#,##0.00;0.00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  <charset val="204"/>
    </font>
    <font>
      <sz val="9"/>
      <color rgb="FF000000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54"/>
    <col collapsed="false" customWidth="true" hidden="false" outlineLevel="0" max="10" min="10" style="0" width="9.86"/>
    <col collapsed="false" customWidth="true" hidden="false" outlineLevel="0" max="12" min="11" style="0" width="12.86"/>
    <col collapsed="false" customWidth="true" hidden="false" outlineLevel="0" max="13" min="13" style="0" width="10.42"/>
    <col collapsed="false" customWidth="true" hidden="false" outlineLevel="0" max="15" min="14" style="0" width="12.86"/>
    <col collapsed="false" customWidth="true" hidden="false" outlineLevel="0" max="16" min="16" style="0" width="10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1"/>
      <c r="M1" s="1"/>
      <c r="N1" s="3"/>
      <c r="O1" s="1"/>
      <c r="P1" s="1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1"/>
      <c r="N5" s="7"/>
      <c r="O5" s="3"/>
      <c r="P5" s="1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"/>
      <c r="N6" s="8"/>
      <c r="O6" s="8"/>
      <c r="P6" s="9" t="s">
        <v>3</v>
      </c>
    </row>
    <row r="7" customFormat="false" ht="18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1" t="s">
        <v>5</v>
      </c>
      <c r="K7" s="12" t="s">
        <v>6</v>
      </c>
      <c r="L7" s="12"/>
      <c r="M7" s="12"/>
      <c r="N7" s="12" t="s">
        <v>7</v>
      </c>
      <c r="O7" s="12"/>
      <c r="P7" s="12"/>
    </row>
    <row r="8" customFormat="false" ht="7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3" t="s">
        <v>8</v>
      </c>
      <c r="L8" s="14" t="s">
        <v>9</v>
      </c>
      <c r="M8" s="15" t="s">
        <v>10</v>
      </c>
      <c r="N8" s="16" t="s">
        <v>8</v>
      </c>
      <c r="O8" s="17" t="s">
        <v>9</v>
      </c>
      <c r="P8" s="18" t="s">
        <v>10</v>
      </c>
    </row>
    <row r="9" customFormat="fals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20" t="n">
        <v>2</v>
      </c>
      <c r="K9" s="21" t="n">
        <v>3</v>
      </c>
      <c r="L9" s="22" t="n">
        <v>4</v>
      </c>
      <c r="M9" s="23" t="n">
        <v>5</v>
      </c>
      <c r="N9" s="24" t="n">
        <v>6</v>
      </c>
      <c r="O9" s="22" t="n">
        <v>7</v>
      </c>
      <c r="P9" s="25" t="n">
        <v>8</v>
      </c>
    </row>
    <row r="10" customFormat="false" ht="32.2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7" t="s">
        <v>12</v>
      </c>
      <c r="K10" s="28" t="n">
        <v>369319.97</v>
      </c>
      <c r="L10" s="29" t="n">
        <v>364805.46</v>
      </c>
      <c r="M10" s="30" t="n">
        <f aca="false">L10*100/K10</f>
        <v>98.7776155185976</v>
      </c>
      <c r="N10" s="31" t="n">
        <v>508281.75825</v>
      </c>
      <c r="O10" s="32" t="n">
        <v>493654.19191</v>
      </c>
      <c r="P10" s="33" t="n">
        <f aca="false">O10*100/N10</f>
        <v>97.1221539820035</v>
      </c>
    </row>
    <row r="11" customFormat="false" ht="50.25" hidden="false" customHeight="true" outlineLevel="0" collapsed="false">
      <c r="A11" s="34" t="s">
        <v>13</v>
      </c>
      <c r="B11" s="34"/>
      <c r="C11" s="34"/>
      <c r="D11" s="34"/>
      <c r="E11" s="34"/>
      <c r="F11" s="34"/>
      <c r="G11" s="34"/>
      <c r="H11" s="34"/>
      <c r="I11" s="34"/>
      <c r="J11" s="35" t="s">
        <v>14</v>
      </c>
      <c r="K11" s="36" t="n">
        <v>21647.46</v>
      </c>
      <c r="L11" s="37" t="n">
        <v>21638.67</v>
      </c>
      <c r="M11" s="30" t="n">
        <f aca="false">L11*100/K11</f>
        <v>99.9593947742599</v>
      </c>
      <c r="N11" s="31" t="n">
        <v>20736.84115</v>
      </c>
      <c r="O11" s="32" t="n">
        <v>20724.20809</v>
      </c>
      <c r="P11" s="33" t="n">
        <f aca="false">O11*100/N11</f>
        <v>99.9390791494779</v>
      </c>
    </row>
    <row r="12" customFormat="false" ht="32.2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5" t="s">
        <v>16</v>
      </c>
      <c r="K12" s="28" t="n">
        <v>60195.18</v>
      </c>
      <c r="L12" s="28" t="n">
        <v>59291.87</v>
      </c>
      <c r="M12" s="30" t="n">
        <f aca="false">L12*100/K12</f>
        <v>98.4993648993159</v>
      </c>
      <c r="N12" s="31" t="n">
        <v>4384.97198</v>
      </c>
      <c r="O12" s="32" t="n">
        <v>1876.53226</v>
      </c>
      <c r="P12" s="33" t="n">
        <f aca="false">O12*100/N12</f>
        <v>42.7946237412445</v>
      </c>
    </row>
    <row r="13" customFormat="false" ht="36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8"/>
      <c r="J13" s="39" t="s">
        <v>18</v>
      </c>
      <c r="K13" s="40" t="n">
        <v>760.11</v>
      </c>
      <c r="L13" s="41" t="n">
        <v>737.81</v>
      </c>
      <c r="M13" s="30" t="n">
        <v>0</v>
      </c>
      <c r="N13" s="31" t="n">
        <v>4570.9284</v>
      </c>
      <c r="O13" s="32" t="n">
        <v>4569.50165</v>
      </c>
      <c r="P13" s="33" t="n">
        <f aca="false">O13*100/N13</f>
        <v>99.9687864285951</v>
      </c>
    </row>
    <row r="14" customFormat="false" ht="42.7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8"/>
      <c r="J14" s="39" t="n">
        <v>500000000</v>
      </c>
      <c r="K14" s="40" t="n">
        <v>10</v>
      </c>
      <c r="L14" s="42" t="n">
        <v>9.9</v>
      </c>
      <c r="M14" s="30" t="n">
        <v>0</v>
      </c>
      <c r="N14" s="31" t="n">
        <v>10</v>
      </c>
      <c r="O14" s="43" t="n">
        <v>10</v>
      </c>
      <c r="P14" s="33" t="n">
        <f aca="false">O14*100/N14</f>
        <v>100</v>
      </c>
    </row>
    <row r="15" customFormat="false" ht="58.5" hidden="false" customHeight="true" outlineLevel="0" collapsed="false">
      <c r="A15" s="34" t="s">
        <v>20</v>
      </c>
      <c r="B15" s="34"/>
      <c r="C15" s="34"/>
      <c r="D15" s="34"/>
      <c r="E15" s="34"/>
      <c r="F15" s="34"/>
      <c r="G15" s="34"/>
      <c r="H15" s="34"/>
      <c r="I15" s="34"/>
      <c r="J15" s="35" t="s">
        <v>21</v>
      </c>
      <c r="K15" s="40" t="n">
        <v>30</v>
      </c>
      <c r="L15" s="44" t="n">
        <v>25.68</v>
      </c>
      <c r="M15" s="30" t="n">
        <f aca="false">L15*100/K15</f>
        <v>85.6</v>
      </c>
      <c r="N15" s="31" t="n">
        <v>30</v>
      </c>
      <c r="O15" s="45" t="n">
        <v>29.133</v>
      </c>
      <c r="P15" s="33" t="n">
        <f aca="false">O15*100/N15</f>
        <v>97.11</v>
      </c>
    </row>
    <row r="16" customFormat="false" ht="32.25" hidden="false" customHeight="true" outlineLevel="0" collapsed="false">
      <c r="A16" s="34" t="s">
        <v>22</v>
      </c>
      <c r="B16" s="34"/>
      <c r="C16" s="34"/>
      <c r="D16" s="34"/>
      <c r="E16" s="34"/>
      <c r="F16" s="34"/>
      <c r="G16" s="34"/>
      <c r="H16" s="34"/>
      <c r="I16" s="34"/>
      <c r="J16" s="35" t="n">
        <v>700000000</v>
      </c>
      <c r="K16" s="40" t="n">
        <v>19847.59</v>
      </c>
      <c r="L16" s="41" t="n">
        <v>19757.62</v>
      </c>
      <c r="M16" s="30" t="n">
        <v>0</v>
      </c>
      <c r="N16" s="31" t="n">
        <v>28923.02962</v>
      </c>
      <c r="O16" s="32" t="n">
        <v>26658.32642</v>
      </c>
      <c r="P16" s="33" t="n">
        <f aca="false">O16*100/N16</f>
        <v>92.1698963429682</v>
      </c>
    </row>
    <row r="17" customFormat="false" ht="55.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5" t="s">
        <v>24</v>
      </c>
      <c r="K17" s="40" t="n">
        <v>180</v>
      </c>
      <c r="L17" s="46" t="n">
        <v>0</v>
      </c>
      <c r="M17" s="30" t="n">
        <f aca="false">L17*100/K17</f>
        <v>0</v>
      </c>
      <c r="N17" s="31" t="n">
        <v>200</v>
      </c>
      <c r="O17" s="47" t="n">
        <v>0</v>
      </c>
      <c r="P17" s="33" t="n">
        <f aca="false">O17*100/N17</f>
        <v>0</v>
      </c>
    </row>
    <row r="18" customFormat="false" ht="38.25" hidden="false" customHeight="true" outlineLevel="0" collapsed="false">
      <c r="A18" s="34" t="s">
        <v>25</v>
      </c>
      <c r="B18" s="34"/>
      <c r="C18" s="34"/>
      <c r="D18" s="34"/>
      <c r="E18" s="34"/>
      <c r="F18" s="34"/>
      <c r="G18" s="34"/>
      <c r="H18" s="34"/>
      <c r="I18" s="34"/>
      <c r="J18" s="48" t="n">
        <v>900000000</v>
      </c>
      <c r="K18" s="40" t="n">
        <v>22097.99</v>
      </c>
      <c r="L18" s="41" t="n">
        <v>21071.82</v>
      </c>
      <c r="M18" s="30" t="n">
        <f aca="false">L18*100/K18</f>
        <v>95.356274484693</v>
      </c>
      <c r="N18" s="31" t="n">
        <v>20650.6</v>
      </c>
      <c r="O18" s="32" t="n">
        <v>19346.78883</v>
      </c>
      <c r="P18" s="33" t="n">
        <f aca="false">O18*100/N18</f>
        <v>93.6863279033055</v>
      </c>
    </row>
    <row r="19" customFormat="false" ht="42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  <c r="I19" s="34"/>
      <c r="J19" s="48" t="n">
        <v>1000000000</v>
      </c>
      <c r="K19" s="28" t="n">
        <v>1089.77</v>
      </c>
      <c r="L19" s="29" t="n">
        <v>720.12381</v>
      </c>
      <c r="M19" s="30" t="n">
        <f aca="false">L19*100/K19</f>
        <v>66.0803481468567</v>
      </c>
      <c r="N19" s="31" t="n">
        <v>871.98131</v>
      </c>
      <c r="O19" s="32" t="n">
        <v>412.94004</v>
      </c>
      <c r="P19" s="33" t="n">
        <f aca="false">O19*100/N19</f>
        <v>47.3565241897215</v>
      </c>
    </row>
    <row r="20" customFormat="false" ht="23.25" hidden="false" customHeight="true" outlineLevel="0" collapsed="false">
      <c r="A20" s="49" t="s">
        <v>27</v>
      </c>
      <c r="B20" s="49"/>
      <c r="C20" s="49"/>
      <c r="D20" s="49"/>
      <c r="E20" s="49"/>
      <c r="F20" s="49"/>
      <c r="G20" s="49"/>
      <c r="H20" s="49"/>
      <c r="I20" s="49"/>
      <c r="J20" s="50" t="s">
        <v>28</v>
      </c>
      <c r="K20" s="51" t="n">
        <v>208135.82</v>
      </c>
      <c r="L20" s="52" t="n">
        <v>205363.303</v>
      </c>
      <c r="M20" s="53" t="n">
        <f aca="false">L20*100/K20</f>
        <v>98.6679289513934</v>
      </c>
      <c r="N20" s="54" t="n">
        <v>93863.95929</v>
      </c>
      <c r="O20" s="55" t="n">
        <v>88806.78019</v>
      </c>
      <c r="P20" s="56" t="n">
        <f aca="false">O20*100/N20</f>
        <v>94.612224821696</v>
      </c>
    </row>
    <row r="21" customFormat="false" ht="17.25" hidden="false" customHeight="true" outlineLevel="0" collapsed="false">
      <c r="A21" s="57" t="s">
        <v>29</v>
      </c>
      <c r="B21" s="57"/>
      <c r="C21" s="57"/>
      <c r="D21" s="57"/>
      <c r="E21" s="57"/>
      <c r="F21" s="57"/>
      <c r="G21" s="57"/>
      <c r="H21" s="57"/>
      <c r="I21" s="57"/>
      <c r="J21" s="57"/>
      <c r="K21" s="58" t="n">
        <f aca="false">SUM(K10:K20)</f>
        <v>703313.89</v>
      </c>
      <c r="L21" s="58" t="n">
        <f aca="false">SUM(L10:L20)</f>
        <v>693422.25681</v>
      </c>
      <c r="M21" s="59" t="n">
        <f aca="false">L21*100/K21</f>
        <v>98.5935677752646</v>
      </c>
      <c r="N21" s="58" t="n">
        <f aca="false">SUM(N10:N20)</f>
        <v>682524.07</v>
      </c>
      <c r="O21" s="58" t="n">
        <f aca="false">SUM(O10:O20)</f>
        <v>656088.40239</v>
      </c>
      <c r="P21" s="60" t="n">
        <f aca="false">O21*100/N21</f>
        <v>96.1267787068667</v>
      </c>
    </row>
  </sheetData>
  <mergeCells count="20">
    <mergeCell ref="A2:P2"/>
    <mergeCell ref="A3:P3"/>
    <mergeCell ref="A4:P4"/>
    <mergeCell ref="A7:I8"/>
    <mergeCell ref="J7:J8"/>
    <mergeCell ref="K7:M7"/>
    <mergeCell ref="N7:P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J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3:30Z</dcterms:created>
  <dc:creator>Администратор</dc:creator>
  <dc:description/>
  <dc:language>en-US</dc:language>
  <cp:lastModifiedBy>Пользователь</cp:lastModifiedBy>
  <cp:lastPrinted>2022-07-13T08:37:02Z</cp:lastPrinted>
  <dcterms:modified xsi:type="dcterms:W3CDTF">2025-01-27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