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прил.4!$a$1:$M$58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94">
  <si>
    <t xml:space="preserve">Исполнение бюджета Лахденпохского муниципального района  по разделам и подразделам классификации расходов бюджетов                                                                            бюджетной системы Российской Федерации  за 2023 год в сравнении с 2024 годом </t>
  </si>
  <si>
    <t xml:space="preserve">тыс. рублей</t>
  </si>
  <si>
    <t xml:space="preserve">Наименование</t>
  </si>
  <si>
    <t xml:space="preserve">раздел</t>
  </si>
  <si>
    <t xml:space="preserve">подраздел</t>
  </si>
  <si>
    <t xml:space="preserve">цел. статья</t>
  </si>
  <si>
    <t xml:space="preserve">вид расходов</t>
  </si>
  <si>
    <t xml:space="preserve">Утверждено</t>
  </si>
  <si>
    <t xml:space="preserve">Исполнено</t>
  </si>
  <si>
    <t xml:space="preserve">Процент исполнения</t>
  </si>
  <si>
    <t xml:space="preserve">Удельный вес в общем расходе исполнения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300</t>
  </si>
  <si>
    <t xml:space="preserve">Судебная система</t>
  </si>
  <si>
    <t xml:space="preserve">05</t>
  </si>
  <si>
    <t xml:space="preserve">Резервные фонды</t>
  </si>
  <si>
    <t xml:space="preserve">11</t>
  </si>
  <si>
    <t xml:space="preserve">0020400</t>
  </si>
  <si>
    <t xml:space="preserve">Другие общегосударственные вопросы</t>
  </si>
  <si>
    <t xml:space="preserve">13</t>
  </si>
  <si>
    <t xml:space="preserve">002120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02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5200300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5210000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5360000</t>
  </si>
  <si>
    <t xml:space="preserve">Дошкольное образование</t>
  </si>
  <si>
    <t xml:space="preserve">Общее образование</t>
  </si>
  <si>
    <t xml:space="preserve">5240000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5250000</t>
  </si>
  <si>
    <t xml:space="preserve">Культура и кинематография</t>
  </si>
  <si>
    <t xml:space="preserve">Культура</t>
  </si>
  <si>
    <t xml:space="preserve">5160000</t>
  </si>
  <si>
    <t xml:space="preserve">Социальная политика</t>
  </si>
  <si>
    <t xml:space="preserve">10</t>
  </si>
  <si>
    <t xml:space="preserve">5210600</t>
  </si>
  <si>
    <t xml:space="preserve">Пенсионное обеспечение</t>
  </si>
  <si>
    <t xml:space="preserve">Социальное обслуживание населения</t>
  </si>
  <si>
    <t xml:space="preserve">5210610</t>
  </si>
  <si>
    <t xml:space="preserve">Социальное обеспечение населения</t>
  </si>
  <si>
    <t xml:space="preserve">0700500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</t>
  </si>
  <si>
    <t xml:space="preserve">5380000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0014000</t>
  </si>
  <si>
    <t xml:space="preserve">Периодическая печать и издательства </t>
  </si>
  <si>
    <t xml:space="preserve">0700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</t>
  </si>
  <si>
    <t xml:space="preserve">14</t>
  </si>
  <si>
    <t xml:space="preserve">Дотации бюджетам поселе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%"/>
    <numFmt numFmtId="167" formatCode="@"/>
    <numFmt numFmtId="168" formatCode="#,##0.00"/>
    <numFmt numFmtId="169" formatCode="0.00%"/>
    <numFmt numFmtId="170" formatCode="#,##0.0"/>
    <numFmt numFmtId="171" formatCode="#,##0.00;[RED]\-#,##0.00;0.00"/>
    <numFmt numFmtId="172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Explanatory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6.71"/>
    <col collapsed="false" customWidth="true" hidden="false" outlineLevel="0" max="2" min="2" style="0" width="5"/>
    <col collapsed="false" customWidth="true" hidden="false" outlineLevel="0" max="3" min="3" style="0" width="4.29"/>
    <col collapsed="false" customWidth="true" hidden="true" outlineLevel="0" max="4" min="4" style="0" width="8.15"/>
    <col collapsed="false" customWidth="true" hidden="true" outlineLevel="0" max="5" min="5" style="0" width="4"/>
    <col collapsed="false" customWidth="true" hidden="false" outlineLevel="0" max="6" min="6" style="1" width="13.86"/>
    <col collapsed="false" customWidth="true" hidden="false" outlineLevel="0" max="7" min="7" style="0" width="12.86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1" width="13.86"/>
    <col collapsed="false" customWidth="true" hidden="false" outlineLevel="0" max="11" min="11" style="0" width="12.86"/>
    <col collapsed="false" customWidth="true" hidden="false" outlineLevel="0" max="12" min="12" style="2" width="11.43"/>
    <col collapsed="false" customWidth="true" hidden="false" outlineLevel="0" max="13" min="13" style="3" width="12.71"/>
  </cols>
  <sheetData>
    <row r="1" customFormat="false" ht="12.75" hidden="false" customHeight="false" outlineLevel="0" collapsed="false">
      <c r="D1" s="4"/>
      <c r="E1" s="5"/>
      <c r="F1" s="6"/>
      <c r="G1" s="2"/>
      <c r="H1" s="5"/>
      <c r="I1" s="5"/>
      <c r="J1" s="6"/>
      <c r="K1" s="2"/>
      <c r="L1" s="7"/>
      <c r="M1" s="7"/>
    </row>
    <row r="2" customFormat="false" ht="12.75" hidden="false" customHeight="false" outlineLevel="0" collapsed="false">
      <c r="D2" s="4"/>
      <c r="E2" s="5"/>
      <c r="F2" s="6"/>
      <c r="G2" s="2"/>
      <c r="H2" s="5"/>
      <c r="I2" s="5"/>
      <c r="J2" s="6"/>
      <c r="K2" s="2"/>
      <c r="L2" s="7"/>
      <c r="M2" s="7"/>
    </row>
    <row r="3" customFormat="false" ht="12.75" hidden="false" customHeight="true" outlineLevel="0" collapsed="false">
      <c r="B3" s="8"/>
      <c r="E3" s="4"/>
      <c r="F3" s="5"/>
      <c r="G3" s="6"/>
      <c r="H3" s="4"/>
      <c r="I3" s="4"/>
      <c r="J3" s="5"/>
      <c r="K3" s="6"/>
    </row>
    <row r="4" s="10" customFormat="true" ht="38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 t="s">
        <v>1</v>
      </c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 t="s">
        <v>10</v>
      </c>
      <c r="J6" s="15" t="s">
        <v>7</v>
      </c>
      <c r="K6" s="15" t="s">
        <v>8</v>
      </c>
      <c r="L6" s="16" t="s">
        <v>9</v>
      </c>
      <c r="M6" s="17" t="s">
        <v>10</v>
      </c>
    </row>
    <row r="7" customFormat="false" ht="51.75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7"/>
      <c r="J7" s="15"/>
      <c r="K7" s="15"/>
      <c r="L7" s="16"/>
      <c r="M7" s="17"/>
    </row>
    <row r="8" customFormat="false" ht="51.75" hidden="false" customHeight="true" outlineLevel="0" collapsed="false">
      <c r="A8" s="14"/>
      <c r="B8" s="15"/>
      <c r="C8" s="15"/>
      <c r="D8" s="15"/>
      <c r="E8" s="15"/>
      <c r="F8" s="14" t="s">
        <v>11</v>
      </c>
      <c r="G8" s="14"/>
      <c r="H8" s="14"/>
      <c r="I8" s="14"/>
      <c r="J8" s="14" t="s">
        <v>12</v>
      </c>
      <c r="K8" s="14"/>
      <c r="L8" s="14"/>
      <c r="M8" s="14"/>
    </row>
    <row r="9" s="24" customFormat="true" ht="19.5" hidden="false" customHeight="true" outlineLevel="0" collapsed="false">
      <c r="A9" s="18" t="s">
        <v>13</v>
      </c>
      <c r="B9" s="19" t="s">
        <v>14</v>
      </c>
      <c r="C9" s="19"/>
      <c r="D9" s="20"/>
      <c r="E9" s="20"/>
      <c r="F9" s="21" t="n">
        <f aca="false">SUM(F10:F15)</f>
        <v>62172.52</v>
      </c>
      <c r="G9" s="21" t="n">
        <f aca="false">SUM(G10:G15)</f>
        <v>60298.97</v>
      </c>
      <c r="H9" s="22" t="n">
        <f aca="false">G9/F9</f>
        <v>0.969865303835199</v>
      </c>
      <c r="I9" s="23" t="n">
        <f aca="false">G9/G58</f>
        <v>0.086958515003542</v>
      </c>
      <c r="J9" s="21" t="n">
        <f aca="false">SUM(J10:J15)</f>
        <v>71639.7529</v>
      </c>
      <c r="K9" s="21" t="n">
        <f aca="false">SUM(K10:K15)</f>
        <v>68247.26928</v>
      </c>
      <c r="L9" s="22" t="n">
        <f aca="false">K9/J9</f>
        <v>0.952645235603542</v>
      </c>
      <c r="M9" s="23" t="n">
        <f aca="false">K9/K58</f>
        <v>0.104021454310807</v>
      </c>
    </row>
    <row r="10" s="24" customFormat="true" ht="29.25" hidden="true" customHeight="true" outlineLevel="0" collapsed="false">
      <c r="A10" s="25" t="s">
        <v>15</v>
      </c>
      <c r="B10" s="26" t="s">
        <v>14</v>
      </c>
      <c r="C10" s="26" t="s">
        <v>16</v>
      </c>
      <c r="D10" s="27"/>
      <c r="E10" s="27"/>
      <c r="F10" s="28" t="n">
        <v>0</v>
      </c>
      <c r="G10" s="28" t="n">
        <v>0</v>
      </c>
      <c r="H10" s="29" t="n">
        <v>0</v>
      </c>
      <c r="I10" s="30" t="n">
        <f aca="false">G10/G58</f>
        <v>0</v>
      </c>
      <c r="J10" s="28" t="n">
        <v>0</v>
      </c>
      <c r="K10" s="28" t="n">
        <v>0</v>
      </c>
      <c r="L10" s="29" t="n">
        <v>0</v>
      </c>
      <c r="M10" s="30" t="n">
        <v>0</v>
      </c>
    </row>
    <row r="11" s="24" customFormat="true" ht="42.75" hidden="true" customHeight="true" outlineLevel="0" collapsed="false">
      <c r="A11" s="25" t="s">
        <v>17</v>
      </c>
      <c r="B11" s="26" t="s">
        <v>14</v>
      </c>
      <c r="C11" s="26" t="s">
        <v>18</v>
      </c>
      <c r="D11" s="27"/>
      <c r="E11" s="27"/>
      <c r="F11" s="28" t="n">
        <v>0</v>
      </c>
      <c r="G11" s="28" t="n">
        <v>0</v>
      </c>
      <c r="H11" s="29" t="n">
        <v>0</v>
      </c>
      <c r="I11" s="30" t="n">
        <f aca="false">G11/G58</f>
        <v>0</v>
      </c>
      <c r="J11" s="28" t="n">
        <v>0</v>
      </c>
      <c r="K11" s="28" t="n">
        <v>0</v>
      </c>
      <c r="L11" s="29" t="n">
        <v>0</v>
      </c>
      <c r="M11" s="30" t="n">
        <v>0</v>
      </c>
    </row>
    <row r="12" customFormat="false" ht="37.5" hidden="false" customHeight="true" outlineLevel="0" collapsed="false">
      <c r="A12" s="25" t="s">
        <v>19</v>
      </c>
      <c r="B12" s="31" t="s">
        <v>14</v>
      </c>
      <c r="C12" s="26" t="s">
        <v>20</v>
      </c>
      <c r="D12" s="27" t="s">
        <v>21</v>
      </c>
      <c r="E12" s="32"/>
      <c r="F12" s="33" t="n">
        <v>30124.55</v>
      </c>
      <c r="G12" s="33" t="n">
        <v>29686.15</v>
      </c>
      <c r="H12" s="29" t="n">
        <f aca="false">G12/F12</f>
        <v>0.98544708551663</v>
      </c>
      <c r="I12" s="30" t="n">
        <f aca="false">G12/G58</f>
        <v>0.0428110715684264</v>
      </c>
      <c r="J12" s="33" t="n">
        <v>34142.756</v>
      </c>
      <c r="K12" s="33" t="n">
        <v>32737.60569</v>
      </c>
      <c r="L12" s="34" t="n">
        <f aca="false">K12/J12</f>
        <v>0.95884484808432</v>
      </c>
      <c r="M12" s="30" t="n">
        <f aca="false">K12/K58</f>
        <v>0.049898162819615</v>
      </c>
    </row>
    <row r="13" customFormat="false" ht="18" hidden="false" customHeight="true" outlineLevel="0" collapsed="false">
      <c r="A13" s="25" t="s">
        <v>22</v>
      </c>
      <c r="B13" s="31" t="s">
        <v>14</v>
      </c>
      <c r="C13" s="26" t="s">
        <v>23</v>
      </c>
      <c r="D13" s="27"/>
      <c r="E13" s="32"/>
      <c r="F13" s="33" t="n">
        <v>0.2</v>
      </c>
      <c r="G13" s="33" t="n">
        <v>0</v>
      </c>
      <c r="H13" s="29" t="n">
        <f aca="false">G13/F13</f>
        <v>0</v>
      </c>
      <c r="I13" s="30" t="n">
        <f aca="false">G13/G58</f>
        <v>0</v>
      </c>
      <c r="J13" s="33" t="n">
        <v>1.2</v>
      </c>
      <c r="K13" s="33" t="n">
        <v>0</v>
      </c>
      <c r="L13" s="34" t="n">
        <f aca="false">K13/J13</f>
        <v>0</v>
      </c>
      <c r="M13" s="30" t="n">
        <f aca="false">K13/K58</f>
        <v>0</v>
      </c>
    </row>
    <row r="14" customFormat="false" ht="18" hidden="false" customHeight="true" outlineLevel="0" collapsed="false">
      <c r="A14" s="35" t="s">
        <v>24</v>
      </c>
      <c r="B14" s="36" t="s">
        <v>14</v>
      </c>
      <c r="C14" s="36" t="s">
        <v>25</v>
      </c>
      <c r="D14" s="27" t="s">
        <v>26</v>
      </c>
      <c r="E14" s="27"/>
      <c r="F14" s="37" t="n">
        <v>550</v>
      </c>
      <c r="G14" s="38" t="n">
        <v>0</v>
      </c>
      <c r="H14" s="29" t="n">
        <f aca="false">G14/F14</f>
        <v>0</v>
      </c>
      <c r="I14" s="30" t="n">
        <f aca="false">G14/G58</f>
        <v>0</v>
      </c>
      <c r="J14" s="37" t="n">
        <v>404.41</v>
      </c>
      <c r="K14" s="38" t="n">
        <v>0</v>
      </c>
      <c r="L14" s="34" t="n">
        <f aca="false">K14/J14</f>
        <v>0</v>
      </c>
      <c r="M14" s="30" t="n">
        <f aca="false">K14/K58</f>
        <v>0</v>
      </c>
    </row>
    <row r="15" customFormat="false" ht="18" hidden="false" customHeight="true" outlineLevel="0" collapsed="false">
      <c r="A15" s="39" t="s">
        <v>27</v>
      </c>
      <c r="B15" s="31" t="s">
        <v>14</v>
      </c>
      <c r="C15" s="31" t="s">
        <v>28</v>
      </c>
      <c r="D15" s="27" t="s">
        <v>29</v>
      </c>
      <c r="E15" s="27" t="s">
        <v>30</v>
      </c>
      <c r="F15" s="37" t="n">
        <v>31497.77</v>
      </c>
      <c r="G15" s="38" t="n">
        <v>30612.82</v>
      </c>
      <c r="H15" s="29" t="n">
        <f aca="false">G15/F15</f>
        <v>0.971904360213437</v>
      </c>
      <c r="I15" s="30" t="n">
        <f aca="false">G15/G58</f>
        <v>0.0441474434351156</v>
      </c>
      <c r="J15" s="37" t="n">
        <v>37091.3869</v>
      </c>
      <c r="K15" s="38" t="n">
        <v>35509.66359</v>
      </c>
      <c r="L15" s="34" t="n">
        <f aca="false">K15/J15</f>
        <v>0.957356048339082</v>
      </c>
      <c r="M15" s="30" t="n">
        <f aca="false">K15/K58</f>
        <v>0.0541232914911919</v>
      </c>
    </row>
    <row r="16" s="24" customFormat="true" ht="19.5" hidden="false" customHeight="true" outlineLevel="0" collapsed="false">
      <c r="A16" s="18" t="s">
        <v>31</v>
      </c>
      <c r="B16" s="40" t="s">
        <v>16</v>
      </c>
      <c r="C16" s="40"/>
      <c r="D16" s="20"/>
      <c r="E16" s="20"/>
      <c r="F16" s="41" t="n">
        <f aca="false">F17</f>
        <v>1200.5</v>
      </c>
      <c r="G16" s="41" t="n">
        <f aca="false">G17</f>
        <v>1200.5</v>
      </c>
      <c r="H16" s="22" t="n">
        <f aca="false">G16/F16</f>
        <v>1</v>
      </c>
      <c r="I16" s="23" t="n">
        <f aca="false">G16/G58</f>
        <v>0.00173126833280489</v>
      </c>
      <c r="J16" s="41" t="n">
        <f aca="false">J17</f>
        <v>1307.7</v>
      </c>
      <c r="K16" s="41" t="n">
        <f aca="false">K17</f>
        <v>1307.7</v>
      </c>
      <c r="L16" s="42" t="n">
        <f aca="false">K16/J16</f>
        <v>1</v>
      </c>
      <c r="M16" s="23" t="n">
        <f aca="false">K16/K58</f>
        <v>0.00199317653639962</v>
      </c>
    </row>
    <row r="17" s="24" customFormat="true" ht="18" hidden="false" customHeight="true" outlineLevel="0" collapsed="false">
      <c r="A17" s="25" t="s">
        <v>32</v>
      </c>
      <c r="B17" s="31" t="s">
        <v>16</v>
      </c>
      <c r="C17" s="31" t="s">
        <v>18</v>
      </c>
      <c r="D17" s="27" t="s">
        <v>33</v>
      </c>
      <c r="E17" s="27"/>
      <c r="F17" s="37" t="n">
        <v>1200.5</v>
      </c>
      <c r="G17" s="33" t="n">
        <v>1200.5</v>
      </c>
      <c r="H17" s="29" t="n">
        <f aca="false">G17/F17</f>
        <v>1</v>
      </c>
      <c r="I17" s="30" t="n">
        <f aca="false">G17/G58</f>
        <v>0.00173126833280489</v>
      </c>
      <c r="J17" s="37" t="n">
        <v>1307.7</v>
      </c>
      <c r="K17" s="33" t="n">
        <v>1307.7</v>
      </c>
      <c r="L17" s="34" t="n">
        <f aca="false">K17/J17</f>
        <v>1</v>
      </c>
      <c r="M17" s="30" t="n">
        <f aca="false">K17/K58</f>
        <v>0.00199317653639962</v>
      </c>
    </row>
    <row r="18" s="24" customFormat="true" ht="15.75" hidden="false" customHeight="true" outlineLevel="0" collapsed="false">
      <c r="A18" s="43" t="s">
        <v>34</v>
      </c>
      <c r="B18" s="40" t="s">
        <v>18</v>
      </c>
      <c r="C18" s="31"/>
      <c r="D18" s="27"/>
      <c r="E18" s="27"/>
      <c r="F18" s="41" t="n">
        <f aca="false">F19</f>
        <v>255.35</v>
      </c>
      <c r="G18" s="41" t="n">
        <f aca="false">G19</f>
        <v>255.35</v>
      </c>
      <c r="H18" s="22" t="n">
        <f aca="false">G18/F18</f>
        <v>1</v>
      </c>
      <c r="I18" s="23" t="n">
        <f aca="false">G18/G58</f>
        <v>0.000368246038135551</v>
      </c>
      <c r="J18" s="41" t="n">
        <f aca="false">J19</f>
        <v>0</v>
      </c>
      <c r="K18" s="41" t="n">
        <f aca="false">K19</f>
        <v>0</v>
      </c>
      <c r="L18" s="42" t="e">
        <f aca="false">K18/J18</f>
        <v>#DIV/0!</v>
      </c>
      <c r="M18" s="23" t="n">
        <f aca="false">K18/K58</f>
        <v>0</v>
      </c>
    </row>
    <row r="19" s="24" customFormat="true" ht="27" hidden="false" customHeight="true" outlineLevel="0" collapsed="false">
      <c r="A19" s="44" t="s">
        <v>35</v>
      </c>
      <c r="B19" s="31" t="s">
        <v>18</v>
      </c>
      <c r="C19" s="31" t="s">
        <v>36</v>
      </c>
      <c r="D19" s="27"/>
      <c r="E19" s="27"/>
      <c r="F19" s="37" t="n">
        <v>255.35</v>
      </c>
      <c r="G19" s="33" t="n">
        <v>255.35</v>
      </c>
      <c r="H19" s="29" t="n">
        <f aca="false">G19/F19</f>
        <v>1</v>
      </c>
      <c r="I19" s="30" t="n">
        <f aca="false">G19/G58</f>
        <v>0.000368246038135551</v>
      </c>
      <c r="J19" s="37" t="n">
        <v>0</v>
      </c>
      <c r="K19" s="33" t="n">
        <v>0</v>
      </c>
      <c r="L19" s="34" t="e">
        <f aca="false">K19/J19</f>
        <v>#DIV/0!</v>
      </c>
      <c r="M19" s="30" t="n">
        <f aca="false">K19/K58</f>
        <v>0</v>
      </c>
    </row>
    <row r="20" s="47" customFormat="true" ht="19.5" hidden="false" customHeight="true" outlineLevel="0" collapsed="false">
      <c r="A20" s="45" t="s">
        <v>37</v>
      </c>
      <c r="B20" s="40" t="s">
        <v>20</v>
      </c>
      <c r="C20" s="40"/>
      <c r="D20" s="20" t="s">
        <v>26</v>
      </c>
      <c r="E20" s="20" t="s">
        <v>30</v>
      </c>
      <c r="F20" s="46" t="n">
        <f aca="false">SUM(F21:F25)</f>
        <v>2835.11</v>
      </c>
      <c r="G20" s="46" t="n">
        <f aca="false">SUM(G21:G25)</f>
        <v>2568.69</v>
      </c>
      <c r="H20" s="22" t="n">
        <f aca="false">G20/F20</f>
        <v>0.906028337524823</v>
      </c>
      <c r="I20" s="23" t="n">
        <f aca="false">G20/G58</f>
        <v>0.00370436622556651</v>
      </c>
      <c r="J20" s="46" t="n">
        <f aca="false">SUM(J21:J25)</f>
        <v>3175.922</v>
      </c>
      <c r="K20" s="46" t="n">
        <f aca="false">SUM(K21:K25)</f>
        <v>1863.013</v>
      </c>
      <c r="L20" s="42" t="n">
        <f aca="false">K20/J20</f>
        <v>0.586605401518047</v>
      </c>
      <c r="M20" s="23" t="n">
        <f aca="false">K20/K58</f>
        <v>0.00283957620142805</v>
      </c>
    </row>
    <row r="21" customFormat="false" ht="18" hidden="false" customHeight="true" outlineLevel="0" collapsed="false">
      <c r="A21" s="48" t="s">
        <v>38</v>
      </c>
      <c r="B21" s="31" t="s">
        <v>20</v>
      </c>
      <c r="C21" s="31" t="s">
        <v>14</v>
      </c>
      <c r="D21" s="27"/>
      <c r="E21" s="27"/>
      <c r="F21" s="38" t="n">
        <v>963.11</v>
      </c>
      <c r="G21" s="38" t="n">
        <v>963.11</v>
      </c>
      <c r="H21" s="29" t="n">
        <f aca="false">G21/F21</f>
        <v>1</v>
      </c>
      <c r="I21" s="30" t="n">
        <f aca="false">G21/G58</f>
        <v>0.00138892281883192</v>
      </c>
      <c r="J21" s="38" t="n">
        <v>578.726</v>
      </c>
      <c r="K21" s="38" t="n">
        <v>578.726</v>
      </c>
      <c r="L21" s="34" t="n">
        <f aca="false">K21/J21</f>
        <v>1</v>
      </c>
      <c r="M21" s="30" t="n">
        <f aca="false">K21/K58</f>
        <v>0.00088208540506569</v>
      </c>
    </row>
    <row r="22" customFormat="false" ht="18" hidden="false" customHeight="true" outlineLevel="0" collapsed="false">
      <c r="A22" s="48" t="s">
        <v>39</v>
      </c>
      <c r="B22" s="31" t="s">
        <v>20</v>
      </c>
      <c r="C22" s="31" t="s">
        <v>23</v>
      </c>
      <c r="D22" s="27" t="s">
        <v>40</v>
      </c>
      <c r="E22" s="27"/>
      <c r="F22" s="37" t="n">
        <v>1025.2</v>
      </c>
      <c r="G22" s="38" t="n">
        <v>1014.15</v>
      </c>
      <c r="H22" s="29" t="n">
        <f aca="false">G22/F22</f>
        <v>0.989221615294577</v>
      </c>
      <c r="I22" s="30" t="n">
        <f aca="false">G22/G58</f>
        <v>0.00146252876277724</v>
      </c>
      <c r="J22" s="37" t="n">
        <v>649.1</v>
      </c>
      <c r="K22" s="38" t="n">
        <v>638.02</v>
      </c>
      <c r="L22" s="34" t="n">
        <f aca="false">K22/J22</f>
        <v>0.98293021106147</v>
      </c>
      <c r="M22" s="30" t="n">
        <f aca="false">K22/K58</f>
        <v>0.000972460421926804</v>
      </c>
    </row>
    <row r="23" customFormat="false" ht="18" hidden="false" customHeight="true" outlineLevel="0" collapsed="false">
      <c r="A23" s="48" t="s">
        <v>41</v>
      </c>
      <c r="B23" s="31" t="s">
        <v>20</v>
      </c>
      <c r="C23" s="31" t="s">
        <v>42</v>
      </c>
      <c r="D23" s="27"/>
      <c r="E23" s="27"/>
      <c r="F23" s="37" t="n">
        <v>370</v>
      </c>
      <c r="G23" s="38" t="n">
        <v>311.43</v>
      </c>
      <c r="H23" s="29" t="n">
        <v>0</v>
      </c>
      <c r="I23" s="30" t="n">
        <f aca="false">G23/G57</f>
        <v>0.34403411287739</v>
      </c>
      <c r="J23" s="37" t="n">
        <v>200</v>
      </c>
      <c r="K23" s="38" t="n">
        <v>91.267</v>
      </c>
      <c r="L23" s="34" t="n">
        <f aca="false">K23/J23</f>
        <v>0.456335</v>
      </c>
      <c r="M23" s="30" t="n">
        <f aca="false">K23/K57</f>
        <v>0.119515486858875</v>
      </c>
    </row>
    <row r="24" customFormat="false" ht="18" hidden="false" customHeight="true" outlineLevel="0" collapsed="false">
      <c r="A24" s="48" t="s">
        <v>43</v>
      </c>
      <c r="B24" s="31" t="s">
        <v>20</v>
      </c>
      <c r="C24" s="31" t="s">
        <v>36</v>
      </c>
      <c r="D24" s="27"/>
      <c r="E24" s="27"/>
      <c r="F24" s="37" t="n">
        <v>296.8</v>
      </c>
      <c r="G24" s="38" t="n">
        <v>280</v>
      </c>
      <c r="H24" s="29" t="n">
        <f aca="false">G24/F24</f>
        <v>0.943396226415094</v>
      </c>
      <c r="I24" s="30" t="n">
        <f aca="false">G24/G58</f>
        <v>0.000403794363336418</v>
      </c>
      <c r="J24" s="37" t="n">
        <v>1548.096</v>
      </c>
      <c r="K24" s="38" t="n">
        <v>555</v>
      </c>
      <c r="L24" s="34" t="n">
        <f aca="false">K24/J24</f>
        <v>0.358504898920997</v>
      </c>
      <c r="M24" s="30" t="n">
        <f aca="false">K24/K58</f>
        <v>0.000845922595168453</v>
      </c>
    </row>
    <row r="25" customFormat="false" ht="18" hidden="false" customHeight="true" outlineLevel="0" collapsed="false">
      <c r="A25" s="48" t="s">
        <v>44</v>
      </c>
      <c r="B25" s="31" t="s">
        <v>20</v>
      </c>
      <c r="C25" s="31" t="s">
        <v>45</v>
      </c>
      <c r="D25" s="27" t="s">
        <v>40</v>
      </c>
      <c r="E25" s="27" t="s">
        <v>30</v>
      </c>
      <c r="F25" s="37" t="n">
        <v>180</v>
      </c>
      <c r="G25" s="38" t="n">
        <v>0</v>
      </c>
      <c r="H25" s="29" t="n">
        <f aca="false">G25/F25</f>
        <v>0</v>
      </c>
      <c r="I25" s="30" t="n">
        <f aca="false">G25/G58</f>
        <v>0</v>
      </c>
      <c r="J25" s="37" t="n">
        <v>200</v>
      </c>
      <c r="K25" s="38" t="n">
        <v>0</v>
      </c>
      <c r="L25" s="34" t="n">
        <f aca="false">K25/J25</f>
        <v>0</v>
      </c>
      <c r="M25" s="30" t="n">
        <f aca="false">K25/K58</f>
        <v>0</v>
      </c>
    </row>
    <row r="26" s="50" customFormat="true" ht="19.5" hidden="false" customHeight="true" outlineLevel="0" collapsed="false">
      <c r="A26" s="45" t="s">
        <v>46</v>
      </c>
      <c r="B26" s="40" t="s">
        <v>23</v>
      </c>
      <c r="C26" s="40"/>
      <c r="D26" s="49"/>
      <c r="E26" s="49"/>
      <c r="F26" s="46" t="n">
        <f aca="false">SUM(F27:F29)</f>
        <v>154983.49</v>
      </c>
      <c r="G26" s="46" t="n">
        <f aca="false">SUM(G27:G29)</f>
        <v>153787.89</v>
      </c>
      <c r="H26" s="22" t="n">
        <f aca="false">G26/F26</f>
        <v>0.992285629908063</v>
      </c>
      <c r="I26" s="23" t="n">
        <f aca="false">G26/G58</f>
        <v>0.221781011183575</v>
      </c>
      <c r="J26" s="46" t="n">
        <f aca="false">SUM(J27:J29)</f>
        <v>33236.954</v>
      </c>
      <c r="K26" s="46" t="n">
        <f aca="false">SUM(K27:K29)</f>
        <v>32175.633</v>
      </c>
      <c r="L26" s="42" t="n">
        <f aca="false">K26/J26</f>
        <v>0.968068042576946</v>
      </c>
      <c r="M26" s="23" t="n">
        <f aca="false">K26/K58</f>
        <v>0.0490416125559418</v>
      </c>
    </row>
    <row r="27" customFormat="false" ht="18" hidden="false" customHeight="true" outlineLevel="0" collapsed="false">
      <c r="A27" s="51" t="s">
        <v>47</v>
      </c>
      <c r="B27" s="52" t="s">
        <v>23</v>
      </c>
      <c r="C27" s="52" t="s">
        <v>14</v>
      </c>
      <c r="D27" s="27" t="s">
        <v>48</v>
      </c>
      <c r="E27" s="27"/>
      <c r="F27" s="37" t="n">
        <v>143098.04</v>
      </c>
      <c r="G27" s="38" t="n">
        <v>142566.765</v>
      </c>
      <c r="H27" s="29" t="n">
        <f aca="false">G27/F27</f>
        <v>0.996287335591738</v>
      </c>
      <c r="I27" s="30" t="n">
        <f aca="false">G27/G58</f>
        <v>0.205598771807528</v>
      </c>
      <c r="J27" s="37" t="n">
        <v>20487.254</v>
      </c>
      <c r="K27" s="38" t="n">
        <v>19760.016</v>
      </c>
      <c r="L27" s="34" t="n">
        <f aca="false">K27/J27</f>
        <v>0.96450290507454</v>
      </c>
      <c r="M27" s="30" t="n">
        <f aca="false">K27/K58</f>
        <v>0.030117917144667</v>
      </c>
    </row>
    <row r="28" customFormat="false" ht="18" hidden="false" customHeight="true" outlineLevel="0" collapsed="false">
      <c r="A28" s="48" t="s">
        <v>49</v>
      </c>
      <c r="B28" s="31" t="s">
        <v>23</v>
      </c>
      <c r="C28" s="31" t="s">
        <v>16</v>
      </c>
      <c r="D28" s="27" t="s">
        <v>48</v>
      </c>
      <c r="E28" s="27" t="s">
        <v>30</v>
      </c>
      <c r="F28" s="37" t="n">
        <v>10630</v>
      </c>
      <c r="G28" s="38" t="n">
        <v>9986.175</v>
      </c>
      <c r="H28" s="29" t="n">
        <f aca="false">G28/F28</f>
        <v>0.939433207902164</v>
      </c>
      <c r="I28" s="30" t="n">
        <f aca="false">G28/G58</f>
        <v>0.0144012899153252</v>
      </c>
      <c r="J28" s="37" t="n">
        <v>12255.7</v>
      </c>
      <c r="K28" s="38" t="n">
        <v>12020.617</v>
      </c>
      <c r="L28" s="34" t="n">
        <f aca="false">K28/J28</f>
        <v>0.980818476300823</v>
      </c>
      <c r="M28" s="30" t="n">
        <f aca="false">K28/K58</f>
        <v>0.0183216423930919</v>
      </c>
    </row>
    <row r="29" customFormat="false" ht="18" hidden="false" customHeight="true" outlineLevel="0" collapsed="false">
      <c r="A29" s="48" t="s">
        <v>50</v>
      </c>
      <c r="B29" s="31" t="s">
        <v>23</v>
      </c>
      <c r="C29" s="31" t="s">
        <v>18</v>
      </c>
      <c r="D29" s="27"/>
      <c r="E29" s="27"/>
      <c r="F29" s="37" t="n">
        <v>1255.45</v>
      </c>
      <c r="G29" s="38" t="n">
        <v>1234.95</v>
      </c>
      <c r="H29" s="29" t="n">
        <f aca="false">G29/F29</f>
        <v>0.983671193595922</v>
      </c>
      <c r="I29" s="30" t="n">
        <f aca="false">G29/G58</f>
        <v>0.00178094946072253</v>
      </c>
      <c r="J29" s="37" t="n">
        <v>494</v>
      </c>
      <c r="K29" s="38" t="n">
        <v>395</v>
      </c>
      <c r="L29" s="34" t="n">
        <f aca="false">K29/J29</f>
        <v>0.799595141700405</v>
      </c>
      <c r="M29" s="30" t="n">
        <f aca="false">K29/K58</f>
        <v>0.000602053018182953</v>
      </c>
    </row>
    <row r="30" s="47" customFormat="true" ht="18" hidden="false" customHeight="true" outlineLevel="0" collapsed="false">
      <c r="A30" s="45" t="s">
        <v>51</v>
      </c>
      <c r="B30" s="40" t="s">
        <v>52</v>
      </c>
      <c r="C30" s="40"/>
      <c r="D30" s="20"/>
      <c r="E30" s="20"/>
      <c r="F30" s="53" t="n">
        <v>0</v>
      </c>
      <c r="G30" s="46" t="n">
        <v>0</v>
      </c>
      <c r="H30" s="22" t="n">
        <v>0</v>
      </c>
      <c r="I30" s="23" t="n">
        <v>0</v>
      </c>
      <c r="J30" s="53" t="n">
        <f aca="false">J31</f>
        <v>728</v>
      </c>
      <c r="K30" s="46" t="n">
        <f aca="false">K31</f>
        <v>728</v>
      </c>
      <c r="L30" s="42" t="n">
        <f aca="false">K30/J30</f>
        <v>1</v>
      </c>
      <c r="M30" s="30" t="n">
        <f aca="false">K30/K58</f>
        <v>0.00110960657528403</v>
      </c>
    </row>
    <row r="31" customFormat="false" ht="18" hidden="false" customHeight="true" outlineLevel="0" collapsed="false">
      <c r="A31" s="48" t="s">
        <v>53</v>
      </c>
      <c r="B31" s="31" t="s">
        <v>52</v>
      </c>
      <c r="C31" s="31" t="s">
        <v>14</v>
      </c>
      <c r="D31" s="27"/>
      <c r="E31" s="27"/>
      <c r="F31" s="37" t="n">
        <v>0</v>
      </c>
      <c r="G31" s="38" t="n">
        <v>0</v>
      </c>
      <c r="H31" s="29" t="n">
        <v>0</v>
      </c>
      <c r="I31" s="30" t="n">
        <v>0</v>
      </c>
      <c r="J31" s="37" t="n">
        <v>728</v>
      </c>
      <c r="K31" s="38" t="n">
        <v>728</v>
      </c>
      <c r="L31" s="34" t="n">
        <f aca="false">K31/J31</f>
        <v>1</v>
      </c>
      <c r="M31" s="30" t="n">
        <f aca="false">K31/K58</f>
        <v>0.00110960657528403</v>
      </c>
    </row>
    <row r="32" s="47" customFormat="true" ht="19.5" hidden="false" customHeight="true" outlineLevel="0" collapsed="false">
      <c r="A32" s="18" t="s">
        <v>54</v>
      </c>
      <c r="B32" s="40" t="s">
        <v>55</v>
      </c>
      <c r="C32" s="19"/>
      <c r="D32" s="20" t="s">
        <v>56</v>
      </c>
      <c r="E32" s="20"/>
      <c r="F32" s="41" t="n">
        <f aca="false">SUM(F33:F37)</f>
        <v>373492.89</v>
      </c>
      <c r="G32" s="41" t="n">
        <f aca="false">SUM(G33:G37)</f>
        <v>368807.04</v>
      </c>
      <c r="H32" s="22" t="n">
        <f aca="false">G32/F32</f>
        <v>0.987453978039582</v>
      </c>
      <c r="I32" s="23" t="n">
        <f aca="false">G32/G58</f>
        <v>0.531865013967103</v>
      </c>
      <c r="J32" s="41" t="n">
        <f aca="false">SUM(J33:J37)</f>
        <v>496871.383</v>
      </c>
      <c r="K32" s="41" t="n">
        <f aca="false">SUM(K33:K37)</f>
        <v>481456.67</v>
      </c>
      <c r="L32" s="42" t="n">
        <f aca="false">K32/J32</f>
        <v>0.968976452403176</v>
      </c>
      <c r="M32" s="23" t="n">
        <f aca="false">K32/K58</f>
        <v>0.733828965310922</v>
      </c>
    </row>
    <row r="33" customFormat="false" ht="18" hidden="false" customHeight="true" outlineLevel="0" collapsed="false">
      <c r="A33" s="35" t="s">
        <v>57</v>
      </c>
      <c r="B33" s="36" t="s">
        <v>55</v>
      </c>
      <c r="C33" s="54" t="s">
        <v>14</v>
      </c>
      <c r="D33" s="27" t="s">
        <v>56</v>
      </c>
      <c r="E33" s="27" t="s">
        <v>30</v>
      </c>
      <c r="F33" s="37" t="n">
        <v>103477.58</v>
      </c>
      <c r="G33" s="33" t="n">
        <v>101574.38</v>
      </c>
      <c r="H33" s="29" t="n">
        <f aca="false">G33/F33</f>
        <v>0.981607610073602</v>
      </c>
      <c r="I33" s="30" t="n">
        <f aca="false">G33/G58</f>
        <v>0.146482721797826</v>
      </c>
      <c r="J33" s="37" t="n">
        <v>115562.656</v>
      </c>
      <c r="K33" s="33" t="n">
        <v>113664.087</v>
      </c>
      <c r="L33" s="34" t="n">
        <f aca="false">K33/J33</f>
        <v>0.983571085455149</v>
      </c>
      <c r="M33" s="30" t="n">
        <f aca="false">K33/K58</f>
        <v>0.173245080094582</v>
      </c>
    </row>
    <row r="34" customFormat="false" ht="18" hidden="false" customHeight="true" outlineLevel="0" collapsed="false">
      <c r="A34" s="25" t="s">
        <v>58</v>
      </c>
      <c r="B34" s="31" t="s">
        <v>55</v>
      </c>
      <c r="C34" s="26" t="s">
        <v>16</v>
      </c>
      <c r="D34" s="27" t="s">
        <v>59</v>
      </c>
      <c r="E34" s="27"/>
      <c r="F34" s="37" t="n">
        <v>198751.09</v>
      </c>
      <c r="G34" s="33" t="n">
        <v>196020.32</v>
      </c>
      <c r="H34" s="29" t="n">
        <f aca="false">G34/F34</f>
        <v>0.986260352081591</v>
      </c>
      <c r="I34" s="30" t="n">
        <f aca="false">G34/G58</f>
        <v>0.282685358269289</v>
      </c>
      <c r="J34" s="37" t="n">
        <v>316071.699</v>
      </c>
      <c r="K34" s="33" t="n">
        <v>303969.508</v>
      </c>
      <c r="L34" s="34" t="n">
        <f aca="false">K34/J34</f>
        <v>0.961710614907031</v>
      </c>
      <c r="M34" s="30" t="n">
        <f aca="false">K34/K58</f>
        <v>0.463305720827816</v>
      </c>
    </row>
    <row r="35" customFormat="false" ht="18" hidden="false" customHeight="true" outlineLevel="0" collapsed="false">
      <c r="A35" s="25" t="s">
        <v>60</v>
      </c>
      <c r="B35" s="31" t="s">
        <v>55</v>
      </c>
      <c r="C35" s="26" t="s">
        <v>18</v>
      </c>
      <c r="D35" s="27"/>
      <c r="E35" s="27"/>
      <c r="F35" s="37" t="n">
        <v>48731.95</v>
      </c>
      <c r="G35" s="33" t="n">
        <v>48731.95</v>
      </c>
      <c r="H35" s="29" t="n">
        <f aca="false">G35/F35</f>
        <v>1</v>
      </c>
      <c r="I35" s="30" t="n">
        <f aca="false">G35/G58</f>
        <v>0.0702774525871148</v>
      </c>
      <c r="J35" s="37" t="n">
        <v>41313.961</v>
      </c>
      <c r="K35" s="33" t="n">
        <v>39943.392</v>
      </c>
      <c r="L35" s="34" t="n">
        <f aca="false">K35/J35</f>
        <v>0.966825524185396</v>
      </c>
      <c r="M35" s="30" t="n">
        <f aca="false">K35/K58</f>
        <v>0.0608811131900375</v>
      </c>
    </row>
    <row r="36" customFormat="false" ht="18" hidden="false" customHeight="true" outlineLevel="0" collapsed="false">
      <c r="A36" s="25" t="s">
        <v>61</v>
      </c>
      <c r="B36" s="31" t="s">
        <v>55</v>
      </c>
      <c r="C36" s="26" t="s">
        <v>55</v>
      </c>
      <c r="D36" s="27" t="s">
        <v>59</v>
      </c>
      <c r="E36" s="27" t="s">
        <v>30</v>
      </c>
      <c r="F36" s="37" t="n">
        <v>570</v>
      </c>
      <c r="G36" s="33" t="n">
        <v>531.64</v>
      </c>
      <c r="H36" s="29" t="n">
        <f aca="false">G36/F36</f>
        <v>0.932701754385965</v>
      </c>
      <c r="I36" s="55" t="n">
        <f aca="false">G36/G58</f>
        <v>0.000766690126157761</v>
      </c>
      <c r="J36" s="37" t="n">
        <v>678</v>
      </c>
      <c r="K36" s="33" t="n">
        <v>676.294</v>
      </c>
      <c r="L36" s="34" t="n">
        <f aca="false">K36/J36</f>
        <v>0.997483775811209</v>
      </c>
      <c r="M36" s="30" t="n">
        <f aca="false">K36/K58</f>
        <v>0.00103079707311145</v>
      </c>
    </row>
    <row r="37" customFormat="false" ht="18" hidden="false" customHeight="true" outlineLevel="0" collapsed="false">
      <c r="A37" s="25" t="s">
        <v>62</v>
      </c>
      <c r="B37" s="31" t="s">
        <v>55</v>
      </c>
      <c r="C37" s="26" t="s">
        <v>36</v>
      </c>
      <c r="D37" s="27" t="s">
        <v>63</v>
      </c>
      <c r="E37" s="27"/>
      <c r="F37" s="37" t="n">
        <v>21962.27</v>
      </c>
      <c r="G37" s="33" t="n">
        <v>21948.75</v>
      </c>
      <c r="H37" s="29" t="n">
        <f aca="false">G37/F37</f>
        <v>0.999384398789378</v>
      </c>
      <c r="I37" s="55" t="n">
        <f aca="false">G37/G58</f>
        <v>0.031652791186715</v>
      </c>
      <c r="J37" s="37" t="n">
        <v>23245.067</v>
      </c>
      <c r="K37" s="33" t="n">
        <v>23203.389</v>
      </c>
      <c r="L37" s="34" t="n">
        <f aca="false">K37/J37</f>
        <v>0.998207017428687</v>
      </c>
      <c r="M37" s="30" t="n">
        <f aca="false">K37/K58</f>
        <v>0.035366254125375</v>
      </c>
    </row>
    <row r="38" s="47" customFormat="true" ht="19.5" hidden="false" customHeight="true" outlineLevel="0" collapsed="false">
      <c r="A38" s="18" t="s">
        <v>64</v>
      </c>
      <c r="B38" s="19" t="s">
        <v>42</v>
      </c>
      <c r="C38" s="19"/>
      <c r="D38" s="20" t="s">
        <v>63</v>
      </c>
      <c r="E38" s="20" t="s">
        <v>30</v>
      </c>
      <c r="F38" s="41" t="n">
        <f aca="false">SUM(F39:F39)</f>
        <v>20568.67</v>
      </c>
      <c r="G38" s="41" t="n">
        <f aca="false">SUM(G39:G39)</f>
        <v>20568.66</v>
      </c>
      <c r="H38" s="22" t="n">
        <f aca="false">G38/F38</f>
        <v>0.999999513823694</v>
      </c>
      <c r="I38" s="56" t="n">
        <f aca="false">G38/G58</f>
        <v>0.0296625320335116</v>
      </c>
      <c r="J38" s="41" t="n">
        <f aca="false">SUM(J39:J39)</f>
        <v>19371.565</v>
      </c>
      <c r="K38" s="41" t="n">
        <f aca="false">SUM(K39:K39)</f>
        <v>19371.565</v>
      </c>
      <c r="L38" s="42" t="n">
        <f aca="false">K38/J38</f>
        <v>1</v>
      </c>
      <c r="M38" s="23" t="n">
        <f aca="false">K38/K58</f>
        <v>0.029525846013107</v>
      </c>
    </row>
    <row r="39" customFormat="false" ht="18" hidden="false" customHeight="true" outlineLevel="0" collapsed="false">
      <c r="A39" s="25" t="s">
        <v>65</v>
      </c>
      <c r="B39" s="26" t="s">
        <v>42</v>
      </c>
      <c r="C39" s="26" t="s">
        <v>14</v>
      </c>
      <c r="D39" s="57" t="s">
        <v>66</v>
      </c>
      <c r="E39" s="57"/>
      <c r="F39" s="38" t="n">
        <v>20568.67</v>
      </c>
      <c r="G39" s="33" t="n">
        <v>20568.66</v>
      </c>
      <c r="H39" s="29" t="n">
        <f aca="false">G39/F39</f>
        <v>0.999999513823694</v>
      </c>
      <c r="I39" s="56" t="n">
        <f aca="false">G39/G58</f>
        <v>0.0296625320335116</v>
      </c>
      <c r="J39" s="38" t="n">
        <v>19371.565</v>
      </c>
      <c r="K39" s="33" t="n">
        <v>19371.565</v>
      </c>
      <c r="L39" s="34" t="n">
        <f aca="false">K39/J39</f>
        <v>1</v>
      </c>
      <c r="M39" s="30" t="n">
        <f aca="false">K39/K58</f>
        <v>0.029525846013107</v>
      </c>
    </row>
    <row r="40" s="58" customFormat="true" ht="19.5" hidden="false" customHeight="true" outlineLevel="0" collapsed="false">
      <c r="A40" s="18" t="s">
        <v>67</v>
      </c>
      <c r="B40" s="40" t="s">
        <v>68</v>
      </c>
      <c r="C40" s="19"/>
      <c r="D40" s="27" t="s">
        <v>69</v>
      </c>
      <c r="E40" s="27"/>
      <c r="F40" s="41" t="n">
        <f aca="false">SUM(F41:F45)</f>
        <v>16694.49</v>
      </c>
      <c r="G40" s="41" t="n">
        <f aca="false">SUM(G41:G45)</f>
        <v>15817.37</v>
      </c>
      <c r="H40" s="22" t="n">
        <f aca="false">G40/F40</f>
        <v>0.947460509425565</v>
      </c>
      <c r="I40" s="56" t="n">
        <f aca="false">G40/G58</f>
        <v>0.0228105887457377</v>
      </c>
      <c r="J40" s="41" t="n">
        <f aca="false">SUM(J41:J45)</f>
        <v>19589.202</v>
      </c>
      <c r="K40" s="41" t="n">
        <f aca="false">SUM(K41:K45)</f>
        <v>19071.10998</v>
      </c>
      <c r="L40" s="42" t="n">
        <f aca="false">K40/J40</f>
        <v>0.973552163074331</v>
      </c>
      <c r="M40" s="23" t="n">
        <f aca="false">K40/K58</f>
        <v>0.0290678970216659</v>
      </c>
    </row>
    <row r="41" customFormat="false" ht="18" hidden="false" customHeight="true" outlineLevel="0" collapsed="false">
      <c r="A41" s="25" t="s">
        <v>70</v>
      </c>
      <c r="B41" s="31" t="s">
        <v>68</v>
      </c>
      <c r="C41" s="26" t="s">
        <v>14</v>
      </c>
      <c r="D41" s="27" t="s">
        <v>69</v>
      </c>
      <c r="E41" s="57" t="s">
        <v>30</v>
      </c>
      <c r="F41" s="59" t="n">
        <v>21.6</v>
      </c>
      <c r="G41" s="60" t="n">
        <v>21.6</v>
      </c>
      <c r="H41" s="29" t="n">
        <f aca="false">G41/F41</f>
        <v>1</v>
      </c>
      <c r="I41" s="55" t="n">
        <f aca="false">G41/G58</f>
        <v>3.11498508859522E-005</v>
      </c>
      <c r="J41" s="59" t="n">
        <v>21.6</v>
      </c>
      <c r="K41" s="60" t="n">
        <v>21.6</v>
      </c>
      <c r="L41" s="34" t="n">
        <f aca="false">K41/J41</f>
        <v>1</v>
      </c>
      <c r="M41" s="30" t="n">
        <f aca="false">K41/K58</f>
        <v>3.29223928930425E-005</v>
      </c>
    </row>
    <row r="42" customFormat="false" ht="18" hidden="true" customHeight="true" outlineLevel="0" collapsed="false">
      <c r="A42" s="25" t="s">
        <v>71</v>
      </c>
      <c r="B42" s="31" t="s">
        <v>68</v>
      </c>
      <c r="C42" s="26" t="s">
        <v>16</v>
      </c>
      <c r="D42" s="27" t="s">
        <v>72</v>
      </c>
      <c r="E42" s="57"/>
      <c r="F42" s="38"/>
      <c r="G42" s="33"/>
      <c r="H42" s="29" t="e">
        <f aca="false">G42/F42</f>
        <v>#DIV/0!</v>
      </c>
      <c r="I42" s="55" t="e">
        <f aca="false">G42/G68</f>
        <v>#DIV/0!</v>
      </c>
      <c r="J42" s="38"/>
      <c r="K42" s="33"/>
      <c r="L42" s="34" t="e">
        <f aca="false">K42/J42</f>
        <v>#DIV/0!</v>
      </c>
      <c r="M42" s="30" t="n">
        <f aca="false">K42/K58</f>
        <v>0</v>
      </c>
    </row>
    <row r="43" customFormat="false" ht="18" hidden="false" customHeight="true" outlineLevel="0" collapsed="false">
      <c r="A43" s="25" t="s">
        <v>73</v>
      </c>
      <c r="B43" s="31" t="s">
        <v>68</v>
      </c>
      <c r="C43" s="26" t="s">
        <v>18</v>
      </c>
      <c r="D43" s="57" t="s">
        <v>74</v>
      </c>
      <c r="E43" s="57"/>
      <c r="F43" s="60" t="n">
        <v>7868.89</v>
      </c>
      <c r="G43" s="59" t="n">
        <v>7305.13</v>
      </c>
      <c r="H43" s="29" t="n">
        <f aca="false">G43/F43</f>
        <v>0.928355841802338</v>
      </c>
      <c r="I43" s="55" t="n">
        <f aca="false">G43/G58</f>
        <v>0.0105348939908563</v>
      </c>
      <c r="J43" s="60" t="n">
        <v>10388.202</v>
      </c>
      <c r="K43" s="59" t="n">
        <v>10356.583</v>
      </c>
      <c r="L43" s="34" t="n">
        <f aca="false">K43/J43</f>
        <v>0.996956258648032</v>
      </c>
      <c r="M43" s="30" t="n">
        <f aca="false">K43/K58</f>
        <v>0.0157853469701576</v>
      </c>
    </row>
    <row r="44" customFormat="false" ht="18" hidden="false" customHeight="true" outlineLevel="0" collapsed="false">
      <c r="A44" s="25" t="s">
        <v>75</v>
      </c>
      <c r="B44" s="31" t="s">
        <v>68</v>
      </c>
      <c r="C44" s="26" t="s">
        <v>20</v>
      </c>
      <c r="D44" s="57" t="s">
        <v>74</v>
      </c>
      <c r="E44" s="57" t="s">
        <v>30</v>
      </c>
      <c r="F44" s="60" t="n">
        <v>7674.7</v>
      </c>
      <c r="G44" s="59" t="n">
        <v>7361.34</v>
      </c>
      <c r="H44" s="29" t="n">
        <f aca="false">G44/F44</f>
        <v>0.959169739533793</v>
      </c>
      <c r="I44" s="55" t="n">
        <f aca="false">G44/G58</f>
        <v>0.0106159557092961</v>
      </c>
      <c r="J44" s="60" t="n">
        <v>8038.9</v>
      </c>
      <c r="K44" s="59" t="n">
        <v>7853.951</v>
      </c>
      <c r="L44" s="34" t="n">
        <f aca="false">K44/J44</f>
        <v>0.976993245344512</v>
      </c>
      <c r="M44" s="30" t="n">
        <f aca="false">K44/K58</f>
        <v>0.0119708731752178</v>
      </c>
    </row>
    <row r="45" customFormat="false" ht="18" hidden="false" customHeight="true" outlineLevel="0" collapsed="false">
      <c r="A45" s="44" t="s">
        <v>76</v>
      </c>
      <c r="B45" s="31" t="s">
        <v>68</v>
      </c>
      <c r="C45" s="26" t="s">
        <v>52</v>
      </c>
      <c r="D45" s="57"/>
      <c r="E45" s="57"/>
      <c r="F45" s="59" t="n">
        <v>1129.3</v>
      </c>
      <c r="G45" s="60" t="n">
        <v>1129.3</v>
      </c>
      <c r="H45" s="29" t="n">
        <f aca="false">G45/F45</f>
        <v>1</v>
      </c>
      <c r="I45" s="55" t="n">
        <f aca="false">G45/G58</f>
        <v>0.00162858919469935</v>
      </c>
      <c r="J45" s="59" t="n">
        <v>1140.5</v>
      </c>
      <c r="K45" s="60" t="n">
        <v>838.97598</v>
      </c>
      <c r="L45" s="34" t="n">
        <f aca="false">K45/J45</f>
        <v>0.735621201227532</v>
      </c>
      <c r="M45" s="30" t="n">
        <f aca="false">K45/K58</f>
        <v>0.00127875448339747</v>
      </c>
    </row>
    <row r="46" customFormat="false" ht="19.5" hidden="false" customHeight="true" outlineLevel="0" collapsed="false">
      <c r="A46" s="18" t="s">
        <v>77</v>
      </c>
      <c r="B46" s="40" t="s">
        <v>25</v>
      </c>
      <c r="C46" s="19"/>
      <c r="D46" s="27" t="s">
        <v>78</v>
      </c>
      <c r="E46" s="27" t="s">
        <v>30</v>
      </c>
      <c r="F46" s="41" t="n">
        <f aca="false">F47+F48+F49</f>
        <v>61222.75</v>
      </c>
      <c r="G46" s="41" t="n">
        <f aca="false">G47+G48+G49</f>
        <v>60319.45</v>
      </c>
      <c r="H46" s="22" t="n">
        <f aca="false">G46/F46</f>
        <v>0.985245680731428</v>
      </c>
      <c r="I46" s="56" t="n">
        <f aca="false">G46/G58</f>
        <v>0.0869880496769746</v>
      </c>
      <c r="J46" s="41" t="n">
        <f aca="false">J47+J48+J49</f>
        <v>20848.94498</v>
      </c>
      <c r="K46" s="41" t="n">
        <f aca="false">K47+K48+K49</f>
        <v>18340.5058</v>
      </c>
      <c r="L46" s="42" t="n">
        <f aca="false">K46/J46</f>
        <v>0.879685078434122</v>
      </c>
      <c r="M46" s="23" t="n">
        <f aca="false">K46/K58</f>
        <v>0.0279543211946632</v>
      </c>
    </row>
    <row r="47" customFormat="false" ht="16.5" hidden="false" customHeight="true" outlineLevel="0" collapsed="false">
      <c r="A47" s="25" t="s">
        <v>79</v>
      </c>
      <c r="B47" s="31" t="s">
        <v>25</v>
      </c>
      <c r="C47" s="26" t="s">
        <v>14</v>
      </c>
      <c r="D47" s="57"/>
      <c r="E47" s="57"/>
      <c r="F47" s="60" t="n">
        <v>575.7</v>
      </c>
      <c r="G47" s="59" t="n">
        <v>522.62</v>
      </c>
      <c r="H47" s="29" t="n">
        <f aca="false">G47/F47</f>
        <v>0.907799200972729</v>
      </c>
      <c r="I47" s="55" t="n">
        <f aca="false">G47/G58</f>
        <v>0.000753682179167424</v>
      </c>
      <c r="J47" s="60" t="n">
        <v>13323.711</v>
      </c>
      <c r="K47" s="59" t="n">
        <v>13313.17482</v>
      </c>
      <c r="L47" s="34" t="n">
        <f aca="false">K47/J47</f>
        <v>0.99920921581082</v>
      </c>
      <c r="M47" s="30" t="n">
        <f aca="false">K47/K58</f>
        <v>0.0202917394480463</v>
      </c>
    </row>
    <row r="48" customFormat="false" ht="17.25" hidden="false" customHeight="true" outlineLevel="0" collapsed="false">
      <c r="A48" s="25" t="s">
        <v>80</v>
      </c>
      <c r="B48" s="31" t="s">
        <v>25</v>
      </c>
      <c r="C48" s="26" t="s">
        <v>16</v>
      </c>
      <c r="D48" s="57"/>
      <c r="E48" s="57"/>
      <c r="F48" s="60" t="n">
        <v>59619.48</v>
      </c>
      <c r="G48" s="33" t="n">
        <v>58769.26</v>
      </c>
      <c r="H48" s="29" t="n">
        <v>0</v>
      </c>
      <c r="I48" s="56" t="n">
        <v>0</v>
      </c>
      <c r="J48" s="60" t="n">
        <v>3656.171</v>
      </c>
      <c r="K48" s="33" t="n">
        <v>1158.268</v>
      </c>
      <c r="L48" s="29" t="n">
        <f aca="false">K48/J48</f>
        <v>0.316798092868195</v>
      </c>
      <c r="M48" s="30" t="n">
        <f aca="false">K48/K58</f>
        <v>0.00176541454497401</v>
      </c>
    </row>
    <row r="49" customFormat="false" ht="17.25" hidden="false" customHeight="true" outlineLevel="0" collapsed="false">
      <c r="A49" s="25" t="s">
        <v>81</v>
      </c>
      <c r="B49" s="31" t="s">
        <v>25</v>
      </c>
      <c r="C49" s="26" t="s">
        <v>18</v>
      </c>
      <c r="D49" s="57"/>
      <c r="E49" s="57"/>
      <c r="F49" s="60" t="n">
        <v>1027.57</v>
      </c>
      <c r="G49" s="33" t="n">
        <v>1027.57</v>
      </c>
      <c r="H49" s="29" t="n">
        <v>0</v>
      </c>
      <c r="I49" s="56" t="n">
        <v>0</v>
      </c>
      <c r="J49" s="60" t="n">
        <v>3869.06298</v>
      </c>
      <c r="K49" s="33" t="n">
        <v>3869.06298</v>
      </c>
      <c r="L49" s="29" t="n">
        <f aca="false">K49/J49</f>
        <v>1</v>
      </c>
      <c r="M49" s="30" t="e">
        <f aca="false">K49/K59</f>
        <v>#DIV/0!</v>
      </c>
    </row>
    <row r="50" customFormat="false" ht="19.5" hidden="false" customHeight="true" outlineLevel="0" collapsed="false">
      <c r="A50" s="18" t="s">
        <v>82</v>
      </c>
      <c r="B50" s="19" t="s">
        <v>45</v>
      </c>
      <c r="C50" s="19"/>
      <c r="D50" s="57" t="s">
        <v>83</v>
      </c>
      <c r="E50" s="57" t="s">
        <v>30</v>
      </c>
      <c r="F50" s="41" t="n">
        <f aca="false">F51</f>
        <v>552.89</v>
      </c>
      <c r="G50" s="41" t="n">
        <f aca="false">G51</f>
        <v>552.89</v>
      </c>
      <c r="H50" s="22" t="n">
        <f aca="false">G50/F50</f>
        <v>1</v>
      </c>
      <c r="I50" s="56" t="n">
        <f aca="false">G50/G58</f>
        <v>0.000797335234089543</v>
      </c>
      <c r="J50" s="41" t="n">
        <f aca="false">J51</f>
        <v>650</v>
      </c>
      <c r="K50" s="41" t="n">
        <f aca="false">K51</f>
        <v>650</v>
      </c>
      <c r="L50" s="22" t="n">
        <f aca="false">K50/J50</f>
        <v>1</v>
      </c>
      <c r="M50" s="23" t="n">
        <f aca="false">K50/K58</f>
        <v>0.000990720156503594</v>
      </c>
    </row>
    <row r="51" s="61" customFormat="true" ht="18" hidden="false" customHeight="true" outlineLevel="0" collapsed="false">
      <c r="A51" s="25" t="s">
        <v>84</v>
      </c>
      <c r="B51" s="26" t="s">
        <v>45</v>
      </c>
      <c r="C51" s="26" t="s">
        <v>16</v>
      </c>
      <c r="D51" s="57" t="s">
        <v>85</v>
      </c>
      <c r="E51" s="57"/>
      <c r="F51" s="59" t="n">
        <v>552.89</v>
      </c>
      <c r="G51" s="60" t="n">
        <v>552.89</v>
      </c>
      <c r="H51" s="29" t="n">
        <f aca="false">G51/F51</f>
        <v>1</v>
      </c>
      <c r="I51" s="55" t="n">
        <f aca="false">G51/G58</f>
        <v>0.000797335234089543</v>
      </c>
      <c r="J51" s="59" t="n">
        <v>650</v>
      </c>
      <c r="K51" s="60" t="n">
        <v>650</v>
      </c>
      <c r="L51" s="29" t="n">
        <f aca="false">K51/J51</f>
        <v>1</v>
      </c>
      <c r="M51" s="30" t="n">
        <f aca="false">K51/K58</f>
        <v>0.000990720156503594</v>
      </c>
    </row>
    <row r="52" customFormat="false" ht="19.5" hidden="false" customHeight="true" outlineLevel="0" collapsed="false">
      <c r="A52" s="62" t="s">
        <v>86</v>
      </c>
      <c r="B52" s="63" t="s">
        <v>28</v>
      </c>
      <c r="C52" s="63"/>
      <c r="D52" s="64"/>
      <c r="E52" s="64"/>
      <c r="F52" s="65" t="n">
        <f aca="false">F53</f>
        <v>930</v>
      </c>
      <c r="G52" s="66" t="n">
        <f aca="false">G53</f>
        <v>840.22</v>
      </c>
      <c r="H52" s="22" t="n">
        <f aca="false">G52/F52</f>
        <v>0.903462365591398</v>
      </c>
      <c r="I52" s="56" t="n">
        <f aca="false">G52/G58</f>
        <v>0.00121170035700902</v>
      </c>
      <c r="J52" s="65" t="n">
        <f aca="false">J53</f>
        <v>3450</v>
      </c>
      <c r="K52" s="66" t="n">
        <f aca="false">K53</f>
        <v>1222.28997</v>
      </c>
      <c r="L52" s="22" t="n">
        <f aca="false">K52/J52</f>
        <v>0.354286947826087</v>
      </c>
      <c r="M52" s="23" t="n">
        <f aca="false">K52/K58</f>
        <v>0.0018629958621095</v>
      </c>
    </row>
    <row r="53" customFormat="false" ht="27" hidden="false" customHeight="true" outlineLevel="0" collapsed="false">
      <c r="A53" s="44" t="s">
        <v>87</v>
      </c>
      <c r="B53" s="67" t="n">
        <v>13</v>
      </c>
      <c r="C53" s="68" t="s">
        <v>14</v>
      </c>
      <c r="D53" s="69"/>
      <c r="E53" s="69"/>
      <c r="F53" s="60" t="n">
        <v>930</v>
      </c>
      <c r="G53" s="59" t="n">
        <v>840.22</v>
      </c>
      <c r="H53" s="29" t="n">
        <f aca="false">G53/F53</f>
        <v>0.903462365591398</v>
      </c>
      <c r="I53" s="55" t="n">
        <f aca="false">G53/G58</f>
        <v>0.00121170035700902</v>
      </c>
      <c r="J53" s="60" t="n">
        <v>3450</v>
      </c>
      <c r="K53" s="59" t="n">
        <v>1222.28997</v>
      </c>
      <c r="L53" s="29" t="n">
        <f aca="false">K53/J53</f>
        <v>0.354286947826087</v>
      </c>
      <c r="M53" s="30" t="n">
        <f aca="false">K53/K58</f>
        <v>0.0018629958621095</v>
      </c>
    </row>
    <row r="54" s="61" customFormat="true" ht="19.5" hidden="false" customHeight="true" outlineLevel="0" collapsed="false">
      <c r="A54" s="45" t="s">
        <v>88</v>
      </c>
      <c r="B54" s="19" t="s">
        <v>89</v>
      </c>
      <c r="C54" s="19"/>
      <c r="D54" s="70"/>
      <c r="E54" s="70"/>
      <c r="F54" s="71" t="n">
        <f aca="false">SUM(F55:F57)</f>
        <v>8405.23</v>
      </c>
      <c r="G54" s="71" t="n">
        <f aca="false">SUM(G55:G57)</f>
        <v>8405.23</v>
      </c>
      <c r="H54" s="22" t="n">
        <f aca="false">G54/F54</f>
        <v>1</v>
      </c>
      <c r="I54" s="56" t="n">
        <f aca="false">G54/G58</f>
        <v>0.0121213732019506</v>
      </c>
      <c r="J54" s="71" t="n">
        <f aca="false">SUM(J55:J57)</f>
        <v>11654.64162</v>
      </c>
      <c r="K54" s="71" t="n">
        <f aca="false">SUM(K55:K57)</f>
        <v>11654.64162</v>
      </c>
      <c r="L54" s="22" t="n">
        <f aca="false">K54/J54</f>
        <v>1</v>
      </c>
      <c r="M54" s="23" t="n">
        <f aca="false">K54/K58</f>
        <v>0.0177638282611688</v>
      </c>
    </row>
    <row r="55" s="72" customFormat="true" ht="18" hidden="false" customHeight="true" outlineLevel="0" collapsed="false">
      <c r="A55" s="48" t="s">
        <v>90</v>
      </c>
      <c r="B55" s="26" t="s">
        <v>89</v>
      </c>
      <c r="C55" s="26" t="s">
        <v>14</v>
      </c>
      <c r="D55" s="27" t="s">
        <v>40</v>
      </c>
      <c r="E55" s="27"/>
      <c r="F55" s="59" t="n">
        <v>7500</v>
      </c>
      <c r="G55" s="60" t="n">
        <v>7500</v>
      </c>
      <c r="H55" s="29" t="n">
        <f aca="false">G55/F55</f>
        <v>1</v>
      </c>
      <c r="I55" s="55" t="n">
        <f aca="false">G55/G58</f>
        <v>0.0108159204465112</v>
      </c>
      <c r="J55" s="59" t="n">
        <v>10891</v>
      </c>
      <c r="K55" s="60" t="n">
        <v>10891</v>
      </c>
      <c r="L55" s="29" t="n">
        <f aca="false">K55/J55</f>
        <v>1</v>
      </c>
      <c r="M55" s="30" t="n">
        <f aca="false">K55/J58</f>
        <v>0.0159569465027164</v>
      </c>
    </row>
    <row r="56" s="72" customFormat="true" ht="18" hidden="false" customHeight="true" outlineLevel="0" collapsed="false">
      <c r="A56" s="48" t="s">
        <v>91</v>
      </c>
      <c r="B56" s="26" t="s">
        <v>89</v>
      </c>
      <c r="C56" s="26" t="s">
        <v>16</v>
      </c>
      <c r="D56" s="27"/>
      <c r="E56" s="27"/>
      <c r="F56" s="59" t="n">
        <v>0</v>
      </c>
      <c r="G56" s="60" t="n">
        <v>0</v>
      </c>
      <c r="H56" s="29" t="n">
        <v>0</v>
      </c>
      <c r="I56" s="55" t="n">
        <f aca="false">G56/G58</f>
        <v>0</v>
      </c>
      <c r="J56" s="59" t="n">
        <v>0</v>
      </c>
      <c r="K56" s="60" t="n">
        <v>0</v>
      </c>
      <c r="L56" s="29" t="e">
        <f aca="false">K56/J56</f>
        <v>#DIV/0!</v>
      </c>
      <c r="M56" s="30" t="n">
        <f aca="false">K56/J58</f>
        <v>0</v>
      </c>
    </row>
    <row r="57" s="72" customFormat="true" ht="18" hidden="false" customHeight="true" outlineLevel="0" collapsed="false">
      <c r="A57" s="48" t="s">
        <v>92</v>
      </c>
      <c r="B57" s="26" t="s">
        <v>89</v>
      </c>
      <c r="C57" s="26" t="s">
        <v>18</v>
      </c>
      <c r="D57" s="27"/>
      <c r="E57" s="27"/>
      <c r="F57" s="73" t="n">
        <v>905.23</v>
      </c>
      <c r="G57" s="74" t="n">
        <v>905.23</v>
      </c>
      <c r="H57" s="29" t="n">
        <f aca="false">G57/F57</f>
        <v>1</v>
      </c>
      <c r="I57" s="55" t="n">
        <f aca="false">G57/G58</f>
        <v>0.00130545275543938</v>
      </c>
      <c r="J57" s="73" t="n">
        <v>763.64162</v>
      </c>
      <c r="K57" s="74" t="n">
        <v>763.64162</v>
      </c>
      <c r="L57" s="29" t="n">
        <v>0</v>
      </c>
      <c r="M57" s="30" t="n">
        <f aca="false">K57/K58</f>
        <v>0.00116393099273701</v>
      </c>
    </row>
    <row r="58" s="76" customFormat="true" ht="21" hidden="false" customHeight="true" outlineLevel="0" collapsed="false">
      <c r="A58" s="18" t="s">
        <v>93</v>
      </c>
      <c r="B58" s="40"/>
      <c r="C58" s="75"/>
      <c r="D58" s="27" t="s">
        <v>40</v>
      </c>
      <c r="E58" s="27" t="s">
        <v>30</v>
      </c>
      <c r="F58" s="21" t="n">
        <f aca="false">F9+F16+F20+F26+F32+F38+F40+F46+F50+F52+F54+F18+F30</f>
        <v>703313.89</v>
      </c>
      <c r="G58" s="21" t="n">
        <f aca="false">G9+G16+G20+G26+G32+G38+G40+G46+G50+G52+G54+G18+G30</f>
        <v>693422.26</v>
      </c>
      <c r="H58" s="22" t="n">
        <f aca="false">G58/F58</f>
        <v>0.985935682288317</v>
      </c>
      <c r="I58" s="56" t="n">
        <v>1</v>
      </c>
      <c r="J58" s="21" t="n">
        <f aca="false">J9+J16+J20+J26+J32+J38+J40+J46+J50+J52+J54+J18+J30</f>
        <v>682524.0655</v>
      </c>
      <c r="K58" s="21" t="n">
        <f aca="false">K9+K16+K20+K26+K32+K38+K40+K46+K50+K52+K54+K18+K30</f>
        <v>656088.39765</v>
      </c>
      <c r="L58" s="22" t="n">
        <f aca="false">K58/J58</f>
        <v>0.961267786461663</v>
      </c>
      <c r="M58" s="23" t="n">
        <f aca="false">K58/K58</f>
        <v>1</v>
      </c>
    </row>
    <row r="59" customFormat="false" ht="15.75" hidden="false" customHeight="true" outlineLevel="0" collapsed="false"/>
    <row r="60" customFormat="false" ht="12.75" hidden="false" customHeight="false" outlineLevel="0" collapsed="false">
      <c r="G60" s="77"/>
      <c r="K60" s="77"/>
    </row>
  </sheetData>
  <mergeCells count="19">
    <mergeCell ref="L1:M1"/>
    <mergeCell ref="L2:M2"/>
    <mergeCell ref="A4:M4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F8:I8"/>
    <mergeCell ref="J8:M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9:30:43Z</dcterms:created>
  <dc:creator>filina-pc</dc:creator>
  <dc:description/>
  <dc:language>ru-RU</dc:language>
  <cp:lastModifiedBy>Пользователь</cp:lastModifiedBy>
  <cp:lastPrinted>2021-02-25T07:19:50Z</cp:lastPrinted>
  <dcterms:modified xsi:type="dcterms:W3CDTF">2025-01-27T09:56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