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декабр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2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2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МК 01063000006240000200001 от 21.10.2024г.</t>
  </si>
  <si>
    <t xml:space="preserve">АО "Первый Дортранс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9" activePane="bottomLeft" state="frozen"/>
      <selection pane="topLeft" activeCell="D1" activeCellId="0" sqref="D1"/>
      <selection pane="bottomLeft" activeCell="S21" activeCellId="0" sqref="S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 t="n">
        <v>45566</v>
      </c>
      <c r="N20" s="66" t="n">
        <v>10800000</v>
      </c>
      <c r="O20" s="67" t="n">
        <f aca="false">J20+L20-N20</f>
        <v>0</v>
      </c>
      <c r="P20" s="65" t="n">
        <v>0</v>
      </c>
      <c r="Q20" s="65" t="n">
        <v>0</v>
      </c>
      <c r="R20" s="90" t="n">
        <v>870338.81</v>
      </c>
      <c r="S20" s="90" t="n">
        <v>870338.81</v>
      </c>
      <c r="T20" s="91" t="n">
        <f aca="false">SUM(Q20+R20-S20)</f>
        <v>0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209194.68</v>
      </c>
      <c r="S21" s="92" t="n">
        <v>209194.68</v>
      </c>
      <c r="T21" s="91" t="n">
        <f aca="false">SUM(Q21+R21-S21)</f>
        <v>0</v>
      </c>
    </row>
    <row r="22" s="72" customFormat="true" ht="63.75" hidden="false" customHeight="true" outlineLevel="0" collapsed="false">
      <c r="A22" s="56" t="n">
        <v>4</v>
      </c>
      <c r="B22" s="57" t="s">
        <v>39</v>
      </c>
      <c r="C22" s="58" t="s">
        <v>40</v>
      </c>
      <c r="D22" s="59" t="n">
        <v>10800000</v>
      </c>
      <c r="E22" s="60" t="s">
        <v>31</v>
      </c>
      <c r="F22" s="61"/>
      <c r="G22" s="62" t="n">
        <v>46127</v>
      </c>
      <c r="H22" s="63" t="s">
        <v>32</v>
      </c>
      <c r="I22" s="88" t="n">
        <v>21.79</v>
      </c>
      <c r="J22" s="65" t="n">
        <v>0</v>
      </c>
      <c r="K22" s="62"/>
      <c r="L22" s="66"/>
      <c r="M22" s="89"/>
      <c r="N22" s="66"/>
      <c r="O22" s="67" t="n">
        <f aca="false">J22+L22-N22</f>
        <v>0</v>
      </c>
      <c r="P22" s="65" t="n">
        <v>0</v>
      </c>
      <c r="Q22" s="65" t="n">
        <v>0</v>
      </c>
      <c r="R22" s="90" t="n">
        <v>0</v>
      </c>
      <c r="S22" s="92" t="n">
        <v>0</v>
      </c>
      <c r="T22" s="91" t="n">
        <f aca="false">SUM(Q22+R22-S22)</f>
        <v>0</v>
      </c>
    </row>
    <row r="23" s="82" customFormat="true" ht="18.75" hidden="false" customHeight="true" outlineLevel="0" collapsed="false">
      <c r="A23" s="54" t="s">
        <v>27</v>
      </c>
      <c r="B23" s="73"/>
      <c r="C23" s="74"/>
      <c r="D23" s="75" t="n">
        <f aca="false">SUM(D20:D22)</f>
        <v>38500000</v>
      </c>
      <c r="E23" s="75"/>
      <c r="F23" s="75" t="n">
        <f aca="false">O23</f>
        <v>3000000</v>
      </c>
      <c r="G23" s="75"/>
      <c r="H23" s="75"/>
      <c r="I23" s="75"/>
      <c r="J23" s="75" t="n">
        <f aca="false">SUM(J20:J22)</f>
        <v>10800000</v>
      </c>
      <c r="K23" s="75"/>
      <c r="L23" s="75" t="n">
        <f aca="false">SUM(L20:L21)</f>
        <v>3000000</v>
      </c>
      <c r="M23" s="75"/>
      <c r="N23" s="75" t="n">
        <f aca="false">SUM(N20:N21)</f>
        <v>10800000</v>
      </c>
      <c r="O23" s="75" t="n">
        <f aca="false">SUM(O20:O21)</f>
        <v>3000000</v>
      </c>
      <c r="P23" s="75" t="n">
        <f aca="false">SUM(P20:P21)</f>
        <v>0</v>
      </c>
      <c r="Q23" s="75" t="n">
        <f aca="false">SUM(Q20:Q21)</f>
        <v>0</v>
      </c>
      <c r="R23" s="75" t="n">
        <f aca="false">SUM(R20:R21)</f>
        <v>1079533.49</v>
      </c>
      <c r="S23" s="75" t="n">
        <f aca="false">SUM(S20:S21)</f>
        <v>1079533.49</v>
      </c>
      <c r="T23" s="75" t="n">
        <f aca="false">SUM(T20:T21)</f>
        <v>0</v>
      </c>
    </row>
    <row r="24" s="13" customFormat="true" ht="21.75" hidden="false" customHeight="true" outlineLevel="0" collapsed="false">
      <c r="A24" s="93" t="s">
        <v>41</v>
      </c>
      <c r="B24" s="42"/>
      <c r="C24" s="94"/>
      <c r="D24" s="95"/>
      <c r="E24" s="94"/>
      <c r="F24" s="94"/>
      <c r="G24" s="96"/>
      <c r="H24" s="94"/>
      <c r="I24" s="94"/>
      <c r="J24" s="95"/>
      <c r="K24" s="94"/>
      <c r="L24" s="94"/>
      <c r="M24" s="94"/>
      <c r="N24" s="95"/>
      <c r="O24" s="95"/>
      <c r="P24" s="94"/>
      <c r="Q24" s="94"/>
      <c r="R24" s="94"/>
      <c r="S24" s="94"/>
      <c r="T24" s="97"/>
    </row>
    <row r="25" s="13" customFormat="true" ht="9.75" hidden="false" customHeight="true" outlineLevel="0" collapsed="false">
      <c r="A25" s="41"/>
      <c r="B25" s="98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18.75" hidden="false" customHeight="true" outlineLevel="0" collapsed="false">
      <c r="A26" s="54" t="s">
        <v>27</v>
      </c>
      <c r="B26" s="42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20.25" hidden="false" customHeight="true" outlineLevel="0" collapsed="false">
      <c r="A27" s="93" t="s">
        <v>42</v>
      </c>
      <c r="B27" s="42"/>
      <c r="C27" s="94"/>
      <c r="D27" s="95"/>
      <c r="E27" s="94"/>
      <c r="F27" s="94"/>
      <c r="G27" s="96"/>
      <c r="H27" s="94"/>
      <c r="I27" s="94"/>
      <c r="J27" s="95"/>
      <c r="K27" s="94"/>
      <c r="L27" s="94"/>
      <c r="M27" s="94"/>
      <c r="N27" s="95"/>
      <c r="O27" s="95"/>
      <c r="P27" s="94"/>
      <c r="Q27" s="94"/>
      <c r="R27" s="94"/>
      <c r="S27" s="94"/>
      <c r="T27" s="97"/>
    </row>
    <row r="28" s="13" customFormat="true" ht="10.5" hidden="false" customHeight="true" outlineLevel="0" collapsed="false">
      <c r="A28" s="41"/>
      <c r="B28" s="98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13" customFormat="true" ht="12.75" hidden="false" customHeight="true" outlineLevel="0" collapsed="false">
      <c r="A29" s="54" t="s">
        <v>27</v>
      </c>
      <c r="B29" s="42"/>
      <c r="C29" s="43"/>
      <c r="D29" s="44"/>
      <c r="E29" s="45"/>
      <c r="F29" s="46"/>
      <c r="G29" s="47"/>
      <c r="H29" s="48"/>
      <c r="I29" s="49"/>
      <c r="J29" s="50"/>
      <c r="K29" s="49"/>
      <c r="L29" s="51"/>
      <c r="M29" s="51"/>
      <c r="N29" s="52"/>
      <c r="O29" s="50"/>
      <c r="P29" s="49"/>
      <c r="Q29" s="49"/>
      <c r="R29" s="49"/>
      <c r="S29" s="49"/>
      <c r="T29" s="53"/>
    </row>
    <row r="30" s="82" customFormat="true" ht="46.5" hidden="false" customHeight="true" outlineLevel="0" collapsed="false">
      <c r="A30" s="99"/>
      <c r="B30" s="73" t="s">
        <v>43</v>
      </c>
      <c r="C30" s="74"/>
      <c r="D30" s="75" t="n">
        <f aca="false">D23+D18</f>
        <v>54500000</v>
      </c>
      <c r="E30" s="100"/>
      <c r="F30" s="75" t="n">
        <f aca="false">O30</f>
        <v>19000000</v>
      </c>
      <c r="G30" s="101"/>
      <c r="H30" s="102"/>
      <c r="I30" s="103"/>
      <c r="J30" s="80" t="n">
        <f aca="false">J23+J18</f>
        <v>26800000</v>
      </c>
      <c r="K30" s="103"/>
      <c r="L30" s="81" t="n">
        <f aca="false">L23+L18</f>
        <v>3000000</v>
      </c>
      <c r="M30" s="81"/>
      <c r="N30" s="81" t="n">
        <f aca="false">N23+N18</f>
        <v>10800000</v>
      </c>
      <c r="O30" s="81" t="n">
        <f aca="false">O23+O18</f>
        <v>19000000</v>
      </c>
      <c r="P30" s="81" t="n">
        <f aca="false">P23+P18</f>
        <v>0</v>
      </c>
      <c r="Q30" s="81" t="n">
        <f aca="false">Q23+Q18</f>
        <v>0</v>
      </c>
      <c r="R30" s="81" t="n">
        <f aca="false">R23+R18</f>
        <v>1087489.77</v>
      </c>
      <c r="S30" s="81" t="n">
        <f aca="false">S23+S18</f>
        <v>1087489.77</v>
      </c>
      <c r="T30" s="81" t="n">
        <f aca="false">T23+T18</f>
        <v>0</v>
      </c>
    </row>
    <row r="31" s="13" customFormat="true" ht="18.75" hidden="false" customHeight="true" outlineLevel="0" collapsed="false">
      <c r="A31" s="104"/>
      <c r="B31" s="105"/>
      <c r="C31" s="106"/>
      <c r="D31" s="107"/>
      <c r="E31" s="108"/>
      <c r="F31" s="108"/>
      <c r="G31" s="109"/>
      <c r="H31" s="110"/>
      <c r="I31" s="110"/>
      <c r="J31" s="111"/>
      <c r="K31" s="110"/>
      <c r="L31" s="110"/>
      <c r="M31" s="110"/>
      <c r="N31" s="111"/>
      <c r="O31" s="111"/>
      <c r="P31" s="110"/>
      <c r="Q31" s="110"/>
      <c r="R31" s="110"/>
      <c r="S31" s="110"/>
      <c r="T31" s="111"/>
    </row>
    <row r="32" s="117" customFormat="true" ht="30.75" hidden="false" customHeight="true" outlineLevel="0" collapsed="false">
      <c r="A32" s="112" t="s">
        <v>44</v>
      </c>
      <c r="B32" s="113"/>
      <c r="C32" s="114"/>
      <c r="D32" s="115"/>
      <c r="E32" s="116"/>
      <c r="F32" s="116"/>
      <c r="H32" s="118"/>
      <c r="I32" s="119" t="s">
        <v>45</v>
      </c>
      <c r="J32" s="119"/>
      <c r="M32" s="118" t="s">
        <v>46</v>
      </c>
      <c r="N32" s="120"/>
      <c r="O32" s="121"/>
      <c r="P32" s="121"/>
      <c r="S32" s="121" t="s">
        <v>47</v>
      </c>
      <c r="T32" s="120"/>
    </row>
    <row r="33" customFormat="false" ht="15.75" hidden="false" customHeight="true" outlineLevel="0" collapsed="false">
      <c r="A33" s="118"/>
      <c r="B33" s="122"/>
      <c r="C33" s="114"/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8" hidden="true" customHeight="false" outlineLevel="0" collapsed="false">
      <c r="A34" s="121"/>
      <c r="B34" s="122"/>
      <c r="C34" s="124"/>
      <c r="D34" s="125"/>
      <c r="E34" s="123"/>
      <c r="F34" s="123"/>
      <c r="G34" s="123"/>
      <c r="H34" s="121"/>
      <c r="M34" s="121"/>
      <c r="N34" s="120"/>
      <c r="O34" s="121"/>
      <c r="P34" s="121"/>
      <c r="S34" s="121"/>
      <c r="T34" s="120"/>
    </row>
    <row r="35" customFormat="false" ht="16.5" hidden="false" customHeight="true" outlineLevel="0" collapsed="false">
      <c r="A35" s="118"/>
      <c r="B35" s="126"/>
      <c r="C35" s="127" t="s">
        <v>49</v>
      </c>
      <c r="D35" s="115"/>
      <c r="E35" s="116"/>
      <c r="F35" s="116"/>
      <c r="G35" s="123"/>
      <c r="H35" s="118"/>
      <c r="M35" s="118" t="s">
        <v>50</v>
      </c>
      <c r="N35" s="120"/>
      <c r="O35" s="121"/>
      <c r="P35" s="121"/>
      <c r="S35" s="121"/>
      <c r="T35" s="120"/>
    </row>
    <row r="36" customFormat="false" ht="15.6" hidden="false" customHeight="false" outlineLevel="0" collapsed="false">
      <c r="A36" s="128"/>
      <c r="B36" s="129"/>
      <c r="C36" s="1"/>
      <c r="I36" s="117"/>
      <c r="J36" s="117"/>
    </row>
    <row r="37" customFormat="false" ht="13.2" hidden="false" customHeight="false" outlineLevel="0" collapsed="false">
      <c r="A37" s="128"/>
      <c r="C37" s="130"/>
      <c r="D37" s="131"/>
      <c r="E37" s="132"/>
      <c r="F37" s="132"/>
      <c r="H37" s="128"/>
      <c r="I37" s="128"/>
      <c r="J37" s="128"/>
    </row>
    <row r="38" customFormat="false" ht="13.2" hidden="false" customHeight="false" outlineLevel="0" collapsed="false">
      <c r="A38" s="133" t="s">
        <v>51</v>
      </c>
      <c r="B38" s="134"/>
      <c r="C38" s="1"/>
    </row>
    <row r="39" customFormat="false" ht="13.2" hidden="false" customHeight="false" outlineLevel="0" collapsed="false">
      <c r="A39" s="133" t="s">
        <v>52</v>
      </c>
      <c r="B39" s="134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A41" s="128"/>
      <c r="C41" s="130"/>
      <c r="D41" s="131"/>
      <c r="E41" s="132"/>
      <c r="F41" s="132"/>
      <c r="H41" s="128"/>
      <c r="I41" s="128"/>
    </row>
    <row r="42" customFormat="false" ht="13.2" hidden="false" customHeight="false" outlineLevel="0" collapsed="false">
      <c r="B42" s="129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3.2" hidden="false" customHeight="false" outlineLevel="0" collapsed="false">
      <c r="B54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12-02T07:38:09Z</cp:lastPrinted>
  <dcterms:modified xsi:type="dcterms:W3CDTF">2024-12-02T07:43:00Z</dcterms:modified>
  <cp:revision>0</cp:revision>
  <dc:subject/>
  <dc:title/>
</cp:coreProperties>
</file>