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марта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3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3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16.01.2025, 04.02.2025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9" activePane="bottomLeft" state="frozen"/>
      <selection pane="topLeft" activeCell="D1" activeCellId="0" sqref="D1"/>
      <selection pane="bottomLeft" activeCell="S26" activeCellId="0" sqref="S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492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s">
        <v>34</v>
      </c>
      <c r="N17" s="66" t="n">
        <v>1080000</v>
      </c>
      <c r="O17" s="67" t="n">
        <f aca="false">J17+L17-N17</f>
        <v>1492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492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1080000</v>
      </c>
      <c r="O18" s="81" t="n">
        <f aca="false">SUM(O17:O17)</f>
        <v>1492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5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6</v>
      </c>
      <c r="C20" s="58" t="s">
        <v>37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8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330034.68</v>
      </c>
      <c r="S20" s="91" t="n">
        <v>330034.68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330034.68</v>
      </c>
      <c r="S21" s="75" t="n">
        <f aca="false">SUM(S20:S20)</f>
        <v>330034.68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9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40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1</v>
      </c>
      <c r="C28" s="74"/>
      <c r="D28" s="75" t="n">
        <f aca="false">D21+D18</f>
        <v>32900000</v>
      </c>
      <c r="E28" s="100"/>
      <c r="F28" s="75" t="n">
        <f aca="false">O28</f>
        <v>2572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1080000</v>
      </c>
      <c r="O28" s="81" t="n">
        <f aca="false">O21+O18</f>
        <v>2572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330034.68</v>
      </c>
      <c r="S28" s="81" t="n">
        <f aca="false">S21+S18</f>
        <v>330034.68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2</v>
      </c>
      <c r="B30" s="113"/>
      <c r="C30" s="114"/>
      <c r="D30" s="115"/>
      <c r="E30" s="116"/>
      <c r="F30" s="116"/>
      <c r="H30" s="118"/>
      <c r="I30" s="119" t="s">
        <v>43</v>
      </c>
      <c r="J30" s="119"/>
      <c r="M30" s="118" t="s">
        <v>44</v>
      </c>
      <c r="N30" s="120"/>
      <c r="O30" s="121"/>
      <c r="P30" s="121"/>
      <c r="S30" s="121" t="s">
        <v>45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6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7</v>
      </c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9</v>
      </c>
      <c r="B36" s="134"/>
      <c r="C36" s="1"/>
    </row>
    <row r="37" customFormat="false" ht="13.2" hidden="false" customHeight="false" outlineLevel="0" collapsed="false">
      <c r="A37" s="133" t="s">
        <v>50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2-04T12:26:40Z</cp:lastPrinted>
  <dcterms:modified xsi:type="dcterms:W3CDTF">2025-03-04T12:36:53Z</dcterms:modified>
  <cp:revision>0</cp:revision>
  <dc:subject/>
  <dc:title/>
</cp:coreProperties>
</file>